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A1 Aust production" sheetId="1" state="visible" r:id="rId2"/>
    <sheet name="A2 Aust market" sheetId="2" state="visible" r:id="rId3"/>
    <sheet name="A3 Turnover" sheetId="3" state="visible" r:id="rId4"/>
    <sheet name="A4 Aust sales" sheetId="4" state="visible" r:id="rId5"/>
    <sheet name="A5 Other production" sheetId="5" state="visible" r:id="rId6"/>
    <sheet name="A6.1 CTMS domestic" sheetId="6" state="visible" r:id="rId7"/>
    <sheet name="A6.2 CTMS export" sheetId="7" state="visible" r:id="rId8"/>
    <sheet name="A7 Other factors" sheetId="8" state="visible" r:id="rId9"/>
    <sheet name="A8 Represent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This must be at least 50%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</xdr:colOff>
                <xdr:row>64</xdr:row>
                <xdr:rowOff>7</xdr:rowOff>
              </xdr:from>
              <xdr:to>
                <xdr:col>2</xdr:col>
                <xdr:colOff>62</xdr:colOff>
                <xdr:row>67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This must be at least 25%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</xdr:colOff>
                <xdr:row>68</xdr:row>
                <xdr:rowOff>6</xdr:rowOff>
              </xdr:from>
              <xdr:to>
                <xdr:col>2</xdr:col>
                <xdr:colOff>62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he goods you produce that are alike to the imported goo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8</xdr:row>
                <xdr:rowOff>5</xdr:rowOff>
              </xdr:from>
              <xdr:to>
                <xdr:col>3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clude all finished production for domestic sale and/or trans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</xdr:row>
                <xdr:rowOff>4</xdr:rowOff>
              </xdr:from>
              <xdr:to>
                <xdr:col>4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variable costs for the production at label A and work in progress at label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21</xdr:rowOff>
              </xdr:from>
              <xdr:to>
                <xdr:col>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fixed costs for the production at label A and work in progress at label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16</xdr:rowOff>
              </xdr:from>
              <xdr:to>
                <xdr:col>4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Work in Prog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15</xdr:rowOff>
              </xdr:from>
              <xdr:to>
                <xdr:col>4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mate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0</xdr:row>
                <xdr:rowOff>22</xdr:rowOff>
              </xdr:from>
              <xdr:to>
                <xdr:col>4</xdr:col>
                <xdr:colOff>2</xdr:colOff>
                <xdr:row>2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clude only domestic sales and transfers her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5</xdr:row>
                <xdr:rowOff>6</xdr:rowOff>
              </xdr:from>
              <xdr:to>
                <xdr:col>4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clude all finished production for export s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</xdr:row>
                <xdr:rowOff>7</xdr:rowOff>
              </xdr:from>
              <xdr:to>
                <xdr:col>3</xdr:col>
                <xdr:colOff>93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variable costs for the production at label A and work in progress at label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19</xdr:rowOff>
              </xdr:from>
              <xdr:to>
                <xdr:col>3</xdr:col>
                <xdr:colOff>93</xdr:colOff>
                <xdr:row>1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fixed costs for the production at label A and work in progress at label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17</xdr:rowOff>
              </xdr:from>
              <xdr:to>
                <xdr:col>3</xdr:col>
                <xdr:colOff>93</xdr:colOff>
                <xdr:row>1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Work in Prog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13</xdr:rowOff>
              </xdr:from>
              <xdr:to>
                <xdr:col>3</xdr:col>
                <xdr:colOff>93</xdr:colOff>
                <xdr:row>22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mate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0</xdr:row>
                <xdr:rowOff>20</xdr:rowOff>
              </xdr:from>
              <xdr:to>
                <xdr:col>3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clude only export sales her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8</xdr:row>
                <xdr:rowOff>4</xdr:rowOff>
              </xdr:from>
              <xdr:to>
                <xdr:col>3</xdr:col>
                <xdr:colOff>93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otal assets of ent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</xdr:row>
                <xdr:rowOff>0</xdr:rowOff>
              </xdr:from>
              <xdr:to>
                <xdr:col>1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lant, equipment, land, buildings and intangibles associated with the production of goo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</xdr:row>
                <xdr:rowOff>0</xdr:rowOff>
              </xdr:from>
              <xdr:to>
                <xdr:col>1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Use ROI normally calculated by entity.  
Example could include:
Return on Sales = operating income divided by revenue, or 
Return on Income = operating income divided by total assets or
Return on capital employed = operating income divided by cost of capital plus depreciation charges or
Residual Income =operating income less interest charge for assets 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0</xdr:rowOff>
              </xdr:from>
              <xdr:to>
                <xdr:col>6</xdr:col>
                <xdr:colOff>21</xdr:colOff>
                <xdr:row>32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Methodology is for Total Factor Productivity.  Other measures may be more appropri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6</xdr:row>
                <xdr:rowOff>4</xdr:rowOff>
              </xdr:from>
              <xdr:to>
                <xdr:col>4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Stocks of completed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10</xdr:rowOff>
              </xdr:from>
              <xdr:to>
                <xdr:col>4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This should correlate to data given at Label A of appendix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8</xdr:row>
                <xdr:rowOff>3</xdr:rowOff>
              </xdr:from>
              <xdr:to>
                <xdr:col>5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This figure should correlate to sales data at label G of appendix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0</xdr:row>
                <xdr:rowOff>7</xdr:rowOff>
              </xdr:from>
              <xdr:to>
                <xdr:col>5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for example, wastage, obolescence, th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</xdr:rowOff>
              </xdr:from>
              <xdr:to>
                <xdr:col>4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For like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</xdr:row>
                <xdr:rowOff>3</xdr:rowOff>
              </xdr:from>
              <xdr:to>
                <xdr:col>1</xdr:col>
                <xdr:colOff>50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37">
  <si>
    <t xml:space="preserve">Australian Production</t>
  </si>
  <si>
    <t xml:space="preserve">This appendix will be used to assess the level of support for the application.</t>
  </si>
  <si>
    <t xml:space="preserve">your data</t>
  </si>
  <si>
    <t xml:space="preserve">calculated data</t>
  </si>
  <si>
    <t xml:space="preserve">Model/Grade/Type of goods:</t>
  </si>
  <si>
    <t xml:space="preserve">volume</t>
  </si>
  <si>
    <t xml:space="preserve">value</t>
  </si>
  <si>
    <t xml:space="preserve">Company A</t>
  </si>
  <si>
    <t xml:space="preserve">Company B (etc)</t>
  </si>
  <si>
    <t xml:space="preserve">Sub total</t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opposing</t>
    </r>
    <r>
      <rPr>
        <b val="true"/>
        <sz val="10"/>
        <rFont val="Arial"/>
        <family val="2"/>
      </rPr>
      <t xml:space="preserve"> the application</t>
    </r>
  </si>
  <si>
    <t xml:space="preserve">Company C</t>
  </si>
  <si>
    <t xml:space="preserve">Company D (etc)</t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commenting on</t>
    </r>
    <r>
      <rPr>
        <b val="true"/>
        <sz val="10"/>
        <rFont val="Arial"/>
        <family val="2"/>
      </rPr>
      <t xml:space="preserve"> the application</t>
    </r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mmenting </t>
    </r>
    <r>
      <rPr>
        <b val="true"/>
        <sz val="10"/>
        <rFont val="Arial"/>
        <family val="2"/>
      </rPr>
      <t xml:space="preserve">on the application</t>
    </r>
  </si>
  <si>
    <t xml:space="preserve">Company E</t>
  </si>
  <si>
    <t xml:space="preserve">Company F (etc)</t>
  </si>
  <si>
    <t xml:space="preserve">Sub total (estimated)</t>
  </si>
  <si>
    <t xml:space="preserve">Total production of your company</t>
  </si>
  <si>
    <t xml:space="preserve">Of the companies that have commented, the portion of production represented by companies supporting the application is</t>
  </si>
  <si>
    <t xml:space="preserve">The portion of total production supporting the application is</t>
  </si>
  <si>
    <t xml:space="preserve">Australian Market</t>
  </si>
  <si>
    <t xml:space="preserve">P1</t>
  </si>
  <si>
    <t xml:space="preserve">P2</t>
  </si>
  <si>
    <t xml:space="preserve">P3</t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n</t>
    </r>
  </si>
  <si>
    <t xml:space="preserve">Your company's Australian sales of</t>
  </si>
  <si>
    <t xml:space="preserve">Own production</t>
  </si>
  <si>
    <t xml:space="preserve">Purchases from other Australian mfrs</t>
  </si>
  <si>
    <t xml:space="preserve">Imports</t>
  </si>
  <si>
    <t xml:space="preserve">Total</t>
  </si>
  <si>
    <t xml:space="preserve">Other domestic producers</t>
  </si>
  <si>
    <t xml:space="preserve">Production</t>
  </si>
  <si>
    <t xml:space="preserve">Purchases</t>
  </si>
  <si>
    <t xml:space="preserve">Sales by Australian producers</t>
  </si>
  <si>
    <t xml:space="preserve">Dumped imports</t>
  </si>
  <si>
    <t xml:space="preserve">Country A*</t>
  </si>
  <si>
    <t xml:space="preserve">Country B*</t>
  </si>
  <si>
    <t xml:space="preserve">etc</t>
  </si>
  <si>
    <t xml:space="preserve">Other imports</t>
  </si>
  <si>
    <t xml:space="preserve">Country C*</t>
  </si>
  <si>
    <t xml:space="preserve">Country D*</t>
  </si>
  <si>
    <t xml:space="preserve">Total sales of imports</t>
  </si>
  <si>
    <t xml:space="preserve">AUSTRALIAN MARKET</t>
  </si>
  <si>
    <t xml:space="preserve">Notes:</t>
  </si>
  <si>
    <t xml:space="preserve">* specify country</t>
  </si>
  <si>
    <t xml:space="preserve">Australian Market Shares (%)</t>
  </si>
  <si>
    <t xml:space="preserve">Your company's sales of</t>
  </si>
  <si>
    <t xml:space="preserve">Other Australian companies</t>
  </si>
  <si>
    <t xml:space="preserve">Sales Turnover</t>
  </si>
  <si>
    <t xml:space="preserve">All products (all turnover)  </t>
  </si>
  <si>
    <t xml:space="preserve">Australian market  </t>
  </si>
  <si>
    <t xml:space="preserve">Export market  </t>
  </si>
  <si>
    <t xml:space="preserve">Like goods  </t>
  </si>
  <si>
    <t xml:space="preserve">model/grade/type  </t>
  </si>
  <si>
    <t xml:space="preserve">etc  </t>
  </si>
  <si>
    <t xml:space="preserve">Domestic sales</t>
  </si>
  <si>
    <t xml:space="preserve">This spreadsheet lists all sales of like goods during the last twelve months. </t>
  </si>
  <si>
    <t xml:space="preserve">Customer name
(1)</t>
  </si>
  <si>
    <t xml:space="preserve">Level of
trade
(2)</t>
  </si>
  <si>
    <t xml:space="preserve">Model
(3)</t>
  </si>
  <si>
    <t xml:space="preserve">Product
code
(4)</t>
  </si>
  <si>
    <t xml:space="preserve">Finish</t>
  </si>
  <si>
    <t xml:space="preserve">Temper </t>
  </si>
  <si>
    <t xml:space="preserve">Alloy Code</t>
  </si>
  <si>
    <t xml:space="preserve">Invoice
number</t>
  </si>
  <si>
    <t xml:space="preserve">Invoice
date</t>
  </si>
  <si>
    <t xml:space="preserve">Date of
sale
(5)</t>
  </si>
  <si>
    <t xml:space="preserve">Order
number
(6)</t>
  </si>
  <si>
    <t xml:space="preserve">Delivery
terms
(7)</t>
  </si>
  <si>
    <t xml:space="preserve">Payment
terms
(8)</t>
  </si>
  <si>
    <t xml:space="preserve">Quantity
(9)</t>
  </si>
  <si>
    <t xml:space="preserve">Gross
invoice
value
(10)</t>
  </si>
  <si>
    <t xml:space="preserve">Discounts
(11)</t>
  </si>
  <si>
    <t xml:space="preserve">Rebates
(12)</t>
  </si>
  <si>
    <t xml:space="preserve">Other
charges
(13)</t>
  </si>
  <si>
    <t xml:space="preserve">Net
invoice
value
(14)</t>
  </si>
  <si>
    <t xml:space="preserve">Other discounts
(15)</t>
  </si>
  <si>
    <t xml:space="preserve">Packing
(16)</t>
  </si>
  <si>
    <t xml:space="preserve">Transport &amp; handling
(17)</t>
  </si>
  <si>
    <t xml:space="preserve">Other
Costs
(18)</t>
  </si>
  <si>
    <t xml:space="preserve">Notes:  </t>
  </si>
  <si>
    <t xml:space="preserve">(1)</t>
  </si>
  <si>
    <t xml:space="preserve">Names of your customers.  If the name is not easily produced from your automated systems, show a customer code number and in a separate table list each code and name. </t>
  </si>
  <si>
    <t xml:space="preserve">(2)</t>
  </si>
  <si>
    <t xml:space="preserve">State the level of trade of your customer.</t>
  </si>
  <si>
    <t xml:space="preserve">(3)</t>
  </si>
  <si>
    <t xml:space="preserve">Grade/model/type of the good.</t>
  </si>
  <si>
    <t xml:space="preserve">(4)</t>
  </si>
  <si>
    <t xml:space="preserve">Code used in your records for the model identified.  Provide an explanation of the product codes in your application.</t>
  </si>
  <si>
    <t xml:space="preserve">(5)</t>
  </si>
  <si>
    <t xml:space="preserve">The date that best establishes the material terms of sale for example, invoice date, order confirmation, contract, or purchase order.</t>
  </si>
  <si>
    <t xml:space="preserve">(6)</t>
  </si>
  <si>
    <t xml:space="preserve">Show order confirmation, contract or purchase order number if you have shown a date other than invoice date as being the date of sale.</t>
  </si>
  <si>
    <t xml:space="preserve">(7)</t>
  </si>
  <si>
    <t xml:space="preserve">Delivery terms eg. ex-factory, free on truck, delivered into store.</t>
  </si>
  <si>
    <t xml:space="preserve">(8)</t>
  </si>
  <si>
    <t xml:space="preserve">Agreed payment terms; eg. 60 days.</t>
  </si>
  <si>
    <t xml:space="preserve">(9)</t>
  </si>
  <si>
    <t xml:space="preserve">Quantity in units shown on the invoice.</t>
  </si>
  <si>
    <t xml:space="preserve">(10)</t>
  </si>
  <si>
    <t xml:space="preserve">Gross invoice value shown on invoice, excluding taxes.</t>
  </si>
  <si>
    <t xml:space="preserve">(11)</t>
  </si>
  <si>
    <t xml:space="preserve">If applicable, the amount of any discount deducted on the invoice on each transaction.  If a % discount applies show that % discount applying in another column.</t>
  </si>
  <si>
    <t xml:space="preserve">(12)</t>
  </si>
  <si>
    <t xml:space="preserve">The amount of any deferred rebates or allowances paid.</t>
  </si>
  <si>
    <t xml:space="preserve">(13)</t>
  </si>
  <si>
    <t xml:space="preserve">Any other charges, or price reductions, that affect the net invoice value. Insert additional columns and provide a description.</t>
  </si>
  <si>
    <t xml:space="preserve">(14)</t>
  </si>
  <si>
    <t xml:space="preserve">The net invoice value as entered in your accounting system.</t>
  </si>
  <si>
    <t xml:space="preserve">(15)</t>
  </si>
  <si>
    <t xml:space="preserve">The actual amount of discounts not deducted from the invoice.  Show a separate column for each type of discount.</t>
  </si>
  <si>
    <t xml:space="preserve">(16)</t>
  </si>
  <si>
    <t xml:space="preserve">Packing expenses.</t>
  </si>
  <si>
    <t xml:space="preserve">(17)</t>
  </si>
  <si>
    <t xml:space="preserve">Transportation and handling costs included in the selling price.</t>
  </si>
  <si>
    <t xml:space="preserve">(18)</t>
  </si>
  <si>
    <t xml:space="preserve">Any other costs included in the selling price (such as warranty, commission or technical support).</t>
  </si>
  <si>
    <t xml:space="preserve">Sales of Other Production</t>
  </si>
  <si>
    <t xml:space="preserve">unit</t>
  </si>
  <si>
    <t xml:space="preserve">Model/type/grade</t>
  </si>
  <si>
    <t xml:space="preserve">Sales of</t>
  </si>
  <si>
    <t xml:space="preserve">third parties</t>
  </si>
  <si>
    <t xml:space="preserve">related parties </t>
  </si>
  <si>
    <t xml:space="preserve">exports</t>
  </si>
  <si>
    <t xml:space="preserve">Imported production</t>
  </si>
  <si>
    <t xml:space="preserve">Purchases from other Australian manufacturers</t>
  </si>
  <si>
    <t xml:space="preserve">Other</t>
  </si>
  <si>
    <t xml:space="preserve">Total Sales</t>
  </si>
  <si>
    <r>
      <rPr>
        <b val="true"/>
        <sz val="11"/>
        <rFont val="Arial Narrow"/>
        <family val="2"/>
      </rPr>
      <t xml:space="preserve">Note:  </t>
    </r>
    <r>
      <rPr>
        <sz val="11"/>
        <rFont val="Arial Narrow"/>
        <family val="2"/>
      </rPr>
      <t xml:space="preserve">Sales totals should correlate to data provided at other appendices.</t>
    </r>
  </si>
  <si>
    <t xml:space="preserve">Cost to Make and Sell (&amp; Profit) - Domestic Sales</t>
  </si>
  <si>
    <t xml:space="preserve">Model / type / grade of goods</t>
  </si>
  <si>
    <r>
      <rPr>
        <sz val="10"/>
        <rFont val="Arial"/>
        <family val="0"/>
      </rPr>
      <t xml:space="preserve">most recent period is P</t>
    </r>
    <r>
      <rPr>
        <vertAlign val="superscript"/>
        <sz val="10"/>
        <rFont val="Arial"/>
        <family val="2"/>
      </rPr>
      <t xml:space="preserve">n</t>
    </r>
  </si>
  <si>
    <t xml:space="preserve">Cost to Make</t>
  </si>
  <si>
    <t xml:space="preserve">A</t>
  </si>
  <si>
    <t xml:space="preserve">production quantity</t>
  </si>
  <si>
    <t xml:space="preserve">B</t>
  </si>
  <si>
    <t xml:space="preserve">variable manufacturing costs</t>
  </si>
  <si>
    <t xml:space="preserve">$</t>
  </si>
  <si>
    <t xml:space="preserve">raw materials - local</t>
  </si>
  <si>
    <t xml:space="preserve">raw materials - imported</t>
  </si>
  <si>
    <t xml:space="preserve">direct labour</t>
  </si>
  <si>
    <t xml:space="preserve">variable overhead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  </t>
    </r>
  </si>
  <si>
    <t xml:space="preserve">C</t>
  </si>
  <si>
    <t xml:space="preserve">fixed manufacturing costs</t>
  </si>
  <si>
    <t xml:space="preserve">overhead</t>
  </si>
  <si>
    <t xml:space="preserve">depreciation</t>
  </si>
  <si>
    <t xml:space="preserve">finance charges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 (1)</t>
    </r>
    <r>
      <rPr>
        <sz val="11"/>
        <rFont val="Arial Narrow"/>
        <family val="2"/>
      </rPr>
      <t xml:space="preserve">  </t>
    </r>
  </si>
  <si>
    <t xml:space="preserve">D</t>
  </si>
  <si>
    <t xml:space="preserve">Inventory change (+/-)</t>
  </si>
  <si>
    <t xml:space="preserve">opening WIP (+)</t>
  </si>
  <si>
    <t xml:space="preserve">closing WIP (-)</t>
  </si>
  <si>
    <t xml:space="preserve">Change WIP</t>
  </si>
  <si>
    <t xml:space="preserve">opening value of materials (+)</t>
  </si>
  <si>
    <t xml:space="preserve">closing value of materials (-)</t>
  </si>
  <si>
    <t xml:space="preserve">change in value of materials</t>
  </si>
  <si>
    <t xml:space="preserve">E</t>
  </si>
  <si>
    <t xml:space="preserve">cost of goods manufactured (B+C+D)</t>
  </si>
  <si>
    <t xml:space="preserve">F</t>
  </si>
  <si>
    <t xml:space="preserve">unit cost to make (E/A)</t>
  </si>
  <si>
    <t xml:space="preserve">Cost to Make and Sell</t>
  </si>
  <si>
    <t xml:space="preserve">G</t>
  </si>
  <si>
    <t xml:space="preserve">sales quantity (Australia)</t>
  </si>
  <si>
    <t xml:space="preserve">H</t>
  </si>
  <si>
    <t xml:space="preserve">selling, distribution &amp; administration</t>
  </si>
  <si>
    <t xml:space="preserve">selling</t>
  </si>
  <si>
    <t xml:space="preserve">distribution</t>
  </si>
  <si>
    <t xml:space="preserve">administration</t>
  </si>
  <si>
    <t xml:space="preserve">finance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 </t>
    </r>
  </si>
  <si>
    <t xml:space="preserve">I</t>
  </si>
  <si>
    <t xml:space="preserve">unit cost to sell (H/G)</t>
  </si>
  <si>
    <t xml:space="preserve">J</t>
  </si>
  <si>
    <t xml:space="preserve">unit cost to make and sell (F+I)</t>
  </si>
  <si>
    <t xml:space="preserve">Profit and Profitability</t>
  </si>
  <si>
    <t xml:space="preserve">K</t>
  </si>
  <si>
    <t xml:space="preserve">net sales revenue</t>
  </si>
  <si>
    <t xml:space="preserve">sales revenue</t>
  </si>
  <si>
    <t xml:space="preserve">discounts, rebates, etc</t>
  </si>
  <si>
    <t xml:space="preserve">L</t>
  </si>
  <si>
    <t xml:space="preserve">unit sales revenue (K/G)</t>
  </si>
  <si>
    <t xml:space="preserve">M</t>
  </si>
  <si>
    <t xml:space="preserve">net gain or loss (K-H-[G*F])</t>
  </si>
  <si>
    <t xml:space="preserve">N</t>
  </si>
  <si>
    <t xml:space="preserve">unit gain or loss (M/G)</t>
  </si>
  <si>
    <t xml:space="preserve">O</t>
  </si>
  <si>
    <t xml:space="preserve">profitability (N/L%)</t>
  </si>
  <si>
    <t xml:space="preserve">%</t>
  </si>
  <si>
    <t xml:space="preserve">(1) if 'other' costs exceed 10% of sub-heading value,  provide a breakdown of cost elements.</t>
  </si>
  <si>
    <t xml:space="preserve">Cost to Make and Sell (&amp; Profit) - Export Sales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 </t>
    </r>
    <r>
      <rPr>
        <sz val="11"/>
        <rFont val="Arial Narrow"/>
        <family val="2"/>
      </rPr>
      <t xml:space="preserve"> </t>
    </r>
  </si>
  <si>
    <t xml:space="preserve">change WIP</t>
  </si>
  <si>
    <t xml:space="preserve">sales quantity </t>
  </si>
  <si>
    <t xml:space="preserve">Other Injury Factors</t>
  </si>
  <si>
    <r>
      <rPr>
        <sz val="10"/>
        <rFont val="Arial"/>
        <family val="0"/>
      </rPr>
      <t xml:space="preserve">last period is P</t>
    </r>
    <r>
      <rPr>
        <vertAlign val="superscript"/>
        <sz val="10"/>
        <rFont val="Arial"/>
        <family val="2"/>
      </rPr>
      <t xml:space="preserve">n</t>
    </r>
  </si>
  <si>
    <t xml:space="preserve">Assets</t>
  </si>
  <si>
    <t xml:space="preserve">production of like goods</t>
  </si>
  <si>
    <t xml:space="preserve">other production</t>
  </si>
  <si>
    <t xml:space="preserve">Capital investment</t>
  </si>
  <si>
    <t xml:space="preserve">R &amp; D Expense</t>
  </si>
  <si>
    <t xml:space="preserve">like goods</t>
  </si>
  <si>
    <t xml:space="preserve">Revenue</t>
  </si>
  <si>
    <t xml:space="preserve">Return on investment</t>
  </si>
  <si>
    <r>
      <rPr>
        <b val="true"/>
        <sz val="10"/>
        <rFont val="Arial"/>
        <family val="2"/>
      </rPr>
      <t xml:space="preserve">Capacity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</si>
  <si>
    <t xml:space="preserve">Capacity utilisation </t>
  </si>
  <si>
    <t xml:space="preserve"> actual production of like goods</t>
  </si>
  <si>
    <t xml:space="preserve">actual production (other)</t>
  </si>
  <si>
    <t xml:space="preserve">other</t>
  </si>
  <si>
    <t xml:space="preserve">Employment</t>
  </si>
  <si>
    <t xml:space="preserve">persons</t>
  </si>
  <si>
    <t xml:space="preserve">hours worked</t>
  </si>
  <si>
    <r>
      <rPr>
        <b val="true"/>
        <sz val="10"/>
        <rFont val="Arial"/>
        <family val="2"/>
      </rPr>
      <t xml:space="preserve">Productivity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ocks</t>
  </si>
  <si>
    <t xml:space="preserve">opening stock</t>
  </si>
  <si>
    <t xml:space="preserve">plus production</t>
  </si>
  <si>
    <t xml:space="preserve">less domestic sales</t>
  </si>
  <si>
    <t xml:space="preserve">less export sales</t>
  </si>
  <si>
    <t xml:space="preserve">less transfers</t>
  </si>
  <si>
    <t xml:space="preserve">less other</t>
  </si>
  <si>
    <t xml:space="preserve">closing stock</t>
  </si>
  <si>
    <t xml:space="preserve">Cash flow measures</t>
  </si>
  <si>
    <t xml:space="preserve">Accounts receivable (like goods)</t>
  </si>
  <si>
    <t xml:space="preserve">Receivables turnover</t>
  </si>
  <si>
    <t xml:space="preserve">Inventory turnover</t>
  </si>
  <si>
    <t xml:space="preserve">Wages</t>
  </si>
  <si>
    <t xml:space="preserve">wage bill for like goods</t>
  </si>
  <si>
    <t xml:space="preserve">wage bill other production</t>
  </si>
  <si>
    <t xml:space="preserve">average wage (like goods)</t>
  </si>
  <si>
    <t xml:space="preserve">average wage (other production)</t>
  </si>
  <si>
    <t xml:space="preserve">average wage (all production)</t>
  </si>
  <si>
    <t xml:space="preserve">(1) Specify capacity measure used.  Practical or budgeted capacity measures are preferred, not theoretical or</t>
  </si>
  <si>
    <t xml:space="preserve">nameplate/engineering capacity.</t>
  </si>
  <si>
    <t xml:space="preserve">(2) Use an appropriate productivity measure for applicant entity for example units produced per person, machine</t>
  </si>
  <si>
    <t xml:space="preserve">hour or dollar invested.  Another method is to calculate total factor productivity (TFP).  TFP equals number of units</t>
  </si>
  <si>
    <t xml:space="preserve">produced divided by total costs of prod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3"/>
      <name val="Arial"/>
      <family val="0"/>
    </font>
    <font>
      <b val="true"/>
      <u val="single"/>
      <sz val="10"/>
      <name val="Arial"/>
      <family val="2"/>
    </font>
    <font>
      <vertAlign val="superscript"/>
      <sz val="11"/>
      <name val="Arial Narrow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/>
    <row r="3" customFormat="false" ht="18.75" hidden="false" customHeight="true" outlineLevel="0" collapsed="false">
      <c r="A3" s="3" t="s">
        <v>1</v>
      </c>
    </row>
    <row r="4" s="4" customFormat="true" ht="12.75" hidden="false" customHeight="false" outlineLevel="0" collapsed="false"/>
    <row r="10" customFormat="false" ht="55.5" hidden="false" customHeight="true" outlineLevel="0" collapsed="false"/>
    <row r="12" customFormat="false" ht="7.5" hidden="false" customHeight="true" outlineLevel="0" collapsed="false"/>
    <row r="13" customFormat="false" ht="12.75" hidden="true" customHeight="false" outlineLevel="0" collapsed="false">
      <c r="B13" s="5"/>
      <c r="C13" s="1" t="s">
        <v>2</v>
      </c>
    </row>
    <row r="14" customFormat="false" ht="12.75" hidden="true" customHeight="false" outlineLevel="0" collapsed="false">
      <c r="B14" s="6"/>
      <c r="C14" s="1" t="s">
        <v>3</v>
      </c>
    </row>
    <row r="16" customFormat="false" ht="15.75" hidden="false" customHeight="false" outlineLevel="0" collapsed="false">
      <c r="A16" s="7" t="s">
        <v>4</v>
      </c>
      <c r="B16" s="8" t="s">
        <v>5</v>
      </c>
      <c r="C16" s="8" t="s">
        <v>6</v>
      </c>
    </row>
    <row r="17" s="4" customFormat="true" ht="12.75" hidden="false" customHeight="false" outlineLevel="0" collapsed="false">
      <c r="A17" s="9"/>
      <c r="B17" s="9"/>
      <c r="C17" s="9"/>
    </row>
    <row r="18" s="4" customFormat="true" ht="12.75" hidden="false" customHeight="false" outlineLevel="0" collapsed="false"/>
    <row r="19" s="4" customFormat="true" ht="15" hidden="true" customHeight="true" outlineLevel="0" collapsed="false">
      <c r="A19" s="10"/>
    </row>
    <row r="20" s="4" customFormat="true" ht="15" hidden="true" customHeight="true" outlineLevel="0" collapsed="false"/>
    <row r="21" s="4" customFormat="true" ht="15" hidden="true" customHeight="true" outlineLevel="0" collapsed="false">
      <c r="A21" s="4" t="s">
        <v>7</v>
      </c>
      <c r="B21" s="11"/>
      <c r="C21" s="11"/>
    </row>
    <row r="22" s="4" customFormat="true" ht="15" hidden="true" customHeight="true" outlineLevel="0" collapsed="false">
      <c r="A22" s="4" t="s">
        <v>8</v>
      </c>
      <c r="B22" s="11"/>
      <c r="C22" s="11"/>
    </row>
    <row r="23" s="4" customFormat="true" ht="15" hidden="true" customHeight="true" outlineLevel="0" collapsed="false">
      <c r="A23" s="10" t="s">
        <v>9</v>
      </c>
      <c r="B23" s="12" t="n">
        <f aca="false">SUM(B21:B22)</f>
        <v>0</v>
      </c>
      <c r="C23" s="12" t="n">
        <f aca="false">SUM(C21:C22)</f>
        <v>0</v>
      </c>
    </row>
    <row r="24" s="4" customFormat="true" ht="15" hidden="true" customHeight="true" outlineLevel="0" collapsed="false"/>
    <row r="25" s="4" customFormat="true" ht="15" hidden="true" customHeight="true" outlineLevel="0" collapsed="false">
      <c r="A25" s="10" t="s">
        <v>10</v>
      </c>
    </row>
    <row r="26" s="4" customFormat="true" ht="15" hidden="true" customHeight="true" outlineLevel="0" collapsed="false"/>
    <row r="27" s="4" customFormat="true" ht="15" hidden="true" customHeight="true" outlineLevel="0" collapsed="false">
      <c r="A27" s="4" t="s">
        <v>11</v>
      </c>
      <c r="B27" s="11"/>
      <c r="C27" s="11"/>
    </row>
    <row r="28" s="4" customFormat="true" ht="15" hidden="true" customHeight="true" outlineLevel="0" collapsed="false">
      <c r="A28" s="4" t="s">
        <v>12</v>
      </c>
      <c r="B28" s="11"/>
      <c r="C28" s="11"/>
    </row>
    <row r="29" s="4" customFormat="true" ht="15" hidden="true" customHeight="true" outlineLevel="0" collapsed="false">
      <c r="A29" s="10" t="s">
        <v>9</v>
      </c>
      <c r="B29" s="12" t="n">
        <f aca="false">SUM(B27:B28)</f>
        <v>0</v>
      </c>
      <c r="C29" s="12" t="n">
        <f aca="false">SUM(C27:C28)</f>
        <v>0</v>
      </c>
    </row>
    <row r="30" s="4" customFormat="true" ht="15" hidden="true" customHeight="true" outlineLevel="0" collapsed="false"/>
    <row r="31" s="4" customFormat="true" ht="15" hidden="true" customHeight="true" outlineLevel="0" collapsed="false">
      <c r="A31" s="10" t="s">
        <v>13</v>
      </c>
    </row>
    <row r="32" s="4" customFormat="true" ht="15" hidden="true" customHeight="true" outlineLevel="0" collapsed="false"/>
    <row r="33" s="4" customFormat="true" ht="15" hidden="true" customHeight="true" outlineLevel="0" collapsed="false">
      <c r="A33" s="10" t="s">
        <v>9</v>
      </c>
      <c r="B33" s="12" t="n">
        <f aca="false">B23+B29</f>
        <v>0</v>
      </c>
      <c r="C33" s="12" t="n">
        <f aca="false">C23+C29</f>
        <v>0</v>
      </c>
    </row>
    <row r="34" s="4" customFormat="true" ht="15" hidden="true" customHeight="true" outlineLevel="0" collapsed="false">
      <c r="A34" s="10"/>
    </row>
    <row r="35" s="4" customFormat="true" ht="15" hidden="true" customHeight="true" outlineLevel="0" collapsed="false">
      <c r="A35" s="10" t="s">
        <v>14</v>
      </c>
    </row>
    <row r="36" s="4" customFormat="true" ht="15" hidden="true" customHeight="true" outlineLevel="0" collapsed="false"/>
    <row r="37" s="4" customFormat="true" ht="15" hidden="true" customHeight="true" outlineLevel="0" collapsed="false">
      <c r="A37" s="4" t="s">
        <v>15</v>
      </c>
      <c r="B37" s="11"/>
      <c r="C37" s="11"/>
    </row>
    <row r="38" s="4" customFormat="true" ht="15" hidden="true" customHeight="true" outlineLevel="0" collapsed="false">
      <c r="A38" s="4" t="s">
        <v>16</v>
      </c>
      <c r="B38" s="11"/>
      <c r="C38" s="11"/>
    </row>
    <row r="39" s="4" customFormat="true" ht="15" hidden="true" customHeight="true" outlineLevel="0" collapsed="false">
      <c r="A39" s="10" t="s">
        <v>17</v>
      </c>
      <c r="B39" s="12" t="n">
        <f aca="false">SUM(B37:B38)</f>
        <v>0</v>
      </c>
      <c r="C39" s="12" t="n">
        <f aca="false">SUM(C37:C38)</f>
        <v>0</v>
      </c>
    </row>
    <row r="40" s="4" customFormat="true" ht="15" hidden="false" customHeight="true" outlineLevel="0" collapsed="false"/>
    <row r="41" s="4" customFormat="true" ht="15" hidden="false" customHeight="true" outlineLevel="0" collapsed="false">
      <c r="A41" s="10" t="s">
        <v>18</v>
      </c>
      <c r="B41" s="13"/>
      <c r="C41" s="13"/>
    </row>
    <row r="42" s="4" customFormat="true" ht="13.5" hidden="false" customHeight="false" outlineLevel="0" collapsed="false"/>
    <row r="43" s="4" customFormat="true" ht="38.25" hidden="true" customHeight="false" outlineLevel="0" collapsed="false">
      <c r="A43" s="14" t="s">
        <v>19</v>
      </c>
      <c r="B43" s="15" t="n">
        <f aca="false">IF(B33=0,0,B23/B33)</f>
        <v>0</v>
      </c>
      <c r="C43" s="15" t="n">
        <f aca="false">IF(C33=0,0,C23/C33)</f>
        <v>0</v>
      </c>
    </row>
    <row r="44" customFormat="false" ht="12.75" hidden="true" customHeight="false" outlineLevel="0" collapsed="false">
      <c r="A44" s="16"/>
    </row>
    <row r="45" customFormat="false" ht="12.75" hidden="true" customHeight="false" outlineLevel="0" collapsed="false">
      <c r="A45" s="1" t="s">
        <v>20</v>
      </c>
      <c r="B45" s="15" t="n">
        <f aca="false">IF(B41=0,0,B23/B41)</f>
        <v>0</v>
      </c>
      <c r="C45" s="15" t="n">
        <f aca="false">IF(C41=0,0,C23/C41)</f>
        <v>0</v>
      </c>
    </row>
    <row r="46" customFormat="false" ht="12.75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7"/>
    <col collapsed="false" customWidth="true" hidden="false" outlineLevel="0" max="10" min="3" style="1" width="8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/>
    <row r="10" customFormat="false" ht="30.75" hidden="false" customHeight="true" outlineLevel="0" collapsed="false"/>
    <row r="11" customFormat="false" ht="25.5" hidden="false" customHeight="true" outlineLevel="0" collapsed="false"/>
    <row r="12" customFormat="false" ht="16.5" hidden="false" customHeight="true" outlineLevel="0" collapsed="false">
      <c r="C12" s="5"/>
      <c r="D12" s="3" t="s">
        <v>2</v>
      </c>
      <c r="E12" s="3"/>
      <c r="F12" s="17"/>
      <c r="G12" s="3" t="s">
        <v>3</v>
      </c>
    </row>
    <row r="13" customFormat="false" ht="15.75" hidden="false" customHeight="false" outlineLevel="0" collapsed="false">
      <c r="A13" s="18" t="s">
        <v>4</v>
      </c>
      <c r="B13" s="18"/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7"/>
      <c r="B14" s="7"/>
      <c r="C14" s="20"/>
      <c r="D14" s="20"/>
      <c r="E14" s="20"/>
      <c r="F14" s="20"/>
      <c r="G14" s="20"/>
      <c r="H14" s="20"/>
      <c r="I14" s="20"/>
      <c r="J14" s="20"/>
    </row>
    <row r="15" s="21" customFormat="true" ht="16.5" hidden="false" customHeight="true" outlineLevel="0" collapsed="false">
      <c r="C15" s="22" t="s">
        <v>22</v>
      </c>
      <c r="D15" s="22"/>
      <c r="E15" s="22" t="s">
        <v>23</v>
      </c>
      <c r="F15" s="22"/>
      <c r="G15" s="22" t="s">
        <v>24</v>
      </c>
      <c r="H15" s="22"/>
      <c r="I15" s="22" t="s">
        <v>25</v>
      </c>
      <c r="J15" s="22"/>
    </row>
    <row r="16" customFormat="false" ht="16.5" hidden="false" customHeight="true" outlineLevel="0" collapsed="false">
      <c r="C16" s="23" t="s">
        <v>5</v>
      </c>
      <c r="D16" s="24" t="s">
        <v>6</v>
      </c>
      <c r="E16" s="23" t="s">
        <v>5</v>
      </c>
      <c r="F16" s="24" t="s">
        <v>6</v>
      </c>
      <c r="G16" s="23" t="s">
        <v>5</v>
      </c>
      <c r="H16" s="24" t="s">
        <v>6</v>
      </c>
      <c r="I16" s="23" t="s">
        <v>5</v>
      </c>
      <c r="J16" s="24" t="s">
        <v>6</v>
      </c>
    </row>
    <row r="17" customFormat="false" ht="16.5" hidden="false" customHeight="true" outlineLevel="0" collapsed="false">
      <c r="A17" s="25" t="s">
        <v>26</v>
      </c>
      <c r="B17" s="10"/>
    </row>
    <row r="18" customFormat="false" ht="16.5" hidden="false" customHeight="true" outlineLevel="0" collapsed="false">
      <c r="A18" s="26" t="s">
        <v>27</v>
      </c>
      <c r="B18" s="27"/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A19" s="26" t="s">
        <v>28</v>
      </c>
      <c r="B19" s="27"/>
      <c r="C19" s="5"/>
      <c r="D19" s="5"/>
      <c r="E19" s="5"/>
      <c r="F19" s="5"/>
      <c r="G19" s="5"/>
      <c r="H19" s="5"/>
      <c r="I19" s="5"/>
      <c r="J19" s="5"/>
    </row>
    <row r="20" customFormat="false" ht="16.5" hidden="false" customHeight="true" outlineLevel="0" collapsed="false">
      <c r="A20" s="26" t="s">
        <v>29</v>
      </c>
      <c r="B20" s="27"/>
      <c r="C20" s="5"/>
      <c r="D20" s="5"/>
      <c r="E20" s="5"/>
      <c r="F20" s="5"/>
      <c r="G20" s="5"/>
      <c r="H20" s="5"/>
      <c r="I20" s="5"/>
      <c r="J20" s="5"/>
    </row>
    <row r="21" customFormat="false" ht="16.5" hidden="false" customHeight="true" outlineLevel="0" collapsed="false">
      <c r="A21" s="26" t="s">
        <v>30</v>
      </c>
      <c r="B21" s="27"/>
      <c r="C21" s="6" t="n">
        <f aca="false">SUM(C18:C20)</f>
        <v>0</v>
      </c>
      <c r="D21" s="6" t="n">
        <f aca="false">SUM(D18:D20)</f>
        <v>0</v>
      </c>
      <c r="E21" s="6" t="n">
        <f aca="false">SUM(E18:E20)</f>
        <v>0</v>
      </c>
      <c r="F21" s="6" t="n">
        <f aca="false">SUM(F18:F20)</f>
        <v>0</v>
      </c>
      <c r="G21" s="6" t="n">
        <f aca="false">SUM(G18:G20)</f>
        <v>0</v>
      </c>
      <c r="H21" s="6" t="n">
        <f aca="false">SUM(H18:H20)</f>
        <v>0</v>
      </c>
      <c r="I21" s="6" t="n">
        <f aca="false">SUM(I18:I20)</f>
        <v>0</v>
      </c>
      <c r="J21" s="6" t="n">
        <f aca="false">SUM(J18:J20)</f>
        <v>0</v>
      </c>
    </row>
    <row r="22" customFormat="false" ht="16.5" hidden="false" customHeight="true" outlineLevel="0" collapsed="false">
      <c r="A22" s="28"/>
      <c r="C22" s="29"/>
      <c r="D22" s="29"/>
      <c r="E22" s="29"/>
      <c r="F22" s="29"/>
      <c r="G22" s="29"/>
      <c r="H22" s="29"/>
      <c r="I22" s="29"/>
      <c r="J22" s="29"/>
    </row>
    <row r="23" customFormat="false" ht="16.5" hidden="true" customHeight="true" outlineLevel="0" collapsed="false">
      <c r="A23" s="25" t="s">
        <v>31</v>
      </c>
      <c r="B23" s="10"/>
    </row>
    <row r="24" customFormat="false" ht="16.5" hidden="true" customHeight="true" outlineLevel="0" collapsed="false">
      <c r="A24" s="26" t="s">
        <v>32</v>
      </c>
      <c r="B24" s="27"/>
      <c r="C24" s="5"/>
      <c r="D24" s="5"/>
      <c r="E24" s="5"/>
      <c r="F24" s="5"/>
      <c r="G24" s="5"/>
      <c r="H24" s="5"/>
      <c r="I24" s="5"/>
      <c r="J24" s="5"/>
    </row>
    <row r="25" customFormat="false" ht="16.5" hidden="true" customHeight="true" outlineLevel="0" collapsed="false">
      <c r="A25" s="26" t="s">
        <v>33</v>
      </c>
      <c r="B25" s="27"/>
      <c r="C25" s="5"/>
      <c r="D25" s="5"/>
      <c r="E25" s="5"/>
      <c r="F25" s="5"/>
      <c r="G25" s="5"/>
      <c r="H25" s="5"/>
      <c r="I25" s="5"/>
      <c r="J25" s="5"/>
    </row>
    <row r="26" customFormat="false" ht="16.5" hidden="true" customHeight="true" outlineLevel="0" collapsed="false">
      <c r="A26" s="26" t="s">
        <v>29</v>
      </c>
      <c r="B26" s="27"/>
      <c r="C26" s="5"/>
      <c r="D26" s="5"/>
      <c r="E26" s="5"/>
      <c r="F26" s="5"/>
      <c r="G26" s="5"/>
      <c r="H26" s="5"/>
      <c r="I26" s="5"/>
      <c r="J26" s="5"/>
    </row>
    <row r="27" customFormat="false" ht="16.5" hidden="true" customHeight="true" outlineLevel="0" collapsed="false">
      <c r="A27" s="26" t="s">
        <v>30</v>
      </c>
      <c r="B27" s="27"/>
      <c r="C27" s="6" t="n">
        <f aca="false">SUM(C24:C26)</f>
        <v>0</v>
      </c>
      <c r="D27" s="6" t="n">
        <f aca="false">SUM(D24:D26)</f>
        <v>0</v>
      </c>
      <c r="E27" s="6" t="n">
        <f aca="false">SUM(E24:E26)</f>
        <v>0</v>
      </c>
      <c r="F27" s="6" t="n">
        <f aca="false">SUM(F24:F26)</f>
        <v>0</v>
      </c>
      <c r="G27" s="6" t="n">
        <f aca="false">SUM(G24:G26)</f>
        <v>0</v>
      </c>
      <c r="H27" s="6" t="n">
        <f aca="false">SUM(H24:H26)</f>
        <v>0</v>
      </c>
      <c r="I27" s="6" t="n">
        <f aca="false">SUM(I24:I26)</f>
        <v>0</v>
      </c>
      <c r="J27" s="6" t="n">
        <f aca="false">SUM(J24:J26)</f>
        <v>0</v>
      </c>
    </row>
    <row r="28" customFormat="false" ht="16.5" hidden="true" customHeight="true" outlineLevel="0" collapsed="false">
      <c r="A28" s="30"/>
      <c r="B28" s="16"/>
    </row>
    <row r="29" customFormat="false" ht="16.5" hidden="true" customHeight="true" outlineLevel="0" collapsed="false">
      <c r="A29" s="31" t="s">
        <v>34</v>
      </c>
      <c r="B29" s="32"/>
      <c r="C29" s="6" t="n">
        <f aca="false">C21+C27</f>
        <v>0</v>
      </c>
      <c r="D29" s="6" t="n">
        <f aca="false">D21+D27</f>
        <v>0</v>
      </c>
      <c r="E29" s="6" t="n">
        <f aca="false">E21+E27</f>
        <v>0</v>
      </c>
      <c r="F29" s="6" t="n">
        <f aca="false">F21+F27</f>
        <v>0</v>
      </c>
      <c r="G29" s="6" t="n">
        <f aca="false">G21+G27</f>
        <v>0</v>
      </c>
      <c r="H29" s="6" t="n">
        <f aca="false">H21+H27</f>
        <v>0</v>
      </c>
      <c r="I29" s="6" t="n">
        <f aca="false">I21+I27</f>
        <v>0</v>
      </c>
      <c r="J29" s="6" t="n">
        <f aca="false">J21+J27</f>
        <v>0</v>
      </c>
    </row>
    <row r="30" customFormat="false" ht="16.5" hidden="true" customHeight="true" outlineLevel="0" collapsed="false">
      <c r="A30" s="30"/>
      <c r="B30" s="16"/>
    </row>
    <row r="31" customFormat="false" ht="16.5" hidden="true" customHeight="true" outlineLevel="0" collapsed="false">
      <c r="A31" s="31" t="s">
        <v>35</v>
      </c>
      <c r="B31" s="32"/>
    </row>
    <row r="32" customFormat="false" ht="16.5" hidden="true" customHeight="true" outlineLevel="0" collapsed="false">
      <c r="A32" s="26" t="s">
        <v>36</v>
      </c>
      <c r="B32" s="27"/>
      <c r="C32" s="5"/>
      <c r="D32" s="5"/>
      <c r="E32" s="5"/>
      <c r="F32" s="5"/>
      <c r="G32" s="5"/>
      <c r="H32" s="5"/>
      <c r="I32" s="5"/>
      <c r="J32" s="5"/>
    </row>
    <row r="33" customFormat="false" ht="16.5" hidden="true" customHeight="true" outlineLevel="0" collapsed="false">
      <c r="A33" s="26" t="s">
        <v>37</v>
      </c>
      <c r="B33" s="27"/>
      <c r="C33" s="5"/>
      <c r="D33" s="5"/>
      <c r="E33" s="5"/>
      <c r="F33" s="5"/>
      <c r="G33" s="5"/>
      <c r="H33" s="5"/>
      <c r="I33" s="5"/>
      <c r="J33" s="5"/>
    </row>
    <row r="34" customFormat="false" ht="16.5" hidden="true" customHeight="true" outlineLevel="0" collapsed="false">
      <c r="A34" s="26" t="s">
        <v>38</v>
      </c>
      <c r="B34" s="27"/>
      <c r="C34" s="5"/>
      <c r="D34" s="5"/>
      <c r="E34" s="5"/>
      <c r="F34" s="5"/>
      <c r="G34" s="5"/>
      <c r="H34" s="5"/>
      <c r="I34" s="5"/>
      <c r="J34" s="5"/>
    </row>
    <row r="35" customFormat="false" ht="16.5" hidden="true" customHeight="true" outlineLevel="0" collapsed="false">
      <c r="A35" s="26" t="s">
        <v>30</v>
      </c>
      <c r="B35" s="27"/>
      <c r="C35" s="6" t="n">
        <f aca="false">SUM(C32:C34)</f>
        <v>0</v>
      </c>
      <c r="D35" s="6" t="n">
        <f aca="false">SUM(D32:D34)</f>
        <v>0</v>
      </c>
      <c r="E35" s="6" t="n">
        <f aca="false">SUM(E32:E34)</f>
        <v>0</v>
      </c>
      <c r="F35" s="6" t="n">
        <f aca="false">SUM(F32:F34)</f>
        <v>0</v>
      </c>
      <c r="G35" s="6" t="n">
        <f aca="false">SUM(G32:G34)</f>
        <v>0</v>
      </c>
      <c r="H35" s="6" t="n">
        <f aca="false">SUM(H32:H34)</f>
        <v>0</v>
      </c>
      <c r="I35" s="6" t="n">
        <f aca="false">SUM(I32:I34)</f>
        <v>0</v>
      </c>
      <c r="J35" s="6" t="n">
        <f aca="false">SUM(J32:J34)</f>
        <v>0</v>
      </c>
    </row>
    <row r="36" customFormat="false" ht="16.5" hidden="true" customHeight="true" outlineLevel="0" collapsed="false">
      <c r="A36" s="30"/>
      <c r="B36" s="14"/>
    </row>
    <row r="37" customFormat="false" ht="16.5" hidden="true" customHeight="true" outlineLevel="0" collapsed="false">
      <c r="A37" s="31" t="s">
        <v>39</v>
      </c>
      <c r="B37" s="32"/>
    </row>
    <row r="38" customFormat="false" ht="16.5" hidden="true" customHeight="true" outlineLevel="0" collapsed="false">
      <c r="A38" s="26" t="s">
        <v>40</v>
      </c>
      <c r="B38" s="27"/>
      <c r="C38" s="5"/>
      <c r="D38" s="5"/>
      <c r="E38" s="5"/>
      <c r="F38" s="5"/>
      <c r="G38" s="5"/>
      <c r="H38" s="5"/>
      <c r="I38" s="5"/>
      <c r="J38" s="5"/>
    </row>
    <row r="39" customFormat="false" ht="16.5" hidden="true" customHeight="true" outlineLevel="0" collapsed="false">
      <c r="A39" s="26" t="s">
        <v>41</v>
      </c>
      <c r="B39" s="27"/>
      <c r="C39" s="5"/>
      <c r="D39" s="5"/>
      <c r="E39" s="5"/>
      <c r="F39" s="5"/>
      <c r="G39" s="5"/>
      <c r="H39" s="5"/>
      <c r="I39" s="5"/>
      <c r="J39" s="5"/>
    </row>
    <row r="40" customFormat="false" ht="16.5" hidden="true" customHeight="true" outlineLevel="0" collapsed="false">
      <c r="A40" s="26" t="s">
        <v>38</v>
      </c>
      <c r="B40" s="27"/>
      <c r="C40" s="5"/>
      <c r="D40" s="5"/>
      <c r="E40" s="5"/>
      <c r="F40" s="5"/>
      <c r="G40" s="5"/>
      <c r="H40" s="5"/>
      <c r="I40" s="5"/>
      <c r="J40" s="5"/>
    </row>
    <row r="41" customFormat="false" ht="16.5" hidden="true" customHeight="true" outlineLevel="0" collapsed="false">
      <c r="A41" s="26" t="s">
        <v>30</v>
      </c>
      <c r="B41" s="27"/>
      <c r="C41" s="6" t="n">
        <f aca="false">SUM(C38:C40)</f>
        <v>0</v>
      </c>
      <c r="D41" s="6" t="n">
        <f aca="false">SUM(D38:D40)</f>
        <v>0</v>
      </c>
      <c r="E41" s="6" t="n">
        <f aca="false">SUM(E38:E40)</f>
        <v>0</v>
      </c>
      <c r="F41" s="6" t="n">
        <f aca="false">SUM(F38:F40)</f>
        <v>0</v>
      </c>
      <c r="G41" s="6" t="n">
        <f aca="false">SUM(G38:G40)</f>
        <v>0</v>
      </c>
      <c r="H41" s="6" t="n">
        <f aca="false">SUM(H38:H40)</f>
        <v>0</v>
      </c>
      <c r="I41" s="6" t="n">
        <f aca="false">SUM(I38:I40)</f>
        <v>0</v>
      </c>
      <c r="J41" s="6" t="n">
        <f aca="false">SUM(J38:J40)</f>
        <v>0</v>
      </c>
    </row>
    <row r="42" customFormat="false" ht="16.5" hidden="true" customHeight="true" outlineLevel="0" collapsed="false">
      <c r="A42" s="30"/>
      <c r="B42" s="16"/>
    </row>
    <row r="43" customFormat="false" ht="16.5" hidden="true" customHeight="true" outlineLevel="0" collapsed="false">
      <c r="A43" s="31" t="s">
        <v>42</v>
      </c>
      <c r="B43" s="32"/>
      <c r="C43" s="6" t="n">
        <f aca="false">C35+C41</f>
        <v>0</v>
      </c>
      <c r="D43" s="6" t="n">
        <f aca="false">D35+D41</f>
        <v>0</v>
      </c>
      <c r="E43" s="6" t="n">
        <f aca="false">E35+E41</f>
        <v>0</v>
      </c>
      <c r="F43" s="6" t="n">
        <f aca="false">F35+F41</f>
        <v>0</v>
      </c>
      <c r="G43" s="6" t="n">
        <f aca="false">G35+G41</f>
        <v>0</v>
      </c>
      <c r="H43" s="6" t="n">
        <f aca="false">H35+H41</f>
        <v>0</v>
      </c>
      <c r="I43" s="6" t="n">
        <f aca="false">I35+I41</f>
        <v>0</v>
      </c>
      <c r="J43" s="6" t="n">
        <f aca="false">J35+J41</f>
        <v>0</v>
      </c>
    </row>
    <row r="44" customFormat="false" ht="16.5" hidden="true" customHeight="true" outlineLevel="0" collapsed="false">
      <c r="A44" s="30"/>
      <c r="B44" s="14"/>
    </row>
    <row r="45" customFormat="false" ht="16.5" hidden="true" customHeight="true" outlineLevel="0" collapsed="false">
      <c r="A45" s="31" t="s">
        <v>43</v>
      </c>
      <c r="B45" s="32"/>
      <c r="C45" s="6" t="n">
        <f aca="false">C29+C43</f>
        <v>0</v>
      </c>
      <c r="D45" s="6" t="n">
        <f aca="false">D29+D43</f>
        <v>0</v>
      </c>
      <c r="E45" s="6" t="n">
        <f aca="false">E29+E43</f>
        <v>0</v>
      </c>
      <c r="F45" s="6" t="n">
        <f aca="false">F29+F43</f>
        <v>0</v>
      </c>
      <c r="G45" s="6" t="n">
        <f aca="false">G29+G43</f>
        <v>0</v>
      </c>
      <c r="H45" s="6" t="n">
        <f aca="false">H29+H43</f>
        <v>0</v>
      </c>
      <c r="I45" s="6" t="n">
        <f aca="false">I29+I43</f>
        <v>0</v>
      </c>
      <c r="J45" s="6" t="n">
        <f aca="false">J29+J43</f>
        <v>0</v>
      </c>
    </row>
    <row r="46" customFormat="false" ht="16.5" hidden="true" customHeight="true" outlineLevel="0" collapsed="false">
      <c r="A46" s="33"/>
    </row>
    <row r="47" customFormat="false" ht="16.5" hidden="true" customHeight="true" outlineLevel="0" collapsed="false">
      <c r="A47" s="25" t="s">
        <v>44</v>
      </c>
    </row>
    <row r="48" customFormat="false" ht="16.5" hidden="true" customHeight="true" outlineLevel="0" collapsed="false">
      <c r="A48" s="34" t="s">
        <v>45</v>
      </c>
    </row>
    <row r="49" customFormat="false" ht="12.75" hidden="true" customHeight="false" outlineLevel="0" collapsed="false"/>
    <row r="50" customFormat="false" ht="23.25" hidden="true" customHeight="false" outlineLevel="0" collapsed="false">
      <c r="A50" s="2" t="s">
        <v>4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true" customHeight="false" outlineLevel="0" collapsed="false">
      <c r="A51" s="10"/>
    </row>
    <row r="52" customFormat="false" ht="15.75" hidden="true" customHeight="false" outlineLevel="0" collapsed="false">
      <c r="A52" s="18" t="s">
        <v>4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true" customHeight="false" outlineLevel="0" collapsed="false">
      <c r="A53" s="10"/>
    </row>
    <row r="54" customFormat="false" ht="16.5" hidden="true" customHeight="true" outlineLevel="0" collapsed="false">
      <c r="A54" s="21"/>
      <c r="C54" s="35" t="s">
        <v>22</v>
      </c>
      <c r="D54" s="35"/>
      <c r="E54" s="35" t="s">
        <v>23</v>
      </c>
      <c r="F54" s="35"/>
      <c r="G54" s="35" t="s">
        <v>24</v>
      </c>
      <c r="H54" s="35"/>
      <c r="I54" s="35" t="s">
        <v>25</v>
      </c>
      <c r="J54" s="35"/>
    </row>
    <row r="55" customFormat="false" ht="16.5" hidden="true" customHeight="true" outlineLevel="0" collapsed="false">
      <c r="A55" s="10"/>
      <c r="C55" s="36" t="s">
        <v>5</v>
      </c>
      <c r="D55" s="24" t="s">
        <v>6</v>
      </c>
      <c r="E55" s="36" t="s">
        <v>5</v>
      </c>
      <c r="F55" s="24" t="s">
        <v>6</v>
      </c>
      <c r="G55" s="36" t="s">
        <v>5</v>
      </c>
      <c r="H55" s="24" t="s">
        <v>6</v>
      </c>
      <c r="I55" s="36" t="s">
        <v>5</v>
      </c>
      <c r="J55" s="24" t="s">
        <v>6</v>
      </c>
    </row>
    <row r="56" customFormat="false" ht="16.5" hidden="true" customHeight="true" outlineLevel="0" collapsed="false">
      <c r="A56" s="25" t="s">
        <v>47</v>
      </c>
    </row>
    <row r="57" customFormat="false" ht="16.5" hidden="true" customHeight="true" outlineLevel="0" collapsed="false">
      <c r="A57" s="26" t="s">
        <v>27</v>
      </c>
      <c r="C57" s="37" t="n">
        <f aca="false">IF('A2 Aust market'!C$45=0,0,'A2 Aust market'!C18/'A2 Aust market'!C$45)</f>
        <v>0</v>
      </c>
      <c r="D57" s="37" t="n">
        <f aca="false">IF('A2 Aust market'!D$45=0,0,'A2 Aust market'!D18/'A2 Aust market'!D$45)</f>
        <v>0</v>
      </c>
      <c r="E57" s="37" t="n">
        <f aca="false">IF('A2 Aust market'!E$45=0,0,'A2 Aust market'!E18/'A2 Aust market'!E$45)</f>
        <v>0</v>
      </c>
      <c r="F57" s="37" t="n">
        <f aca="false">IF('A2 Aust market'!F$45=0,0,'A2 Aust market'!F18/'A2 Aust market'!F$45)</f>
        <v>0</v>
      </c>
      <c r="G57" s="37" t="n">
        <f aca="false">IF('A2 Aust market'!G$45=0,0,'A2 Aust market'!G18/'A2 Aust market'!G$45)</f>
        <v>0</v>
      </c>
      <c r="H57" s="37" t="n">
        <f aca="false">IF('A2 Aust market'!H$45=0,0,'A2 Aust market'!H18/'A2 Aust market'!H$45)</f>
        <v>0</v>
      </c>
      <c r="I57" s="37" t="n">
        <f aca="false">IF('A2 Aust market'!I$45=0,0,'A2 Aust market'!I18/'A2 Aust market'!I$45)</f>
        <v>0</v>
      </c>
      <c r="J57" s="37" t="n">
        <f aca="false">IF('A2 Aust market'!J$45=0,0,'A2 Aust market'!J18/'A2 Aust market'!J$45)</f>
        <v>0</v>
      </c>
    </row>
    <row r="58" customFormat="false" ht="16.5" hidden="true" customHeight="true" outlineLevel="0" collapsed="false">
      <c r="A58" s="26" t="s">
        <v>28</v>
      </c>
      <c r="C58" s="37" t="n">
        <f aca="false">IF('A2 Aust market'!C$45=0,0,'A2 Aust market'!C19/'A2 Aust market'!C$45)</f>
        <v>0</v>
      </c>
      <c r="D58" s="37" t="n">
        <f aca="false">IF('A2 Aust market'!D$45=0,0,'A2 Aust market'!D19/'A2 Aust market'!D$45)</f>
        <v>0</v>
      </c>
      <c r="E58" s="37" t="n">
        <f aca="false">IF('A2 Aust market'!E$45=0,0,'A2 Aust market'!E19/'A2 Aust market'!E$45)</f>
        <v>0</v>
      </c>
      <c r="F58" s="37" t="n">
        <f aca="false">IF('A2 Aust market'!F$45=0,0,'A2 Aust market'!F19/'A2 Aust market'!F$45)</f>
        <v>0</v>
      </c>
      <c r="G58" s="37" t="n">
        <f aca="false">IF('A2 Aust market'!G$45=0,0,'A2 Aust market'!G19/'A2 Aust market'!G$45)</f>
        <v>0</v>
      </c>
      <c r="H58" s="37" t="n">
        <f aca="false">IF('A2 Aust market'!H$45=0,0,'A2 Aust market'!H19/'A2 Aust market'!H$45)</f>
        <v>0</v>
      </c>
      <c r="I58" s="37" t="n">
        <f aca="false">IF('A2 Aust market'!I$45=0,0,'A2 Aust market'!I19/'A2 Aust market'!I$45)</f>
        <v>0</v>
      </c>
      <c r="J58" s="37" t="n">
        <f aca="false">IF('A2 Aust market'!J$45=0,0,'A2 Aust market'!J19/'A2 Aust market'!J$45)</f>
        <v>0</v>
      </c>
    </row>
    <row r="59" customFormat="false" ht="16.5" hidden="true" customHeight="true" outlineLevel="0" collapsed="false">
      <c r="A59" s="26" t="s">
        <v>29</v>
      </c>
      <c r="C59" s="37" t="n">
        <f aca="false">IF('A2 Aust market'!C$45=0,0,'A2 Aust market'!C20/'A2 Aust market'!C$45)</f>
        <v>0</v>
      </c>
      <c r="D59" s="37" t="n">
        <f aca="false">IF('A2 Aust market'!D$45=0,0,'A2 Aust market'!D20/'A2 Aust market'!D$45)</f>
        <v>0</v>
      </c>
      <c r="E59" s="37" t="n">
        <f aca="false">IF('A2 Aust market'!E$45=0,0,'A2 Aust market'!E20/'A2 Aust market'!E$45)</f>
        <v>0</v>
      </c>
      <c r="F59" s="37" t="n">
        <f aca="false">IF('A2 Aust market'!F$45=0,0,'A2 Aust market'!F20/'A2 Aust market'!F$45)</f>
        <v>0</v>
      </c>
      <c r="G59" s="37" t="n">
        <f aca="false">IF('A2 Aust market'!G$45=0,0,'A2 Aust market'!G20/'A2 Aust market'!G$45)</f>
        <v>0</v>
      </c>
      <c r="H59" s="37" t="n">
        <f aca="false">IF('A2 Aust market'!H$45=0,0,'A2 Aust market'!H20/'A2 Aust market'!H$45)</f>
        <v>0</v>
      </c>
      <c r="I59" s="37" t="n">
        <f aca="false">IF('A2 Aust market'!I$45=0,0,'A2 Aust market'!I20/'A2 Aust market'!I$45)</f>
        <v>0</v>
      </c>
      <c r="J59" s="37" t="n">
        <f aca="false">IF('A2 Aust market'!J$45=0,0,'A2 Aust market'!J20/'A2 Aust market'!J$45)</f>
        <v>0</v>
      </c>
    </row>
    <row r="60" customFormat="false" ht="16.5" hidden="true" customHeight="true" outlineLevel="0" collapsed="false">
      <c r="A60" s="26" t="s">
        <v>30</v>
      </c>
      <c r="C60" s="37" t="n">
        <f aca="false">IF('A2 Aust market'!C$45=0,0,'A2 Aust market'!C21/'A2 Aust market'!C$45)</f>
        <v>0</v>
      </c>
      <c r="D60" s="37" t="n">
        <f aca="false">IF('A2 Aust market'!D$45=0,0,'A2 Aust market'!D21/'A2 Aust market'!D$45)</f>
        <v>0</v>
      </c>
      <c r="E60" s="37" t="n">
        <f aca="false">IF('A2 Aust market'!E$45=0,0,'A2 Aust market'!E21/'A2 Aust market'!E$45)</f>
        <v>0</v>
      </c>
      <c r="F60" s="37" t="n">
        <f aca="false">IF('A2 Aust market'!F$45=0,0,'A2 Aust market'!F21/'A2 Aust market'!F$45)</f>
        <v>0</v>
      </c>
      <c r="G60" s="37" t="n">
        <f aca="false">IF('A2 Aust market'!G$45=0,0,'A2 Aust market'!G21/'A2 Aust market'!G$45)</f>
        <v>0</v>
      </c>
      <c r="H60" s="37" t="n">
        <f aca="false">IF('A2 Aust market'!H$45=0,0,'A2 Aust market'!H21/'A2 Aust market'!H$45)</f>
        <v>0</v>
      </c>
      <c r="I60" s="37" t="n">
        <f aca="false">IF('A2 Aust market'!I$45=0,0,'A2 Aust market'!I21/'A2 Aust market'!I$45)</f>
        <v>0</v>
      </c>
      <c r="J60" s="37" t="n">
        <f aca="false">IF('A2 Aust market'!J$45=0,0,'A2 Aust market'!J21/'A2 Aust market'!J$45)</f>
        <v>0</v>
      </c>
    </row>
    <row r="61" customFormat="false" ht="16.5" hidden="true" customHeight="true" outlineLevel="0" collapsed="false">
      <c r="A61" s="33"/>
      <c r="C61" s="29"/>
      <c r="D61" s="29"/>
      <c r="E61" s="29"/>
      <c r="F61" s="29"/>
      <c r="G61" s="29"/>
      <c r="H61" s="29"/>
      <c r="I61" s="29"/>
      <c r="J61" s="29"/>
    </row>
    <row r="62" customFormat="false" ht="16.5" hidden="true" customHeight="true" outlineLevel="0" collapsed="false">
      <c r="A62" s="25" t="s">
        <v>48</v>
      </c>
      <c r="B62" s="7"/>
    </row>
    <row r="63" customFormat="false" ht="16.5" hidden="true" customHeight="true" outlineLevel="0" collapsed="false">
      <c r="A63" s="26" t="s">
        <v>32</v>
      </c>
      <c r="B63" s="7"/>
      <c r="C63" s="37" t="n">
        <f aca="false">IF('A2 Aust market'!C$45=0,0,'A2 Aust market'!C24/'A2 Aust market'!C$45)</f>
        <v>0</v>
      </c>
      <c r="D63" s="37" t="n">
        <f aca="false">IF('A2 Aust market'!D$45=0,0,'A2 Aust market'!D24/'A2 Aust market'!D$45)</f>
        <v>0</v>
      </c>
      <c r="E63" s="37" t="n">
        <f aca="false">IF('A2 Aust market'!E$45=0,0,'A2 Aust market'!E24/'A2 Aust market'!E$45)</f>
        <v>0</v>
      </c>
      <c r="F63" s="37" t="n">
        <f aca="false">IF('A2 Aust market'!F$45=0,0,'A2 Aust market'!F24/'A2 Aust market'!F$45)</f>
        <v>0</v>
      </c>
      <c r="G63" s="37" t="n">
        <f aca="false">IF('A2 Aust market'!G$45=0,0,'A2 Aust market'!G24/'A2 Aust market'!G$45)</f>
        <v>0</v>
      </c>
      <c r="H63" s="37" t="n">
        <f aca="false">IF('A2 Aust market'!H$45=0,0,'A2 Aust market'!H24/'A2 Aust market'!H$45)</f>
        <v>0</v>
      </c>
      <c r="I63" s="37" t="n">
        <f aca="false">IF('A2 Aust market'!I$45=0,0,'A2 Aust market'!I24/'A2 Aust market'!I$45)</f>
        <v>0</v>
      </c>
      <c r="J63" s="37" t="n">
        <f aca="false">IF('A2 Aust market'!J$45=0,0,'A2 Aust market'!J24/'A2 Aust market'!J$45)</f>
        <v>0</v>
      </c>
    </row>
    <row r="64" customFormat="false" ht="16.5" hidden="true" customHeight="true" outlineLevel="0" collapsed="false">
      <c r="A64" s="26" t="s">
        <v>33</v>
      </c>
      <c r="B64" s="21"/>
      <c r="C64" s="37" t="n">
        <f aca="false">IF('A2 Aust market'!C$45=0,0,'A2 Aust market'!C25/'A2 Aust market'!C$45)</f>
        <v>0</v>
      </c>
      <c r="D64" s="37" t="n">
        <f aca="false">IF('A2 Aust market'!D$45=0,0,'A2 Aust market'!D25/'A2 Aust market'!D$45)</f>
        <v>0</v>
      </c>
      <c r="E64" s="37" t="n">
        <f aca="false">IF('A2 Aust market'!E$45=0,0,'A2 Aust market'!E25/'A2 Aust market'!E$45)</f>
        <v>0</v>
      </c>
      <c r="F64" s="37" t="n">
        <f aca="false">IF('A2 Aust market'!F$45=0,0,'A2 Aust market'!F25/'A2 Aust market'!F$45)</f>
        <v>0</v>
      </c>
      <c r="G64" s="37" t="n">
        <f aca="false">IF('A2 Aust market'!G$45=0,0,'A2 Aust market'!G25/'A2 Aust market'!G$45)</f>
        <v>0</v>
      </c>
      <c r="H64" s="37" t="n">
        <f aca="false">IF('A2 Aust market'!H$45=0,0,'A2 Aust market'!H25/'A2 Aust market'!H$45)</f>
        <v>0</v>
      </c>
      <c r="I64" s="37" t="n">
        <f aca="false">IF('A2 Aust market'!I$45=0,0,'A2 Aust market'!I25/'A2 Aust market'!I$45)</f>
        <v>0</v>
      </c>
      <c r="J64" s="37" t="n">
        <f aca="false">IF('A2 Aust market'!J$45=0,0,'A2 Aust market'!J25/'A2 Aust market'!J$45)</f>
        <v>0</v>
      </c>
    </row>
    <row r="65" customFormat="false" ht="16.5" hidden="true" customHeight="true" outlineLevel="0" collapsed="false">
      <c r="A65" s="26" t="s">
        <v>29</v>
      </c>
      <c r="C65" s="37" t="n">
        <f aca="false">IF('A2 Aust market'!C$45=0,0,'A2 Aust market'!C26/'A2 Aust market'!C$45)</f>
        <v>0</v>
      </c>
      <c r="D65" s="37" t="n">
        <f aca="false">IF('A2 Aust market'!D$45=0,0,'A2 Aust market'!D26/'A2 Aust market'!D$45)</f>
        <v>0</v>
      </c>
      <c r="E65" s="37" t="n">
        <f aca="false">IF('A2 Aust market'!E$45=0,0,'A2 Aust market'!E26/'A2 Aust market'!E$45)</f>
        <v>0</v>
      </c>
      <c r="F65" s="37" t="n">
        <f aca="false">IF('A2 Aust market'!F$45=0,0,'A2 Aust market'!F26/'A2 Aust market'!F$45)</f>
        <v>0</v>
      </c>
      <c r="G65" s="37" t="n">
        <f aca="false">IF('A2 Aust market'!G$45=0,0,'A2 Aust market'!G26/'A2 Aust market'!G$45)</f>
        <v>0</v>
      </c>
      <c r="H65" s="37" t="n">
        <f aca="false">IF('A2 Aust market'!H$45=0,0,'A2 Aust market'!H26/'A2 Aust market'!H$45)</f>
        <v>0</v>
      </c>
      <c r="I65" s="37" t="n">
        <f aca="false">IF('A2 Aust market'!I$45=0,0,'A2 Aust market'!I26/'A2 Aust market'!I$45)</f>
        <v>0</v>
      </c>
      <c r="J65" s="37" t="n">
        <f aca="false">IF('A2 Aust market'!J$45=0,0,'A2 Aust market'!J26/'A2 Aust market'!J$45)</f>
        <v>0</v>
      </c>
    </row>
    <row r="66" customFormat="false" ht="16.5" hidden="true" customHeight="true" outlineLevel="0" collapsed="false">
      <c r="A66" s="26" t="s">
        <v>30</v>
      </c>
      <c r="B66" s="10"/>
      <c r="C66" s="37" t="n">
        <f aca="false">IF('A2 Aust market'!C$45=0,0,'A2 Aust market'!C27/'A2 Aust market'!C$45)</f>
        <v>0</v>
      </c>
      <c r="D66" s="37" t="n">
        <f aca="false">IF('A2 Aust market'!D$45=0,0,'A2 Aust market'!D27/'A2 Aust market'!D$45)</f>
        <v>0</v>
      </c>
      <c r="E66" s="37" t="n">
        <f aca="false">IF('A2 Aust market'!E$45=0,0,'A2 Aust market'!E27/'A2 Aust market'!E$45)</f>
        <v>0</v>
      </c>
      <c r="F66" s="37" t="n">
        <f aca="false">IF('A2 Aust market'!F$45=0,0,'A2 Aust market'!F27/'A2 Aust market'!F$45)</f>
        <v>0</v>
      </c>
      <c r="G66" s="37" t="n">
        <f aca="false">IF('A2 Aust market'!G$45=0,0,'A2 Aust market'!G27/'A2 Aust market'!G$45)</f>
        <v>0</v>
      </c>
      <c r="H66" s="37" t="n">
        <f aca="false">IF('A2 Aust market'!H$45=0,0,'A2 Aust market'!H27/'A2 Aust market'!H$45)</f>
        <v>0</v>
      </c>
      <c r="I66" s="37" t="n">
        <f aca="false">IF('A2 Aust market'!I$45=0,0,'A2 Aust market'!I27/'A2 Aust market'!I$45)</f>
        <v>0</v>
      </c>
      <c r="J66" s="37" t="n">
        <f aca="false">IF('A2 Aust market'!J$45=0,0,'A2 Aust market'!J27/'A2 Aust market'!J$45)</f>
        <v>0</v>
      </c>
    </row>
    <row r="67" customFormat="false" ht="16.5" hidden="true" customHeight="true" outlineLevel="0" collapsed="false">
      <c r="A67" s="30"/>
      <c r="B67" s="27"/>
    </row>
    <row r="68" customFormat="false" ht="16.5" hidden="true" customHeight="true" outlineLevel="0" collapsed="false">
      <c r="A68" s="31" t="s">
        <v>34</v>
      </c>
      <c r="B68" s="27"/>
      <c r="C68" s="37" t="n">
        <f aca="false">IF('A2 Aust market'!C$45=0,0,'A2 Aust market'!C29/'A2 Aust market'!C$45)</f>
        <v>0</v>
      </c>
      <c r="D68" s="37" t="n">
        <f aca="false">IF('A2 Aust market'!D$45=0,0,'A2 Aust market'!D29/'A2 Aust market'!D$45)</f>
        <v>0</v>
      </c>
      <c r="E68" s="37" t="n">
        <f aca="false">IF('A2 Aust market'!E$45=0,0,'A2 Aust market'!E29/'A2 Aust market'!E$45)</f>
        <v>0</v>
      </c>
      <c r="F68" s="37" t="n">
        <f aca="false">IF('A2 Aust market'!F$45=0,0,'A2 Aust market'!F29/'A2 Aust market'!F$45)</f>
        <v>0</v>
      </c>
      <c r="G68" s="37" t="n">
        <f aca="false">IF('A2 Aust market'!G$45=0,0,'A2 Aust market'!G29/'A2 Aust market'!G$45)</f>
        <v>0</v>
      </c>
      <c r="H68" s="37" t="n">
        <f aca="false">IF('A2 Aust market'!H$45=0,0,'A2 Aust market'!H29/'A2 Aust market'!H$45)</f>
        <v>0</v>
      </c>
      <c r="I68" s="37" t="n">
        <f aca="false">IF('A2 Aust market'!I$45=0,0,'A2 Aust market'!I29/'A2 Aust market'!I$45)</f>
        <v>0</v>
      </c>
      <c r="J68" s="37" t="n">
        <f aca="false">IF('A2 Aust market'!J$45=0,0,'A2 Aust market'!J29/'A2 Aust market'!J$45)</f>
        <v>0</v>
      </c>
    </row>
    <row r="69" customFormat="false" ht="16.5" hidden="true" customHeight="true" outlineLevel="0" collapsed="false">
      <c r="A69" s="33"/>
      <c r="B69" s="27"/>
    </row>
    <row r="70" customFormat="false" ht="16.5" hidden="true" customHeight="true" outlineLevel="0" collapsed="false">
      <c r="A70" s="31" t="s">
        <v>35</v>
      </c>
      <c r="B70" s="27"/>
    </row>
    <row r="71" customFormat="false" ht="16.5" hidden="true" customHeight="true" outlineLevel="0" collapsed="false">
      <c r="A71" s="26" t="s">
        <v>36</v>
      </c>
      <c r="C71" s="37" t="n">
        <f aca="false">IF('A2 Aust market'!C$45=0,0,'A2 Aust market'!C32/'A2 Aust market'!C$45)</f>
        <v>0</v>
      </c>
      <c r="D71" s="37" t="n">
        <f aca="false">IF('A2 Aust market'!D$45=0,0,'A2 Aust market'!D32/'A2 Aust market'!D$45)</f>
        <v>0</v>
      </c>
      <c r="E71" s="37" t="n">
        <f aca="false">IF('A2 Aust market'!E$45=0,0,'A2 Aust market'!E32/'A2 Aust market'!E$45)</f>
        <v>0</v>
      </c>
      <c r="F71" s="37" t="n">
        <f aca="false">IF('A2 Aust market'!F$45=0,0,'A2 Aust market'!F32/'A2 Aust market'!F$45)</f>
        <v>0</v>
      </c>
      <c r="G71" s="37" t="n">
        <f aca="false">IF('A2 Aust market'!G$45=0,0,'A2 Aust market'!G32/'A2 Aust market'!G$45)</f>
        <v>0</v>
      </c>
      <c r="H71" s="37" t="n">
        <f aca="false">IF('A2 Aust market'!H$45=0,0,'A2 Aust market'!H32/'A2 Aust market'!H$45)</f>
        <v>0</v>
      </c>
      <c r="I71" s="37" t="n">
        <f aca="false">IF('A2 Aust market'!I$45=0,0,'A2 Aust market'!I32/'A2 Aust market'!I$45)</f>
        <v>0</v>
      </c>
      <c r="J71" s="37" t="n">
        <f aca="false">IF('A2 Aust market'!J$45=0,0,'A2 Aust market'!J32/'A2 Aust market'!J$45)</f>
        <v>0</v>
      </c>
    </row>
    <row r="72" customFormat="false" ht="16.5" hidden="true" customHeight="true" outlineLevel="0" collapsed="false">
      <c r="A72" s="26" t="s">
        <v>37</v>
      </c>
      <c r="B72" s="10"/>
      <c r="C72" s="37" t="n">
        <f aca="false">IF('A2 Aust market'!C$45=0,0,'A2 Aust market'!C33/'A2 Aust market'!C$45)</f>
        <v>0</v>
      </c>
      <c r="D72" s="37" t="n">
        <f aca="false">IF('A2 Aust market'!D$45=0,0,'A2 Aust market'!D33/'A2 Aust market'!D$45)</f>
        <v>0</v>
      </c>
      <c r="E72" s="37" t="n">
        <f aca="false">IF('A2 Aust market'!E$45=0,0,'A2 Aust market'!E33/'A2 Aust market'!E$45)</f>
        <v>0</v>
      </c>
      <c r="F72" s="37" t="n">
        <f aca="false">IF('A2 Aust market'!F$45=0,0,'A2 Aust market'!F33/'A2 Aust market'!F$45)</f>
        <v>0</v>
      </c>
      <c r="G72" s="37" t="n">
        <f aca="false">IF('A2 Aust market'!G$45=0,0,'A2 Aust market'!G33/'A2 Aust market'!G$45)</f>
        <v>0</v>
      </c>
      <c r="H72" s="37" t="n">
        <f aca="false">IF('A2 Aust market'!H$45=0,0,'A2 Aust market'!H33/'A2 Aust market'!H$45)</f>
        <v>0</v>
      </c>
      <c r="I72" s="37" t="n">
        <f aca="false">IF('A2 Aust market'!I$45=0,0,'A2 Aust market'!I33/'A2 Aust market'!I$45)</f>
        <v>0</v>
      </c>
      <c r="J72" s="37" t="n">
        <f aca="false">IF('A2 Aust market'!J$45=0,0,'A2 Aust market'!J33/'A2 Aust market'!J$45)</f>
        <v>0</v>
      </c>
    </row>
    <row r="73" customFormat="false" ht="16.5" hidden="true" customHeight="true" outlineLevel="0" collapsed="false">
      <c r="A73" s="26" t="s">
        <v>38</v>
      </c>
      <c r="B73" s="27"/>
      <c r="C73" s="37" t="n">
        <f aca="false">IF('A2 Aust market'!C$45=0,0,'A2 Aust market'!C34/'A2 Aust market'!C$45)</f>
        <v>0</v>
      </c>
      <c r="D73" s="37" t="n">
        <f aca="false">IF('A2 Aust market'!D$45=0,0,'A2 Aust market'!D34/'A2 Aust market'!D$45)</f>
        <v>0</v>
      </c>
      <c r="E73" s="37" t="n">
        <f aca="false">IF('A2 Aust market'!E$45=0,0,'A2 Aust market'!E34/'A2 Aust market'!E$45)</f>
        <v>0</v>
      </c>
      <c r="F73" s="37" t="n">
        <f aca="false">IF('A2 Aust market'!F$45=0,0,'A2 Aust market'!F34/'A2 Aust market'!F$45)</f>
        <v>0</v>
      </c>
      <c r="G73" s="37" t="n">
        <f aca="false">IF('A2 Aust market'!G$45=0,0,'A2 Aust market'!G34/'A2 Aust market'!G$45)</f>
        <v>0</v>
      </c>
      <c r="H73" s="37" t="n">
        <f aca="false">IF('A2 Aust market'!H$45=0,0,'A2 Aust market'!H34/'A2 Aust market'!H$45)</f>
        <v>0</v>
      </c>
      <c r="I73" s="37" t="n">
        <f aca="false">IF('A2 Aust market'!I$45=0,0,'A2 Aust market'!I34/'A2 Aust market'!I$45)</f>
        <v>0</v>
      </c>
      <c r="J73" s="37" t="n">
        <f aca="false">IF('A2 Aust market'!J$45=0,0,'A2 Aust market'!J34/'A2 Aust market'!J$45)</f>
        <v>0</v>
      </c>
    </row>
    <row r="74" customFormat="false" ht="16.5" hidden="true" customHeight="true" outlineLevel="0" collapsed="false">
      <c r="A74" s="26" t="s">
        <v>30</v>
      </c>
      <c r="B74" s="27"/>
      <c r="C74" s="37" t="n">
        <f aca="false">IF('A2 Aust market'!C$45=0,0,'A2 Aust market'!C35/'A2 Aust market'!C$45)</f>
        <v>0</v>
      </c>
      <c r="D74" s="37" t="n">
        <f aca="false">IF('A2 Aust market'!D$45=0,0,'A2 Aust market'!D35/'A2 Aust market'!D$45)</f>
        <v>0</v>
      </c>
      <c r="E74" s="37" t="n">
        <f aca="false">IF('A2 Aust market'!E$45=0,0,'A2 Aust market'!E35/'A2 Aust market'!E$45)</f>
        <v>0</v>
      </c>
      <c r="F74" s="37" t="n">
        <f aca="false">IF('A2 Aust market'!F$45=0,0,'A2 Aust market'!F35/'A2 Aust market'!F$45)</f>
        <v>0</v>
      </c>
      <c r="G74" s="37" t="n">
        <f aca="false">IF('A2 Aust market'!G$45=0,0,'A2 Aust market'!G35/'A2 Aust market'!G$45)</f>
        <v>0</v>
      </c>
      <c r="H74" s="37" t="n">
        <f aca="false">IF('A2 Aust market'!H$45=0,0,'A2 Aust market'!H35/'A2 Aust market'!H$45)</f>
        <v>0</v>
      </c>
      <c r="I74" s="37" t="n">
        <f aca="false">IF('A2 Aust market'!I$45=0,0,'A2 Aust market'!I35/'A2 Aust market'!I$45)</f>
        <v>0</v>
      </c>
      <c r="J74" s="37" t="n">
        <f aca="false">IF('A2 Aust market'!J$45=0,0,'A2 Aust market'!J35/'A2 Aust market'!J$45)</f>
        <v>0</v>
      </c>
    </row>
    <row r="75" customFormat="false" ht="16.5" hidden="true" customHeight="true" outlineLevel="0" collapsed="false">
      <c r="A75" s="30"/>
      <c r="B75" s="27"/>
    </row>
    <row r="76" customFormat="false" ht="16.5" hidden="true" customHeight="true" outlineLevel="0" collapsed="false">
      <c r="A76" s="31" t="s">
        <v>39</v>
      </c>
      <c r="B76" s="27"/>
    </row>
    <row r="77" customFormat="false" ht="16.5" hidden="true" customHeight="true" outlineLevel="0" collapsed="false">
      <c r="A77" s="26" t="s">
        <v>40</v>
      </c>
      <c r="B77" s="16"/>
      <c r="C77" s="37" t="n">
        <f aca="false">IF('A2 Aust market'!C$45=0,0,'A2 Aust market'!C38/'A2 Aust market'!C$45)</f>
        <v>0</v>
      </c>
      <c r="D77" s="37" t="n">
        <f aca="false">IF('A2 Aust market'!D$45=0,0,'A2 Aust market'!D38/'A2 Aust market'!D$45)</f>
        <v>0</v>
      </c>
      <c r="E77" s="37" t="n">
        <f aca="false">IF('A2 Aust market'!E$45=0,0,'A2 Aust market'!E38/'A2 Aust market'!E$45)</f>
        <v>0</v>
      </c>
      <c r="F77" s="37" t="n">
        <f aca="false">IF('A2 Aust market'!F$45=0,0,'A2 Aust market'!F38/'A2 Aust market'!F$45)</f>
        <v>0</v>
      </c>
      <c r="G77" s="37" t="n">
        <f aca="false">IF('A2 Aust market'!G$45=0,0,'A2 Aust market'!G38/'A2 Aust market'!G$45)</f>
        <v>0</v>
      </c>
      <c r="H77" s="37" t="n">
        <f aca="false">IF('A2 Aust market'!H$45=0,0,'A2 Aust market'!H38/'A2 Aust market'!H$45)</f>
        <v>0</v>
      </c>
      <c r="I77" s="37" t="n">
        <f aca="false">IF('A2 Aust market'!I$45=0,0,'A2 Aust market'!I38/'A2 Aust market'!I$45)</f>
        <v>0</v>
      </c>
      <c r="J77" s="37" t="n">
        <f aca="false">IF('A2 Aust market'!J$45=0,0,'A2 Aust market'!J38/'A2 Aust market'!J$45)</f>
        <v>0</v>
      </c>
    </row>
    <row r="78" customFormat="false" ht="16.5" hidden="true" customHeight="true" outlineLevel="0" collapsed="false">
      <c r="A78" s="26" t="s">
        <v>41</v>
      </c>
      <c r="B78" s="32"/>
      <c r="C78" s="37" t="n">
        <f aca="false">IF('A2 Aust market'!C$45=0,0,'A2 Aust market'!C39/'A2 Aust market'!C$45)</f>
        <v>0</v>
      </c>
      <c r="D78" s="37" t="n">
        <f aca="false">IF('A2 Aust market'!D$45=0,0,'A2 Aust market'!D39/'A2 Aust market'!D$45)</f>
        <v>0</v>
      </c>
      <c r="E78" s="37" t="n">
        <f aca="false">IF('A2 Aust market'!E$45=0,0,'A2 Aust market'!E39/'A2 Aust market'!E$45)</f>
        <v>0</v>
      </c>
      <c r="F78" s="37" t="n">
        <f aca="false">IF('A2 Aust market'!F$45=0,0,'A2 Aust market'!F39/'A2 Aust market'!F$45)</f>
        <v>0</v>
      </c>
      <c r="G78" s="37" t="n">
        <f aca="false">IF('A2 Aust market'!G$45=0,0,'A2 Aust market'!G39/'A2 Aust market'!G$45)</f>
        <v>0</v>
      </c>
      <c r="H78" s="37" t="n">
        <f aca="false">IF('A2 Aust market'!H$45=0,0,'A2 Aust market'!H39/'A2 Aust market'!H$45)</f>
        <v>0</v>
      </c>
      <c r="I78" s="37" t="n">
        <f aca="false">IF('A2 Aust market'!I$45=0,0,'A2 Aust market'!I39/'A2 Aust market'!I$45)</f>
        <v>0</v>
      </c>
      <c r="J78" s="37" t="n">
        <f aca="false">IF('A2 Aust market'!J$45=0,0,'A2 Aust market'!J39/'A2 Aust market'!J$45)</f>
        <v>0</v>
      </c>
    </row>
    <row r="79" customFormat="false" ht="16.5" hidden="true" customHeight="true" outlineLevel="0" collapsed="false">
      <c r="A79" s="26" t="s">
        <v>38</v>
      </c>
      <c r="B79" s="16"/>
      <c r="C79" s="37" t="n">
        <f aca="false">IF('A2 Aust market'!C$45=0,0,'A2 Aust market'!C40/'A2 Aust market'!C$45)</f>
        <v>0</v>
      </c>
      <c r="D79" s="37" t="n">
        <f aca="false">IF('A2 Aust market'!D$45=0,0,'A2 Aust market'!D40/'A2 Aust market'!D$45)</f>
        <v>0</v>
      </c>
      <c r="E79" s="37" t="n">
        <f aca="false">IF('A2 Aust market'!E$45=0,0,'A2 Aust market'!E40/'A2 Aust market'!E$45)</f>
        <v>0</v>
      </c>
      <c r="F79" s="37" t="n">
        <f aca="false">IF('A2 Aust market'!F$45=0,0,'A2 Aust market'!F40/'A2 Aust market'!F$45)</f>
        <v>0</v>
      </c>
      <c r="G79" s="37" t="n">
        <f aca="false">IF('A2 Aust market'!G$45=0,0,'A2 Aust market'!G40/'A2 Aust market'!G$45)</f>
        <v>0</v>
      </c>
      <c r="H79" s="37" t="n">
        <f aca="false">IF('A2 Aust market'!H$45=0,0,'A2 Aust market'!H40/'A2 Aust market'!H$45)</f>
        <v>0</v>
      </c>
      <c r="I79" s="37" t="n">
        <f aca="false">IF('A2 Aust market'!I$45=0,0,'A2 Aust market'!I40/'A2 Aust market'!I$45)</f>
        <v>0</v>
      </c>
      <c r="J79" s="37" t="n">
        <f aca="false">IF('A2 Aust market'!J$45=0,0,'A2 Aust market'!J40/'A2 Aust market'!J$45)</f>
        <v>0</v>
      </c>
    </row>
    <row r="80" customFormat="false" ht="16.5" hidden="true" customHeight="true" outlineLevel="0" collapsed="false">
      <c r="A80" s="26" t="s">
        <v>30</v>
      </c>
      <c r="B80" s="32"/>
      <c r="C80" s="37" t="n">
        <f aca="false">IF('A2 Aust market'!C$45=0,0,'A2 Aust market'!C41/'A2 Aust market'!C$45)</f>
        <v>0</v>
      </c>
      <c r="D80" s="37" t="n">
        <f aca="false">IF('A2 Aust market'!D$45=0,0,'A2 Aust market'!D41/'A2 Aust market'!D$45)</f>
        <v>0</v>
      </c>
      <c r="E80" s="37" t="n">
        <f aca="false">IF('A2 Aust market'!E$45=0,0,'A2 Aust market'!E41/'A2 Aust market'!E$45)</f>
        <v>0</v>
      </c>
      <c r="F80" s="37" t="n">
        <f aca="false">IF('A2 Aust market'!F$45=0,0,'A2 Aust market'!F41/'A2 Aust market'!F$45)</f>
        <v>0</v>
      </c>
      <c r="G80" s="37" t="n">
        <f aca="false">IF('A2 Aust market'!G$45=0,0,'A2 Aust market'!G41/'A2 Aust market'!G$45)</f>
        <v>0</v>
      </c>
      <c r="H80" s="37" t="n">
        <f aca="false">IF('A2 Aust market'!H$45=0,0,'A2 Aust market'!H41/'A2 Aust market'!H$45)</f>
        <v>0</v>
      </c>
      <c r="I80" s="37" t="n">
        <f aca="false">IF('A2 Aust market'!I$45=0,0,'A2 Aust market'!I41/'A2 Aust market'!I$45)</f>
        <v>0</v>
      </c>
      <c r="J80" s="37" t="n">
        <f aca="false">IF('A2 Aust market'!J$45=0,0,'A2 Aust market'!J41/'A2 Aust market'!J$45)</f>
        <v>0</v>
      </c>
    </row>
    <row r="81" customFormat="false" ht="16.5" hidden="true" customHeight="true" outlineLevel="0" collapsed="false">
      <c r="A81" s="30"/>
      <c r="B81" s="27"/>
    </row>
    <row r="82" customFormat="false" ht="16.5" hidden="true" customHeight="true" outlineLevel="0" collapsed="false">
      <c r="A82" s="31" t="s">
        <v>42</v>
      </c>
      <c r="B82" s="27"/>
      <c r="C82" s="38" t="n">
        <f aca="false">C74+C80</f>
        <v>0</v>
      </c>
      <c r="D82" s="38" t="n">
        <f aca="false">D74+D80</f>
        <v>0</v>
      </c>
      <c r="E82" s="38" t="n">
        <f aca="false">E74+E80</f>
        <v>0</v>
      </c>
      <c r="F82" s="38" t="n">
        <f aca="false">F74+F80</f>
        <v>0</v>
      </c>
      <c r="G82" s="38" t="n">
        <f aca="false">G74+G80</f>
        <v>0</v>
      </c>
      <c r="H82" s="38" t="n">
        <f aca="false">H74+H80</f>
        <v>0</v>
      </c>
      <c r="I82" s="38" t="n">
        <f aca="false">I74+I80</f>
        <v>0</v>
      </c>
      <c r="J82" s="38" t="n">
        <f aca="false">J74+J80</f>
        <v>0</v>
      </c>
    </row>
    <row r="83" customFormat="false" ht="16.5" hidden="true" customHeight="true" outlineLevel="0" collapsed="false">
      <c r="A83" s="33"/>
      <c r="B83" s="27"/>
    </row>
    <row r="84" customFormat="false" ht="16.5" hidden="true" customHeight="true" outlineLevel="0" collapsed="false">
      <c r="A84" s="25" t="s">
        <v>43</v>
      </c>
      <c r="B84" s="27"/>
      <c r="C84" s="37" t="n">
        <f aca="false">C68+C82</f>
        <v>0</v>
      </c>
      <c r="D84" s="37" t="n">
        <f aca="false">D68+D82</f>
        <v>0</v>
      </c>
      <c r="E84" s="37" t="n">
        <f aca="false">E68+E82</f>
        <v>0</v>
      </c>
      <c r="F84" s="37" t="n">
        <f aca="false">F68+F82</f>
        <v>0</v>
      </c>
      <c r="G84" s="37" t="n">
        <f aca="false">G68+G82</f>
        <v>0</v>
      </c>
      <c r="H84" s="37" t="n">
        <f aca="false">H68+H82</f>
        <v>0</v>
      </c>
      <c r="I84" s="37" t="n">
        <f aca="false">I68+I82</f>
        <v>0</v>
      </c>
      <c r="J84" s="37" t="n">
        <f aca="false">J68+J82</f>
        <v>0</v>
      </c>
    </row>
  </sheetData>
  <mergeCells count="10">
    <mergeCell ref="A1:J1"/>
    <mergeCell ref="C15:D15"/>
    <mergeCell ref="E15:F15"/>
    <mergeCell ref="G15:H15"/>
    <mergeCell ref="I15:J15"/>
    <mergeCell ref="A50:J50"/>
    <mergeCell ref="C54:D54"/>
    <mergeCell ref="E54:F54"/>
    <mergeCell ref="G54:H54"/>
    <mergeCell ref="I54:J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2</oddHeader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11" customFormat="false" ht="20.25" hidden="false" customHeight="true" outlineLevel="0" collapsed="false"/>
    <row r="12" customFormat="false" ht="16.5" hidden="false" customHeight="true" outlineLevel="0" collapsed="false">
      <c r="B12" s="5"/>
      <c r="C12" s="1" t="s">
        <v>2</v>
      </c>
      <c r="E12" s="6"/>
      <c r="F12" s="1" t="s">
        <v>3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8.25" hidden="false" customHeight="true" outlineLevel="0" collapsed="false"/>
    <row r="15" s="21" customFormat="true" ht="16.5" hidden="false" customHeight="true" outlineLevel="0" collapsed="false">
      <c r="B15" s="35" t="s">
        <v>22</v>
      </c>
      <c r="C15" s="35"/>
      <c r="D15" s="35" t="s">
        <v>23</v>
      </c>
      <c r="E15" s="35"/>
      <c r="F15" s="35" t="s">
        <v>24</v>
      </c>
      <c r="G15" s="35"/>
      <c r="H15" s="35" t="s">
        <v>25</v>
      </c>
      <c r="I15" s="35"/>
    </row>
    <row r="16" customFormat="false" ht="16.5" hidden="false" customHeight="true" outlineLevel="0" collapsed="false">
      <c r="A16" s="10"/>
      <c r="B16" s="36" t="s">
        <v>5</v>
      </c>
      <c r="C16" s="24" t="s">
        <v>6</v>
      </c>
      <c r="D16" s="36" t="s">
        <v>5</v>
      </c>
      <c r="E16" s="24" t="s">
        <v>6</v>
      </c>
      <c r="F16" s="36" t="s">
        <v>5</v>
      </c>
      <c r="G16" s="24" t="s">
        <v>6</v>
      </c>
      <c r="H16" s="36" t="s">
        <v>5</v>
      </c>
      <c r="I16" s="24" t="s">
        <v>6</v>
      </c>
    </row>
    <row r="17" customFormat="false" ht="16.5" hidden="false" customHeight="true" outlineLevel="0" collapsed="false">
      <c r="A17" s="25" t="s">
        <v>47</v>
      </c>
    </row>
    <row r="18" customFormat="false" ht="16.5" hidden="false" customHeight="true" outlineLevel="0" collapsed="false">
      <c r="A18" s="39" t="s">
        <v>50</v>
      </c>
      <c r="B18" s="6" t="n">
        <f aca="false">SUM(B19:B20)</f>
        <v>0</v>
      </c>
      <c r="C18" s="6" t="n">
        <f aca="false">SUM(C19:C20)</f>
        <v>0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0</v>
      </c>
      <c r="G18" s="6" t="n">
        <f aca="false">SUM(G19:G20)</f>
        <v>0</v>
      </c>
      <c r="H18" s="6" t="n">
        <f aca="false">SUM(H19:H20)</f>
        <v>0</v>
      </c>
      <c r="I18" s="6" t="n">
        <f aca="false">SUM(I19:I20)</f>
        <v>0</v>
      </c>
    </row>
    <row r="19" customFormat="false" ht="16.5" hidden="false" customHeight="true" outlineLevel="0" collapsed="false">
      <c r="A19" s="40" t="s">
        <v>51</v>
      </c>
      <c r="B19" s="5"/>
      <c r="C19" s="5"/>
      <c r="D19" s="5"/>
      <c r="E19" s="5"/>
      <c r="F19" s="5"/>
      <c r="G19" s="5"/>
      <c r="H19" s="5"/>
      <c r="I19" s="5"/>
    </row>
    <row r="20" customFormat="false" ht="16.5" hidden="false" customHeight="true" outlineLevel="0" collapsed="false">
      <c r="A20" s="40" t="s">
        <v>52</v>
      </c>
      <c r="B20" s="5"/>
      <c r="C20" s="5"/>
      <c r="D20" s="5"/>
      <c r="E20" s="5"/>
      <c r="F20" s="5"/>
      <c r="G20" s="5"/>
      <c r="H20" s="5"/>
      <c r="I20" s="5"/>
    </row>
    <row r="21" customFormat="false" ht="16.5" hidden="false" customHeight="true" outlineLevel="0" collapsed="false">
      <c r="A21" s="33"/>
    </row>
    <row r="22" customFormat="false" ht="16.5" hidden="false" customHeight="true" outlineLevel="0" collapsed="false">
      <c r="A22" s="39" t="s">
        <v>53</v>
      </c>
      <c r="B22" s="6" t="n">
        <f aca="false">B23+B24</f>
        <v>0</v>
      </c>
      <c r="C22" s="6" t="n">
        <f aca="false">C23+C24</f>
        <v>0</v>
      </c>
      <c r="D22" s="6" t="n">
        <f aca="false">D23+D24</f>
        <v>0</v>
      </c>
      <c r="E22" s="6" t="n">
        <f aca="false">E23+E24</f>
        <v>0</v>
      </c>
      <c r="F22" s="6" t="n">
        <f aca="false">F23+F24</f>
        <v>0</v>
      </c>
      <c r="G22" s="6" t="n">
        <f aca="false">G23+G24</f>
        <v>0</v>
      </c>
      <c r="H22" s="6" t="n">
        <f aca="false">H23+H24</f>
        <v>0</v>
      </c>
      <c r="I22" s="6" t="n">
        <f aca="false">I23+I24</f>
        <v>0</v>
      </c>
    </row>
    <row r="23" customFormat="false" ht="16.5" hidden="false" customHeight="true" outlineLevel="0" collapsed="false">
      <c r="A23" s="40" t="s">
        <v>51</v>
      </c>
      <c r="B23" s="6" t="n">
        <f aca="false">SUM(B27,B31,B35)</f>
        <v>0</v>
      </c>
      <c r="C23" s="6" t="n">
        <f aca="false">SUM(C27,C31,C35)</f>
        <v>0</v>
      </c>
      <c r="D23" s="6" t="n">
        <f aca="false">SUM(D27,D31,D35)</f>
        <v>0</v>
      </c>
      <c r="E23" s="6" t="n">
        <f aca="false">SUM(E27,E31,E35)</f>
        <v>0</v>
      </c>
      <c r="F23" s="6" t="n">
        <f aca="false">SUM(F27,F31,F35)</f>
        <v>0</v>
      </c>
      <c r="G23" s="6" t="n">
        <f aca="false">SUM(G27,G31,G35)</f>
        <v>0</v>
      </c>
      <c r="H23" s="6" t="n">
        <f aca="false">SUM(H27,H31,H35)</f>
        <v>0</v>
      </c>
      <c r="I23" s="6" t="n">
        <f aca="false">SUM(I27,I31,I35)</f>
        <v>0</v>
      </c>
    </row>
    <row r="24" customFormat="false" ht="16.5" hidden="false" customHeight="true" outlineLevel="0" collapsed="false">
      <c r="A24" s="40" t="s">
        <v>52</v>
      </c>
      <c r="B24" s="6" t="n">
        <f aca="false">SUM(B28,B32,B36)</f>
        <v>0</v>
      </c>
      <c r="C24" s="6" t="n">
        <f aca="false">SUM(C28,C32,C36)</f>
        <v>0</v>
      </c>
      <c r="D24" s="6" t="n">
        <f aca="false">SUM(D28,D32,D36)</f>
        <v>0</v>
      </c>
      <c r="E24" s="6" t="n">
        <f aca="false">SUM(E28,E32,E36)</f>
        <v>0</v>
      </c>
      <c r="F24" s="6" t="n">
        <f aca="false">SUM(F28,F32,F36)</f>
        <v>0</v>
      </c>
      <c r="G24" s="6" t="n">
        <f aca="false">SUM(G28,G32,G36)</f>
        <v>0</v>
      </c>
      <c r="H24" s="6" t="n">
        <f aca="false">SUM(H28,H32,H36)</f>
        <v>0</v>
      </c>
      <c r="I24" s="6" t="n">
        <f aca="false">SUM(I28,I32,I36)</f>
        <v>0</v>
      </c>
    </row>
    <row r="25" customFormat="false" ht="16.5" hidden="false" customHeight="true" outlineLevel="0" collapsed="false">
      <c r="A25" s="40"/>
    </row>
    <row r="26" customFormat="false" ht="16.5" hidden="false" customHeight="true" outlineLevel="0" collapsed="false">
      <c r="A26" s="40" t="s">
        <v>54</v>
      </c>
      <c r="B26" s="6" t="n">
        <f aca="false">SUM(B27:B28)</f>
        <v>0</v>
      </c>
      <c r="C26" s="6" t="n">
        <f aca="false">SUM(C27:C28)</f>
        <v>0</v>
      </c>
      <c r="D26" s="6" t="n">
        <f aca="false">SUM(D27:D28)</f>
        <v>0</v>
      </c>
      <c r="E26" s="6" t="n">
        <f aca="false">SUM(E27:E28)</f>
        <v>0</v>
      </c>
      <c r="F26" s="6" t="n">
        <f aca="false">SUM(F27:F28)</f>
        <v>0</v>
      </c>
      <c r="G26" s="6" t="n">
        <f aca="false">SUM(G27:G28)</f>
        <v>0</v>
      </c>
      <c r="H26" s="6" t="n">
        <f aca="false">SUM(H27:H28)</f>
        <v>0</v>
      </c>
      <c r="I26" s="6" t="n">
        <f aca="false">SUM(I27:I28)</f>
        <v>0</v>
      </c>
    </row>
    <row r="27" customFormat="false" ht="16.5" hidden="false" customHeight="true" outlineLevel="0" collapsed="false">
      <c r="A27" s="40" t="s">
        <v>51</v>
      </c>
      <c r="B27" s="5"/>
      <c r="C27" s="5"/>
      <c r="D27" s="5"/>
      <c r="E27" s="5"/>
      <c r="F27" s="5"/>
      <c r="G27" s="5"/>
      <c r="H27" s="5"/>
      <c r="I27" s="5"/>
    </row>
    <row r="28" customFormat="false" ht="16.5" hidden="false" customHeight="true" outlineLevel="0" collapsed="false">
      <c r="A28" s="40" t="s">
        <v>52</v>
      </c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true" outlineLevel="0" collapsed="false">
      <c r="A29" s="40"/>
    </row>
    <row r="30" customFormat="false" ht="16.5" hidden="false" customHeight="true" outlineLevel="0" collapsed="false">
      <c r="A30" s="40" t="s">
        <v>54</v>
      </c>
      <c r="B30" s="6" t="n">
        <f aca="false">SUM(B31:B32)</f>
        <v>0</v>
      </c>
      <c r="C30" s="6" t="n">
        <f aca="false">SUM(C31:C32)</f>
        <v>0</v>
      </c>
      <c r="D30" s="6" t="n">
        <f aca="false">SUM(D31:D32)</f>
        <v>0</v>
      </c>
      <c r="E30" s="6" t="n">
        <f aca="false">SUM(E31:E32)</f>
        <v>0</v>
      </c>
      <c r="F30" s="6" t="n">
        <f aca="false">SUM(F31:F32)</f>
        <v>0</v>
      </c>
      <c r="G30" s="6" t="n">
        <f aca="false">SUM(G31:G32)</f>
        <v>0</v>
      </c>
      <c r="H30" s="6" t="n">
        <f aca="false">SUM(H31:H32)</f>
        <v>0</v>
      </c>
      <c r="I30" s="6" t="n">
        <f aca="false">SUM(I31:I32)</f>
        <v>0</v>
      </c>
    </row>
    <row r="31" customFormat="false" ht="16.5" hidden="false" customHeight="true" outlineLevel="0" collapsed="false">
      <c r="A31" s="40" t="s">
        <v>51</v>
      </c>
      <c r="B31" s="5"/>
      <c r="C31" s="5"/>
      <c r="D31" s="5"/>
      <c r="E31" s="5"/>
      <c r="F31" s="5"/>
      <c r="G31" s="5"/>
      <c r="H31" s="5"/>
      <c r="I31" s="5"/>
    </row>
    <row r="32" customFormat="false" ht="16.5" hidden="false" customHeight="true" outlineLevel="0" collapsed="false">
      <c r="A32" s="40" t="s">
        <v>52</v>
      </c>
      <c r="B32" s="5"/>
      <c r="C32" s="5"/>
      <c r="D32" s="5"/>
      <c r="E32" s="5"/>
      <c r="F32" s="5"/>
      <c r="G32" s="5"/>
      <c r="H32" s="5"/>
      <c r="I32" s="5"/>
    </row>
    <row r="33" customFormat="false" ht="16.5" hidden="false" customHeight="true" outlineLevel="0" collapsed="false">
      <c r="A33" s="40"/>
    </row>
    <row r="34" customFormat="false" ht="16.5" hidden="false" customHeight="true" outlineLevel="0" collapsed="false">
      <c r="A34" s="40" t="s">
        <v>54</v>
      </c>
      <c r="B34" s="6" t="n">
        <f aca="false">SUM(B35:B36)</f>
        <v>0</v>
      </c>
      <c r="C34" s="6" t="n">
        <f aca="false">SUM(C35:C36)</f>
        <v>0</v>
      </c>
      <c r="D34" s="6" t="n">
        <f aca="false">SUM(D35:D36)</f>
        <v>0</v>
      </c>
      <c r="E34" s="6" t="n">
        <f aca="false">SUM(E35:E36)</f>
        <v>0</v>
      </c>
      <c r="F34" s="6" t="n">
        <f aca="false">SUM(F35:F36)</f>
        <v>0</v>
      </c>
      <c r="G34" s="6" t="n">
        <f aca="false">SUM(G35:G36)</f>
        <v>0</v>
      </c>
      <c r="H34" s="6" t="n">
        <f aca="false">SUM(H35:H36)</f>
        <v>0</v>
      </c>
      <c r="I34" s="6" t="n">
        <f aca="false">SUM(I35:I36)</f>
        <v>0</v>
      </c>
    </row>
    <row r="35" customFormat="false" ht="16.5" hidden="false" customHeight="true" outlineLevel="0" collapsed="false">
      <c r="A35" s="40" t="s">
        <v>51</v>
      </c>
      <c r="B35" s="5"/>
      <c r="C35" s="5"/>
      <c r="D35" s="5"/>
      <c r="E35" s="5"/>
      <c r="F35" s="5"/>
      <c r="G35" s="5"/>
      <c r="H35" s="5"/>
      <c r="I35" s="5"/>
    </row>
    <row r="36" customFormat="false" ht="16.5" hidden="false" customHeight="true" outlineLevel="0" collapsed="false">
      <c r="A36" s="40" t="s">
        <v>52</v>
      </c>
      <c r="B36" s="5"/>
      <c r="C36" s="5"/>
      <c r="D36" s="5"/>
      <c r="E36" s="5"/>
      <c r="F36" s="5"/>
      <c r="G36" s="5"/>
      <c r="H36" s="5"/>
      <c r="I36" s="5"/>
    </row>
    <row r="37" customFormat="false" ht="16.5" hidden="false" customHeight="true" outlineLevel="0" collapsed="false">
      <c r="A37" s="33"/>
    </row>
    <row r="38" customFormat="false" ht="16.5" hidden="false" customHeight="true" outlineLevel="0" collapsed="false">
      <c r="A38" s="40" t="s">
        <v>55</v>
      </c>
    </row>
  </sheetData>
  <mergeCells count="5">
    <mergeCell ref="A1:I1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9.7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4.25" hidden="false" customHeight="false" outlineLevel="0" collapsed="false">
      <c r="A3" s="41" t="s">
        <v>57</v>
      </c>
    </row>
    <row r="5" s="43" customFormat="true" ht="51" hidden="false" customHeight="false" outlineLevel="0" collapsed="false">
      <c r="A5" s="42" t="s">
        <v>58</v>
      </c>
      <c r="B5" s="42" t="s">
        <v>59</v>
      </c>
      <c r="C5" s="42" t="s">
        <v>60</v>
      </c>
      <c r="D5" s="42" t="s">
        <v>61</v>
      </c>
      <c r="E5" s="42" t="s">
        <v>62</v>
      </c>
      <c r="F5" s="42" t="s">
        <v>63</v>
      </c>
      <c r="G5" s="42" t="s">
        <v>64</v>
      </c>
      <c r="H5" s="42" t="s">
        <v>65</v>
      </c>
      <c r="I5" s="42" t="s">
        <v>66</v>
      </c>
      <c r="J5" s="42" t="s">
        <v>67</v>
      </c>
      <c r="K5" s="42" t="s">
        <v>68</v>
      </c>
      <c r="L5" s="42" t="s">
        <v>69</v>
      </c>
      <c r="M5" s="42" t="s">
        <v>70</v>
      </c>
      <c r="N5" s="42" t="s">
        <v>71</v>
      </c>
      <c r="O5" s="42" t="s">
        <v>72</v>
      </c>
      <c r="P5" s="42" t="s">
        <v>73</v>
      </c>
      <c r="Q5" s="42" t="s">
        <v>74</v>
      </c>
      <c r="R5" s="42" t="s">
        <v>75</v>
      </c>
      <c r="S5" s="42" t="s">
        <v>76</v>
      </c>
      <c r="T5" s="42" t="s">
        <v>77</v>
      </c>
      <c r="U5" s="42" t="s">
        <v>78</v>
      </c>
      <c r="V5" s="42" t="s">
        <v>79</v>
      </c>
      <c r="W5" s="42" t="s">
        <v>80</v>
      </c>
    </row>
    <row r="7" s="46" customFormat="true" ht="20.1" hidden="false" customHeight="true" outlineLevel="0" collapsed="false">
      <c r="A7" s="44" t="s">
        <v>81</v>
      </c>
      <c r="B7" s="45"/>
    </row>
    <row r="8" s="46" customFormat="true" ht="20.1" hidden="false" customHeight="true" outlineLevel="0" collapsed="false">
      <c r="A8" s="47" t="s">
        <v>82</v>
      </c>
      <c r="B8" s="45" t="s">
        <v>83</v>
      </c>
    </row>
    <row r="9" s="46" customFormat="true" ht="20.1" hidden="false" customHeight="true" outlineLevel="0" collapsed="false">
      <c r="A9" s="47" t="s">
        <v>84</v>
      </c>
      <c r="B9" s="45" t="s">
        <v>85</v>
      </c>
    </row>
    <row r="10" s="46" customFormat="true" ht="20.1" hidden="false" customHeight="true" outlineLevel="0" collapsed="false">
      <c r="A10" s="47" t="s">
        <v>86</v>
      </c>
      <c r="B10" s="45" t="s">
        <v>87</v>
      </c>
    </row>
    <row r="11" s="46" customFormat="true" ht="20.1" hidden="false" customHeight="true" outlineLevel="0" collapsed="false">
      <c r="A11" s="47" t="s">
        <v>88</v>
      </c>
      <c r="B11" s="45" t="s">
        <v>89</v>
      </c>
    </row>
    <row r="12" s="46" customFormat="true" ht="20.1" hidden="false" customHeight="true" outlineLevel="0" collapsed="false">
      <c r="A12" s="47" t="s">
        <v>90</v>
      </c>
      <c r="B12" s="45" t="s">
        <v>91</v>
      </c>
    </row>
    <row r="13" s="46" customFormat="true" ht="20.1" hidden="false" customHeight="true" outlineLevel="0" collapsed="false">
      <c r="A13" s="47" t="s">
        <v>92</v>
      </c>
      <c r="B13" s="45" t="s">
        <v>93</v>
      </c>
    </row>
    <row r="14" s="46" customFormat="true" ht="20.1" hidden="false" customHeight="true" outlineLevel="0" collapsed="false">
      <c r="A14" s="47" t="s">
        <v>94</v>
      </c>
      <c r="B14" s="45" t="s">
        <v>95</v>
      </c>
    </row>
    <row r="15" s="46" customFormat="true" ht="20.1" hidden="false" customHeight="true" outlineLevel="0" collapsed="false">
      <c r="A15" s="47" t="s">
        <v>96</v>
      </c>
      <c r="B15" s="45" t="s">
        <v>97</v>
      </c>
    </row>
    <row r="16" s="46" customFormat="true" ht="20.1" hidden="false" customHeight="true" outlineLevel="0" collapsed="false">
      <c r="A16" s="47" t="s">
        <v>98</v>
      </c>
      <c r="B16" s="45" t="s">
        <v>99</v>
      </c>
    </row>
    <row r="17" s="46" customFormat="true" ht="20.1" hidden="false" customHeight="true" outlineLevel="0" collapsed="false">
      <c r="A17" s="47" t="s">
        <v>100</v>
      </c>
      <c r="B17" s="45" t="s">
        <v>101</v>
      </c>
    </row>
    <row r="18" s="46" customFormat="true" ht="20.1" hidden="false" customHeight="true" outlineLevel="0" collapsed="false">
      <c r="A18" s="47" t="s">
        <v>102</v>
      </c>
      <c r="B18" s="45" t="s">
        <v>103</v>
      </c>
    </row>
    <row r="19" s="46" customFormat="true" ht="20.1" hidden="false" customHeight="true" outlineLevel="0" collapsed="false">
      <c r="A19" s="47" t="s">
        <v>104</v>
      </c>
      <c r="B19" s="45" t="s">
        <v>105</v>
      </c>
    </row>
    <row r="20" s="46" customFormat="true" ht="20.1" hidden="false" customHeight="true" outlineLevel="0" collapsed="false">
      <c r="A20" s="47" t="s">
        <v>106</v>
      </c>
      <c r="B20" s="45" t="s">
        <v>107</v>
      </c>
    </row>
    <row r="21" s="46" customFormat="true" ht="20.1" hidden="false" customHeight="true" outlineLevel="0" collapsed="false">
      <c r="A21" s="47" t="s">
        <v>108</v>
      </c>
      <c r="B21" s="45" t="s">
        <v>109</v>
      </c>
    </row>
    <row r="22" s="46" customFormat="true" ht="20.1" hidden="false" customHeight="true" outlineLevel="0" collapsed="false">
      <c r="A22" s="47" t="s">
        <v>110</v>
      </c>
      <c r="B22" s="45" t="s">
        <v>111</v>
      </c>
    </row>
    <row r="23" s="46" customFormat="true" ht="20.1" hidden="false" customHeight="true" outlineLevel="0" collapsed="false">
      <c r="A23" s="47" t="s">
        <v>112</v>
      </c>
      <c r="B23" s="45" t="s">
        <v>113</v>
      </c>
    </row>
    <row r="24" s="46" customFormat="true" ht="20.1" hidden="false" customHeight="true" outlineLevel="0" collapsed="false">
      <c r="A24" s="47" t="s">
        <v>114</v>
      </c>
      <c r="B24" s="45" t="s">
        <v>115</v>
      </c>
    </row>
    <row r="25" s="46" customFormat="true" ht="20.1" hidden="false" customHeight="true" outlineLevel="0" collapsed="false">
      <c r="A25" s="47" t="s">
        <v>116</v>
      </c>
      <c r="B25" s="45" t="s">
        <v>117</v>
      </c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ppendix A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26.7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8" customFormat="false" ht="26.25" hidden="false" customHeight="true" outlineLevel="0" collapsed="false"/>
    <row r="9" customFormat="false" ht="16.5" hidden="false" customHeight="true" outlineLevel="0" collapsed="false">
      <c r="A9" s="1"/>
      <c r="B9" s="1"/>
      <c r="C9" s="5"/>
      <c r="D9" s="1" t="s">
        <v>2</v>
      </c>
      <c r="F9" s="6"/>
      <c r="G9" s="1" t="s">
        <v>3</v>
      </c>
    </row>
    <row r="10" customFormat="false" ht="16.5" hidden="false" customHeight="true" outlineLevel="0" collapsed="false">
      <c r="A10" s="28"/>
      <c r="B10" s="28"/>
    </row>
    <row r="11" s="21" customFormat="true" ht="16.5" hidden="false" customHeight="true" outlineLevel="0" collapsed="false">
      <c r="A11" s="49"/>
      <c r="B11" s="49"/>
      <c r="C11" s="35" t="s">
        <v>22</v>
      </c>
      <c r="D11" s="35"/>
      <c r="E11" s="35" t="s">
        <v>23</v>
      </c>
      <c r="F11" s="35"/>
      <c r="G11" s="35" t="s">
        <v>24</v>
      </c>
      <c r="H11" s="35"/>
      <c r="I11" s="35" t="s">
        <v>25</v>
      </c>
      <c r="J11" s="35"/>
    </row>
    <row r="12" customFormat="false" ht="16.5" hidden="false" customHeight="true" outlineLevel="0" collapsed="false">
      <c r="A12" s="30"/>
      <c r="B12" s="39" t="s">
        <v>119</v>
      </c>
      <c r="C12" s="36" t="s">
        <v>5</v>
      </c>
      <c r="D12" s="24" t="s">
        <v>6</v>
      </c>
      <c r="E12" s="36" t="s">
        <v>5</v>
      </c>
      <c r="F12" s="24" t="s">
        <v>6</v>
      </c>
      <c r="G12" s="36" t="s">
        <v>5</v>
      </c>
      <c r="H12" s="24" t="s">
        <v>6</v>
      </c>
      <c r="I12" s="36" t="s">
        <v>5</v>
      </c>
      <c r="J12" s="24" t="s">
        <v>6</v>
      </c>
    </row>
    <row r="13" customFormat="false" ht="16.5" hidden="false" customHeight="true" outlineLevel="0" collapsed="false">
      <c r="A13" s="25" t="s">
        <v>120</v>
      </c>
      <c r="B13" s="31"/>
      <c r="D13" s="50"/>
      <c r="E13" s="50"/>
      <c r="F13" s="50"/>
      <c r="G13" s="50"/>
      <c r="H13" s="50"/>
      <c r="I13" s="50"/>
      <c r="J13" s="50"/>
    </row>
    <row r="14" customFormat="false" ht="4.5" hidden="false" customHeight="true" outlineLevel="0" collapsed="false">
      <c r="A14" s="25"/>
      <c r="B14" s="31"/>
      <c r="D14" s="50"/>
      <c r="E14" s="50"/>
      <c r="F14" s="50"/>
      <c r="G14" s="50"/>
      <c r="H14" s="50"/>
      <c r="I14" s="50"/>
      <c r="J14" s="50"/>
    </row>
    <row r="15" customFormat="false" ht="16.5" hidden="false" customHeight="true" outlineLevel="0" collapsed="false">
      <c r="A15" s="25" t="s">
        <v>121</v>
      </c>
      <c r="B15" s="30"/>
    </row>
    <row r="16" customFormat="false" ht="16.5" hidden="false" customHeight="true" outlineLevel="0" collapsed="false">
      <c r="A16" s="33"/>
      <c r="B16" s="25" t="s">
        <v>27</v>
      </c>
    </row>
    <row r="17" customFormat="false" ht="16.5" hidden="false" customHeight="true" outlineLevel="0" collapsed="false">
      <c r="A17" s="33"/>
      <c r="B17" s="40" t="s">
        <v>122</v>
      </c>
      <c r="C17" s="5"/>
      <c r="D17" s="5"/>
      <c r="E17" s="5"/>
      <c r="F17" s="5"/>
      <c r="G17" s="5"/>
      <c r="H17" s="5"/>
      <c r="I17" s="5"/>
      <c r="J17" s="5"/>
    </row>
    <row r="18" customFormat="false" ht="16.5" hidden="false" customHeight="true" outlineLevel="0" collapsed="false">
      <c r="A18" s="30"/>
      <c r="B18" s="26" t="s">
        <v>123</v>
      </c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A19" s="30"/>
      <c r="B19" s="26" t="s">
        <v>124</v>
      </c>
      <c r="C19" s="5"/>
      <c r="D19" s="5"/>
      <c r="E19" s="5"/>
      <c r="F19" s="5"/>
      <c r="G19" s="5"/>
      <c r="H19" s="5"/>
      <c r="I19" s="5"/>
      <c r="J19" s="5"/>
    </row>
    <row r="20" customFormat="false" ht="16.5" hidden="false" customHeight="true" outlineLevel="0" collapsed="false">
      <c r="A20" s="30"/>
      <c r="B20" s="26" t="s">
        <v>30</v>
      </c>
      <c r="C20" s="6" t="n">
        <f aca="false">SUM(C17:C19)</f>
        <v>0</v>
      </c>
      <c r="D20" s="6" t="n">
        <f aca="false">SUM(D17:D19)</f>
        <v>0</v>
      </c>
      <c r="E20" s="6" t="n">
        <f aca="false">SUM(E17:E19)</f>
        <v>0</v>
      </c>
      <c r="F20" s="6" t="n">
        <f aca="false">SUM(F17:F19)</f>
        <v>0</v>
      </c>
      <c r="G20" s="6" t="n">
        <f aca="false">SUM(G17:G19)</f>
        <v>0</v>
      </c>
      <c r="H20" s="6" t="n">
        <f aca="false">SUM(H17:H19)</f>
        <v>0</v>
      </c>
      <c r="I20" s="6" t="n">
        <f aca="false">SUM(I17:I19)</f>
        <v>0</v>
      </c>
      <c r="J20" s="6" t="n">
        <f aca="false">SUM(J17:J19)</f>
        <v>0</v>
      </c>
    </row>
    <row r="21" customFormat="false" ht="16.5" hidden="false" customHeight="true" outlineLevel="0" collapsed="false">
      <c r="A21" s="30"/>
      <c r="B21" s="30"/>
    </row>
    <row r="22" customFormat="false" ht="16.5" hidden="false" customHeight="true" outlineLevel="0" collapsed="false">
      <c r="A22" s="33"/>
      <c r="B22" s="25" t="s">
        <v>125</v>
      </c>
    </row>
    <row r="23" customFormat="false" ht="16.5" hidden="false" customHeight="true" outlineLevel="0" collapsed="false">
      <c r="A23" s="25"/>
      <c r="B23" s="40" t="s">
        <v>122</v>
      </c>
      <c r="C23" s="5"/>
      <c r="D23" s="5"/>
      <c r="E23" s="5"/>
      <c r="F23" s="5"/>
      <c r="G23" s="5"/>
      <c r="H23" s="5"/>
      <c r="I23" s="5"/>
      <c r="J23" s="5"/>
    </row>
    <row r="24" customFormat="false" ht="16.5" hidden="false" customHeight="true" outlineLevel="0" collapsed="false">
      <c r="A24" s="25"/>
      <c r="B24" s="26" t="s">
        <v>123</v>
      </c>
      <c r="C24" s="5"/>
      <c r="D24" s="5"/>
      <c r="E24" s="5"/>
      <c r="F24" s="5"/>
      <c r="G24" s="5"/>
      <c r="H24" s="5"/>
      <c r="I24" s="5"/>
      <c r="J24" s="5"/>
    </row>
    <row r="25" customFormat="false" ht="16.5" hidden="false" customHeight="true" outlineLevel="0" collapsed="false">
      <c r="A25" s="25"/>
      <c r="B25" s="26" t="s">
        <v>124</v>
      </c>
      <c r="C25" s="5"/>
      <c r="D25" s="5"/>
      <c r="E25" s="5"/>
      <c r="F25" s="5"/>
      <c r="G25" s="5"/>
      <c r="H25" s="5"/>
      <c r="I25" s="5"/>
      <c r="J25" s="5"/>
    </row>
    <row r="26" customFormat="false" ht="16.5" hidden="false" customHeight="true" outlineLevel="0" collapsed="false">
      <c r="A26" s="25"/>
      <c r="B26" s="26" t="s">
        <v>30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0</v>
      </c>
      <c r="I26" s="6" t="n">
        <f aca="false">SUM(I23:I25)</f>
        <v>0</v>
      </c>
      <c r="J26" s="6" t="n">
        <f aca="false">SUM(J23:J25)</f>
        <v>0</v>
      </c>
    </row>
    <row r="27" customFormat="false" ht="16.5" hidden="false" customHeight="true" outlineLevel="0" collapsed="false">
      <c r="A27" s="25"/>
      <c r="B27" s="26"/>
    </row>
    <row r="28" customFormat="false" ht="16.5" hidden="false" customHeight="true" outlineLevel="0" collapsed="false">
      <c r="A28" s="33"/>
      <c r="B28" s="25" t="s">
        <v>126</v>
      </c>
    </row>
    <row r="29" customFormat="false" ht="16.5" hidden="false" customHeight="true" outlineLevel="0" collapsed="false">
      <c r="A29" s="30"/>
      <c r="B29" s="40" t="s">
        <v>122</v>
      </c>
      <c r="C29" s="5"/>
      <c r="D29" s="5"/>
      <c r="E29" s="5"/>
      <c r="F29" s="5"/>
      <c r="G29" s="5"/>
      <c r="H29" s="5"/>
      <c r="I29" s="5"/>
      <c r="J29" s="5"/>
    </row>
    <row r="30" customFormat="false" ht="16.5" hidden="false" customHeight="true" outlineLevel="0" collapsed="false">
      <c r="A30" s="30"/>
      <c r="B30" s="26" t="s">
        <v>123</v>
      </c>
      <c r="C30" s="5"/>
      <c r="D30" s="5"/>
      <c r="E30" s="5"/>
      <c r="F30" s="5"/>
      <c r="G30" s="5"/>
      <c r="H30" s="5"/>
      <c r="I30" s="5"/>
      <c r="J30" s="5"/>
    </row>
    <row r="31" customFormat="false" ht="16.5" hidden="false" customHeight="true" outlineLevel="0" collapsed="false">
      <c r="A31" s="30"/>
      <c r="B31" s="26" t="s">
        <v>124</v>
      </c>
      <c r="C31" s="5"/>
      <c r="D31" s="5"/>
      <c r="E31" s="5"/>
      <c r="F31" s="5"/>
      <c r="G31" s="5"/>
      <c r="H31" s="5"/>
      <c r="I31" s="5"/>
      <c r="J31" s="5"/>
    </row>
    <row r="32" customFormat="false" ht="16.5" hidden="false" customHeight="true" outlineLevel="0" collapsed="false">
      <c r="A32" s="30"/>
      <c r="B32" s="26" t="s">
        <v>30</v>
      </c>
      <c r="C32" s="6" t="n">
        <f aca="false">SUM(C29:C31)</f>
        <v>0</v>
      </c>
      <c r="D32" s="6" t="n">
        <f aca="false">SUM(D29:D31)</f>
        <v>0</v>
      </c>
      <c r="E32" s="6" t="n">
        <f aca="false">SUM(E29:E31)</f>
        <v>0</v>
      </c>
      <c r="F32" s="6" t="n">
        <f aca="false">SUM(F29:F31)</f>
        <v>0</v>
      </c>
      <c r="G32" s="6" t="n">
        <f aca="false">SUM(G29:G31)</f>
        <v>0</v>
      </c>
      <c r="H32" s="6" t="n">
        <f aca="false">SUM(H29:H31)</f>
        <v>0</v>
      </c>
      <c r="I32" s="6" t="n">
        <f aca="false">SUM(I29:I31)</f>
        <v>0</v>
      </c>
      <c r="J32" s="6" t="n">
        <f aca="false">SUM(J29:J31)</f>
        <v>0</v>
      </c>
    </row>
    <row r="33" customFormat="false" ht="16.5" hidden="false" customHeight="true" outlineLevel="0" collapsed="false">
      <c r="A33" s="30"/>
      <c r="B33" s="30"/>
    </row>
    <row r="34" customFormat="false" ht="16.5" hidden="false" customHeight="true" outlineLevel="0" collapsed="false">
      <c r="A34" s="33"/>
      <c r="B34" s="25" t="s">
        <v>127</v>
      </c>
    </row>
    <row r="35" customFormat="false" ht="16.5" hidden="false" customHeight="true" outlineLevel="0" collapsed="false">
      <c r="A35" s="33"/>
      <c r="B35" s="40" t="s">
        <v>122</v>
      </c>
      <c r="C35" s="5"/>
      <c r="D35" s="5"/>
      <c r="E35" s="5"/>
      <c r="F35" s="5"/>
      <c r="G35" s="5"/>
      <c r="H35" s="5"/>
      <c r="I35" s="5"/>
      <c r="J35" s="5"/>
    </row>
    <row r="36" customFormat="false" ht="16.5" hidden="false" customHeight="true" outlineLevel="0" collapsed="false">
      <c r="A36" s="30"/>
      <c r="B36" s="26" t="s">
        <v>123</v>
      </c>
      <c r="C36" s="5"/>
      <c r="D36" s="5"/>
      <c r="E36" s="5"/>
      <c r="F36" s="5"/>
      <c r="G36" s="5"/>
      <c r="H36" s="5"/>
      <c r="I36" s="5"/>
      <c r="J36" s="5"/>
    </row>
    <row r="37" customFormat="false" ht="16.5" hidden="false" customHeight="true" outlineLevel="0" collapsed="false">
      <c r="A37" s="30"/>
      <c r="B37" s="26" t="s">
        <v>124</v>
      </c>
      <c r="C37" s="5"/>
      <c r="D37" s="5"/>
      <c r="E37" s="5"/>
      <c r="F37" s="5"/>
      <c r="G37" s="5"/>
      <c r="H37" s="5"/>
      <c r="I37" s="5"/>
      <c r="J37" s="5"/>
    </row>
    <row r="38" customFormat="false" ht="16.5" hidden="false" customHeight="true" outlineLevel="0" collapsed="false">
      <c r="A38" s="30"/>
      <c r="B38" s="26" t="s">
        <v>30</v>
      </c>
      <c r="C38" s="6" t="n">
        <f aca="false">SUM(C35:C37)</f>
        <v>0</v>
      </c>
      <c r="D38" s="6" t="n">
        <f aca="false">SUM(D35:D37)</f>
        <v>0</v>
      </c>
      <c r="E38" s="6" t="n">
        <f aca="false">SUM(E35:E37)</f>
        <v>0</v>
      </c>
      <c r="F38" s="6" t="n">
        <f aca="false">SUM(F35:F37)</f>
        <v>0</v>
      </c>
      <c r="G38" s="6" t="n">
        <f aca="false">SUM(G35:G37)</f>
        <v>0</v>
      </c>
      <c r="H38" s="6" t="n">
        <f aca="false">SUM(H35:H37)</f>
        <v>0</v>
      </c>
      <c r="I38" s="6" t="n">
        <f aca="false">SUM(I35:I37)</f>
        <v>0</v>
      </c>
      <c r="J38" s="6" t="n">
        <f aca="false">SUM(J35:J37)</f>
        <v>0</v>
      </c>
    </row>
    <row r="39" customFormat="false" ht="16.5" hidden="false" customHeight="true" outlineLevel="0" collapsed="false">
      <c r="A39" s="30"/>
      <c r="B39" s="30"/>
    </row>
    <row r="40" customFormat="false" ht="16.5" hidden="false" customHeight="true" outlineLevel="0" collapsed="false">
      <c r="A40" s="25" t="s">
        <v>128</v>
      </c>
      <c r="B40" s="30"/>
    </row>
    <row r="41" customFormat="false" ht="16.5" hidden="false" customHeight="true" outlineLevel="0" collapsed="false">
      <c r="A41" s="30"/>
      <c r="B41" s="40" t="s">
        <v>122</v>
      </c>
      <c r="C41" s="6" t="n">
        <f aca="false">C17+C23+C29+C35</f>
        <v>0</v>
      </c>
      <c r="D41" s="6" t="n">
        <f aca="false">D17+D23+D29+D35</f>
        <v>0</v>
      </c>
      <c r="E41" s="6" t="n">
        <f aca="false">E17+E23+E29+E35</f>
        <v>0</v>
      </c>
      <c r="F41" s="6" t="n">
        <f aca="false">F17+F23+F29+F35</f>
        <v>0</v>
      </c>
      <c r="G41" s="6" t="n">
        <f aca="false">G17+G23+G29+G35</f>
        <v>0</v>
      </c>
      <c r="H41" s="6" t="n">
        <f aca="false">H17+H23+H29+H35</f>
        <v>0</v>
      </c>
      <c r="I41" s="6" t="n">
        <f aca="false">I17+I23+I29+I35</f>
        <v>0</v>
      </c>
      <c r="J41" s="6" t="n">
        <f aca="false">J17+J23+J29+J35</f>
        <v>0</v>
      </c>
    </row>
    <row r="42" customFormat="false" ht="16.5" hidden="false" customHeight="true" outlineLevel="0" collapsed="false">
      <c r="A42" s="30"/>
      <c r="B42" s="26" t="s">
        <v>123</v>
      </c>
      <c r="C42" s="6" t="n">
        <f aca="false">C18+C24+C30+C36</f>
        <v>0</v>
      </c>
      <c r="D42" s="6" t="n">
        <f aca="false">D18+D24+D30+D36</f>
        <v>0</v>
      </c>
      <c r="E42" s="6" t="n">
        <f aca="false">E18+E24+E30+E36</f>
        <v>0</v>
      </c>
      <c r="F42" s="6" t="n">
        <f aca="false">F18+F24+F30+F36</f>
        <v>0</v>
      </c>
      <c r="G42" s="6" t="n">
        <f aca="false">G18+G24+G30+G36</f>
        <v>0</v>
      </c>
      <c r="H42" s="6" t="n">
        <f aca="false">H18+H24+H30+H36</f>
        <v>0</v>
      </c>
      <c r="I42" s="6" t="n">
        <f aca="false">I18+I24+I30+I36</f>
        <v>0</v>
      </c>
      <c r="J42" s="6" t="n">
        <f aca="false">J18+J24+J30+J36</f>
        <v>0</v>
      </c>
    </row>
    <row r="43" customFormat="false" ht="16.5" hidden="false" customHeight="true" outlineLevel="0" collapsed="false">
      <c r="A43" s="33"/>
      <c r="B43" s="26" t="s">
        <v>124</v>
      </c>
      <c r="C43" s="6" t="n">
        <f aca="false">C19+C25+C31+C37</f>
        <v>0</v>
      </c>
      <c r="D43" s="6" t="n">
        <f aca="false">D19+D25+D31+D37</f>
        <v>0</v>
      </c>
      <c r="E43" s="6" t="n">
        <f aca="false">E19+E25+E31+E37</f>
        <v>0</v>
      </c>
      <c r="F43" s="6" t="n">
        <f aca="false">F19+F25+F31+F37</f>
        <v>0</v>
      </c>
      <c r="G43" s="6" t="n">
        <f aca="false">G19+G25+G31+G37</f>
        <v>0</v>
      </c>
      <c r="H43" s="6" t="n">
        <f aca="false">H19+H25+H31+H37</f>
        <v>0</v>
      </c>
      <c r="I43" s="6" t="n">
        <f aca="false">I19+I25+I31+I37</f>
        <v>0</v>
      </c>
      <c r="J43" s="6" t="n">
        <f aca="false">J19+J25+J31+J37</f>
        <v>0</v>
      </c>
    </row>
    <row r="44" customFormat="false" ht="16.5" hidden="false" customHeight="true" outlineLevel="0" collapsed="false">
      <c r="A44" s="30"/>
      <c r="B44" s="26" t="s">
        <v>30</v>
      </c>
      <c r="C44" s="6" t="n">
        <f aca="false">C20+C26+C32+C38</f>
        <v>0</v>
      </c>
      <c r="D44" s="6" t="n">
        <f aca="false">D20+D26+D32+D38</f>
        <v>0</v>
      </c>
      <c r="E44" s="6" t="n">
        <f aca="false">E20+E26+E32+E38</f>
        <v>0</v>
      </c>
      <c r="F44" s="6" t="n">
        <f aca="false">F20+F26+F32+F38</f>
        <v>0</v>
      </c>
      <c r="G44" s="6" t="n">
        <f aca="false">G20+G26+G32+G38</f>
        <v>0</v>
      </c>
      <c r="H44" s="6" t="n">
        <f aca="false">H20+H26+H32+H38</f>
        <v>0</v>
      </c>
      <c r="I44" s="6" t="n">
        <f aca="false">I20+I26+I32+I38</f>
        <v>0</v>
      </c>
      <c r="J44" s="6" t="n">
        <f aca="false">J20+J26+J32+J38</f>
        <v>0</v>
      </c>
    </row>
    <row r="45" customFormat="false" ht="16.5" hidden="false" customHeight="true" outlineLevel="0" collapsed="false">
      <c r="A45" s="30"/>
      <c r="B45" s="30"/>
    </row>
    <row r="46" customFormat="false" ht="16.5" hidden="false" customHeight="true" outlineLevel="0" collapsed="false">
      <c r="A46" s="25" t="s">
        <v>129</v>
      </c>
      <c r="B46" s="30"/>
    </row>
    <row r="47" customFormat="false" ht="12.75" hidden="false" customHeight="false" outlineLevel="0" collapsed="false">
      <c r="A47" s="51"/>
      <c r="B47" s="51"/>
    </row>
  </sheetData>
  <mergeCells count="5">
    <mergeCell ref="A1:J1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41"/>
    <col collapsed="false" customWidth="true" hidden="false" outlineLevel="0" max="3" min="3" style="21" width="4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I1" s="52"/>
    </row>
    <row r="2" customFormat="false" ht="12.75" hidden="false" customHeight="false" outlineLevel="0" collapsed="false">
      <c r="A2" s="53"/>
    </row>
    <row r="3" customFormat="false" ht="14.25" hidden="false" customHeight="false" outlineLevel="0" collapsed="false">
      <c r="A3" s="53"/>
      <c r="B3" s="54" t="s">
        <v>131</v>
      </c>
      <c r="D3" s="21"/>
      <c r="E3" s="1" t="s">
        <v>132</v>
      </c>
    </row>
    <row r="4" customFormat="false" ht="14.25" hidden="false" customHeight="false" outlineLevel="0" collapsed="false">
      <c r="A4" s="53"/>
      <c r="C4" s="55"/>
      <c r="D4" s="56" t="s">
        <v>22</v>
      </c>
      <c r="E4" s="56" t="s">
        <v>23</v>
      </c>
      <c r="F4" s="56" t="s">
        <v>24</v>
      </c>
      <c r="G4" s="56" t="s">
        <v>25</v>
      </c>
    </row>
    <row r="5" customFormat="false" ht="9.95" hidden="false" customHeight="true" outlineLevel="0" collapsed="false">
      <c r="A5" s="53"/>
    </row>
    <row r="6" customFormat="false" ht="12.75" hidden="false" customHeight="false" outlineLevel="0" collapsed="false">
      <c r="A6" s="53"/>
      <c r="D6" s="5"/>
      <c r="E6" s="1" t="s">
        <v>2</v>
      </c>
      <c r="F6" s="6"/>
      <c r="G6" s="1" t="s">
        <v>3</v>
      </c>
    </row>
    <row r="7" customFormat="false" ht="16.5" hidden="false" customHeight="false" outlineLevel="0" collapsed="false">
      <c r="A7" s="53"/>
      <c r="B7" s="57" t="s">
        <v>133</v>
      </c>
    </row>
    <row r="8" customFormat="false" ht="16.5" hidden="false" customHeight="false" outlineLevel="0" collapsed="false">
      <c r="A8" s="53" t="s">
        <v>134</v>
      </c>
      <c r="B8" s="25" t="s">
        <v>135</v>
      </c>
      <c r="C8" s="21" t="s">
        <v>119</v>
      </c>
      <c r="D8" s="5"/>
      <c r="E8" s="5"/>
      <c r="F8" s="5"/>
      <c r="G8" s="5"/>
    </row>
    <row r="9" customFormat="false" ht="9.95" hidden="false" customHeight="true" outlineLevel="0" collapsed="false">
      <c r="A9" s="53"/>
      <c r="B9" s="33"/>
    </row>
    <row r="10" customFormat="false" ht="16.5" hidden="false" customHeight="false" outlineLevel="0" collapsed="false">
      <c r="A10" s="53" t="s">
        <v>136</v>
      </c>
      <c r="B10" s="25" t="s">
        <v>137</v>
      </c>
      <c r="C10" s="21" t="s">
        <v>138</v>
      </c>
      <c r="D10" s="6" t="n">
        <f aca="false">SUM(D11:D15)</f>
        <v>0</v>
      </c>
      <c r="E10" s="6" t="n">
        <f aca="false">SUM(E11:E15)</f>
        <v>0</v>
      </c>
      <c r="F10" s="6" t="n">
        <f aca="false">SUM(F11:F15)</f>
        <v>0</v>
      </c>
      <c r="G10" s="6" t="n">
        <f aca="false">SUM(G11:G15)</f>
        <v>0</v>
      </c>
    </row>
    <row r="11" customFormat="false" ht="16.5" hidden="false" customHeight="false" outlineLevel="0" collapsed="false">
      <c r="A11" s="53"/>
      <c r="B11" s="40" t="s">
        <v>139</v>
      </c>
      <c r="C11" s="21" t="s">
        <v>138</v>
      </c>
      <c r="D11" s="5"/>
      <c r="E11" s="5"/>
      <c r="F11" s="5"/>
      <c r="G11" s="5"/>
    </row>
    <row r="12" customFormat="false" ht="16.5" hidden="false" customHeight="false" outlineLevel="0" collapsed="false">
      <c r="A12" s="53"/>
      <c r="B12" s="40" t="s">
        <v>140</v>
      </c>
      <c r="C12" s="21" t="s">
        <v>138</v>
      </c>
      <c r="D12" s="5"/>
      <c r="E12" s="5"/>
      <c r="F12" s="5"/>
      <c r="G12" s="5"/>
    </row>
    <row r="13" customFormat="false" ht="16.5" hidden="false" customHeight="false" outlineLevel="0" collapsed="false">
      <c r="A13" s="53"/>
      <c r="B13" s="40" t="s">
        <v>141</v>
      </c>
      <c r="C13" s="21" t="s">
        <v>138</v>
      </c>
      <c r="D13" s="5"/>
      <c r="E13" s="5"/>
      <c r="F13" s="5"/>
      <c r="G13" s="5"/>
    </row>
    <row r="14" customFormat="false" ht="16.5" hidden="false" customHeight="false" outlineLevel="0" collapsed="false">
      <c r="A14" s="53"/>
      <c r="B14" s="40" t="s">
        <v>142</v>
      </c>
      <c r="C14" s="21" t="s">
        <v>138</v>
      </c>
      <c r="D14" s="5"/>
      <c r="E14" s="5"/>
      <c r="F14" s="5"/>
      <c r="G14" s="5"/>
    </row>
    <row r="15" customFormat="false" ht="18" hidden="false" customHeight="false" outlineLevel="0" collapsed="false">
      <c r="A15" s="53"/>
      <c r="B15" s="40" t="s">
        <v>143</v>
      </c>
      <c r="C15" s="21" t="s">
        <v>138</v>
      </c>
      <c r="D15" s="5"/>
      <c r="E15" s="5"/>
      <c r="F15" s="5"/>
      <c r="G15" s="5"/>
    </row>
    <row r="16" customFormat="false" ht="9.95" hidden="false" customHeight="true" outlineLevel="0" collapsed="false">
      <c r="A16" s="53"/>
      <c r="B16" s="33"/>
    </row>
    <row r="17" customFormat="false" ht="16.5" hidden="false" customHeight="false" outlineLevel="0" collapsed="false">
      <c r="A17" s="53" t="s">
        <v>144</v>
      </c>
      <c r="B17" s="25" t="s">
        <v>145</v>
      </c>
      <c r="C17" s="21" t="s">
        <v>138</v>
      </c>
      <c r="D17" s="6" t="n">
        <f aca="false">SUM(D18:D21)</f>
        <v>0</v>
      </c>
      <c r="E17" s="6" t="n">
        <f aca="false">SUM(E18:E21)</f>
        <v>0</v>
      </c>
      <c r="F17" s="6" t="n">
        <f aca="false">SUM(F18:F21)</f>
        <v>0</v>
      </c>
      <c r="G17" s="6" t="n">
        <f aca="false">SUM(G18:G21)</f>
        <v>0</v>
      </c>
    </row>
    <row r="18" customFormat="false" ht="16.5" hidden="false" customHeight="false" outlineLevel="0" collapsed="false">
      <c r="A18" s="53"/>
      <c r="B18" s="40" t="s">
        <v>146</v>
      </c>
      <c r="C18" s="21" t="s">
        <v>138</v>
      </c>
      <c r="D18" s="5"/>
      <c r="E18" s="5"/>
      <c r="F18" s="5"/>
      <c r="G18" s="5"/>
    </row>
    <row r="19" customFormat="false" ht="16.5" hidden="false" customHeight="false" outlineLevel="0" collapsed="false">
      <c r="A19" s="53"/>
      <c r="B19" s="40" t="s">
        <v>147</v>
      </c>
      <c r="C19" s="21" t="s">
        <v>138</v>
      </c>
      <c r="D19" s="5"/>
      <c r="E19" s="5"/>
      <c r="F19" s="5"/>
      <c r="G19" s="5"/>
    </row>
    <row r="20" customFormat="false" ht="16.5" hidden="false" customHeight="false" outlineLevel="0" collapsed="false">
      <c r="A20" s="53"/>
      <c r="B20" s="40" t="s">
        <v>148</v>
      </c>
      <c r="C20" s="21" t="s">
        <v>138</v>
      </c>
      <c r="D20" s="5"/>
      <c r="E20" s="5"/>
      <c r="F20" s="5"/>
      <c r="G20" s="5"/>
    </row>
    <row r="21" customFormat="false" ht="18" hidden="false" customHeight="false" outlineLevel="0" collapsed="false">
      <c r="A21" s="53"/>
      <c r="B21" s="40" t="s">
        <v>149</v>
      </c>
      <c r="C21" s="21" t="s">
        <v>138</v>
      </c>
      <c r="D21" s="5"/>
      <c r="E21" s="5"/>
      <c r="F21" s="5"/>
      <c r="G21" s="5"/>
    </row>
    <row r="22" customFormat="false" ht="9.95" hidden="false" customHeight="true" outlineLevel="0" collapsed="false">
      <c r="A22" s="53"/>
      <c r="B22" s="33"/>
    </row>
    <row r="23" customFormat="false" ht="16.5" hidden="false" customHeight="false" outlineLevel="0" collapsed="false">
      <c r="A23" s="53" t="s">
        <v>150</v>
      </c>
      <c r="B23" s="25" t="s">
        <v>151</v>
      </c>
      <c r="C23" s="21" t="s">
        <v>138</v>
      </c>
      <c r="D23" s="6" t="n">
        <f aca="false">D26+D29</f>
        <v>0</v>
      </c>
      <c r="E23" s="6" t="n">
        <f aca="false">E26+E29</f>
        <v>0</v>
      </c>
      <c r="F23" s="6" t="n">
        <f aca="false">F26+F29</f>
        <v>0</v>
      </c>
      <c r="G23" s="6" t="n">
        <f aca="false">G26+G29</f>
        <v>0</v>
      </c>
    </row>
    <row r="24" customFormat="false" ht="16.5" hidden="false" customHeight="false" outlineLevel="0" collapsed="false">
      <c r="A24" s="53"/>
      <c r="B24" s="40" t="s">
        <v>152</v>
      </c>
      <c r="C24" s="21" t="s">
        <v>138</v>
      </c>
      <c r="D24" s="5"/>
      <c r="E24" s="6" t="n">
        <f aca="false">D25</f>
        <v>0</v>
      </c>
      <c r="F24" s="6" t="n">
        <f aca="false">E25</f>
        <v>0</v>
      </c>
      <c r="G24" s="6" t="n">
        <f aca="false">F25</f>
        <v>0</v>
      </c>
    </row>
    <row r="25" customFormat="false" ht="16.5" hidden="false" customHeight="false" outlineLevel="0" collapsed="false">
      <c r="A25" s="53"/>
      <c r="B25" s="40" t="s">
        <v>153</v>
      </c>
      <c r="C25" s="21" t="s">
        <v>138</v>
      </c>
      <c r="D25" s="5"/>
      <c r="E25" s="5"/>
      <c r="F25" s="5"/>
      <c r="G25" s="5"/>
    </row>
    <row r="26" customFormat="false" ht="16.5" hidden="false" customHeight="false" outlineLevel="0" collapsed="false">
      <c r="A26" s="53"/>
      <c r="B26" s="40" t="s">
        <v>154</v>
      </c>
      <c r="C26" s="21" t="s">
        <v>138</v>
      </c>
      <c r="D26" s="6" t="n">
        <f aca="false">D24-D25</f>
        <v>0</v>
      </c>
      <c r="E26" s="6" t="n">
        <f aca="false">E24-E25</f>
        <v>0</v>
      </c>
      <c r="F26" s="6" t="n">
        <f aca="false">F24-F25</f>
        <v>0</v>
      </c>
      <c r="G26" s="6" t="n">
        <f aca="false">G24-G25</f>
        <v>0</v>
      </c>
    </row>
    <row r="27" customFormat="false" ht="16.5" hidden="false" customHeight="false" outlineLevel="0" collapsed="false">
      <c r="A27" s="53"/>
      <c r="B27" s="40" t="s">
        <v>155</v>
      </c>
      <c r="C27" s="21" t="s">
        <v>138</v>
      </c>
      <c r="D27" s="5"/>
      <c r="E27" s="6" t="n">
        <f aca="false">D28</f>
        <v>0</v>
      </c>
      <c r="F27" s="6" t="n">
        <f aca="false">E28</f>
        <v>0</v>
      </c>
      <c r="G27" s="6" t="n">
        <f aca="false">F28</f>
        <v>0</v>
      </c>
    </row>
    <row r="28" customFormat="false" ht="16.5" hidden="false" customHeight="false" outlineLevel="0" collapsed="false">
      <c r="A28" s="53"/>
      <c r="B28" s="40" t="s">
        <v>156</v>
      </c>
      <c r="C28" s="21" t="s">
        <v>138</v>
      </c>
      <c r="D28" s="5"/>
      <c r="E28" s="5"/>
      <c r="F28" s="5"/>
      <c r="G28" s="5"/>
    </row>
    <row r="29" customFormat="false" ht="16.5" hidden="false" customHeight="false" outlineLevel="0" collapsed="false">
      <c r="A29" s="53"/>
      <c r="B29" s="40" t="s">
        <v>157</v>
      </c>
      <c r="C29" s="21" t="s">
        <v>138</v>
      </c>
      <c r="D29" s="6" t="n">
        <f aca="false">D27-D28</f>
        <v>0</v>
      </c>
      <c r="E29" s="6" t="n">
        <f aca="false">E27-E28</f>
        <v>0</v>
      </c>
      <c r="F29" s="6" t="n">
        <f aca="false">F27-F28</f>
        <v>0</v>
      </c>
      <c r="G29" s="6" t="n">
        <f aca="false">G27-G28</f>
        <v>0</v>
      </c>
    </row>
    <row r="30" customFormat="false" ht="9.95" hidden="false" customHeight="true" outlineLevel="0" collapsed="false">
      <c r="A30" s="53"/>
      <c r="B30" s="40"/>
    </row>
    <row r="31" customFormat="false" ht="16.5" hidden="false" customHeight="false" outlineLevel="0" collapsed="false">
      <c r="A31" s="53" t="s">
        <v>158</v>
      </c>
      <c r="B31" s="25" t="s">
        <v>159</v>
      </c>
      <c r="C31" s="21" t="s">
        <v>138</v>
      </c>
      <c r="D31" s="6" t="n">
        <f aca="false">D10+D17+D23</f>
        <v>0</v>
      </c>
      <c r="E31" s="6" t="n">
        <f aca="false">E10+E17+E23</f>
        <v>0</v>
      </c>
      <c r="F31" s="6" t="n">
        <f aca="false">F10+F17+F23</f>
        <v>0</v>
      </c>
      <c r="G31" s="6" t="n">
        <f aca="false">G10+G17+G23</f>
        <v>0</v>
      </c>
    </row>
    <row r="32" customFormat="false" ht="16.5" hidden="false" customHeight="false" outlineLevel="0" collapsed="false">
      <c r="A32" s="53"/>
      <c r="B32" s="33"/>
    </row>
    <row r="33" customFormat="false" ht="16.5" hidden="false" customHeight="false" outlineLevel="0" collapsed="false">
      <c r="A33" s="53" t="s">
        <v>160</v>
      </c>
      <c r="B33" s="25" t="s">
        <v>161</v>
      </c>
      <c r="C33" s="21" t="s">
        <v>138</v>
      </c>
      <c r="D33" s="6" t="n">
        <f aca="false">IF(D8=0,0,D31/D8)</f>
        <v>0</v>
      </c>
      <c r="E33" s="6" t="n">
        <f aca="false">IF(E8=0,0,E31/E8)</f>
        <v>0</v>
      </c>
      <c r="F33" s="6" t="n">
        <f aca="false">IF(F8=0,0,F31/F8)</f>
        <v>0</v>
      </c>
      <c r="G33" s="6" t="n">
        <f aca="false">IF(G8=0,0,G31/G8)</f>
        <v>0</v>
      </c>
    </row>
    <row r="34" customFormat="false" ht="9.95" hidden="false" customHeight="true" outlineLevel="0" collapsed="false">
      <c r="A34" s="53"/>
      <c r="B34" s="33"/>
    </row>
    <row r="35" customFormat="false" ht="16.5" hidden="false" customHeight="false" outlineLevel="0" collapsed="false">
      <c r="A35" s="53"/>
      <c r="B35" s="57" t="s">
        <v>162</v>
      </c>
    </row>
    <row r="36" customFormat="false" ht="16.5" hidden="false" customHeight="false" outlineLevel="0" collapsed="false">
      <c r="A36" s="53" t="s">
        <v>163</v>
      </c>
      <c r="B36" s="25" t="s">
        <v>164</v>
      </c>
      <c r="C36" s="21" t="s">
        <v>119</v>
      </c>
      <c r="D36" s="5"/>
      <c r="E36" s="5"/>
      <c r="F36" s="5"/>
      <c r="G36" s="5"/>
    </row>
    <row r="37" customFormat="false" ht="9.95" hidden="false" customHeight="true" outlineLevel="0" collapsed="false">
      <c r="A37" s="53"/>
      <c r="B37" s="33"/>
    </row>
    <row r="38" customFormat="false" ht="16.5" hidden="false" customHeight="false" outlineLevel="0" collapsed="false">
      <c r="A38" s="53" t="s">
        <v>165</v>
      </c>
      <c r="B38" s="25" t="s">
        <v>166</v>
      </c>
      <c r="C38" s="21" t="s">
        <v>138</v>
      </c>
      <c r="D38" s="6" t="n">
        <f aca="false">SUM(D39:D43)</f>
        <v>0</v>
      </c>
      <c r="E38" s="6" t="n">
        <f aca="false">SUM(E39:E43)</f>
        <v>0</v>
      </c>
      <c r="F38" s="6" t="n">
        <f aca="false">SUM(F39:F43)</f>
        <v>0</v>
      </c>
      <c r="G38" s="6" t="n">
        <f aca="false">SUM(G39:G43)</f>
        <v>0</v>
      </c>
    </row>
    <row r="39" customFormat="false" ht="16.5" hidden="false" customHeight="false" outlineLevel="0" collapsed="false">
      <c r="A39" s="53"/>
      <c r="B39" s="40" t="s">
        <v>167</v>
      </c>
      <c r="C39" s="21" t="s">
        <v>138</v>
      </c>
      <c r="D39" s="5"/>
      <c r="E39" s="5"/>
      <c r="F39" s="5"/>
      <c r="G39" s="5"/>
    </row>
    <row r="40" customFormat="false" ht="16.5" hidden="false" customHeight="false" outlineLevel="0" collapsed="false">
      <c r="A40" s="53"/>
      <c r="B40" s="40" t="s">
        <v>168</v>
      </c>
      <c r="C40" s="21" t="s">
        <v>138</v>
      </c>
      <c r="D40" s="5"/>
      <c r="E40" s="5"/>
      <c r="F40" s="5"/>
      <c r="G40" s="5"/>
    </row>
    <row r="41" customFormat="false" ht="16.5" hidden="false" customHeight="false" outlineLevel="0" collapsed="false">
      <c r="A41" s="53"/>
      <c r="B41" s="40" t="s">
        <v>169</v>
      </c>
      <c r="C41" s="21" t="s">
        <v>138</v>
      </c>
      <c r="D41" s="5"/>
      <c r="E41" s="5"/>
      <c r="F41" s="5"/>
      <c r="G41" s="5"/>
    </row>
    <row r="42" customFormat="false" ht="16.5" hidden="false" customHeight="false" outlineLevel="0" collapsed="false">
      <c r="A42" s="53"/>
      <c r="B42" s="40" t="s">
        <v>170</v>
      </c>
      <c r="C42" s="21" t="s">
        <v>138</v>
      </c>
      <c r="D42" s="5"/>
      <c r="E42" s="5"/>
      <c r="F42" s="5"/>
      <c r="G42" s="5"/>
    </row>
    <row r="43" customFormat="false" ht="18" hidden="false" customHeight="false" outlineLevel="0" collapsed="false">
      <c r="A43" s="53"/>
      <c r="B43" s="40" t="s">
        <v>171</v>
      </c>
      <c r="C43" s="21" t="s">
        <v>138</v>
      </c>
      <c r="D43" s="5"/>
      <c r="E43" s="5"/>
      <c r="F43" s="5"/>
      <c r="G43" s="5"/>
    </row>
    <row r="44" customFormat="false" ht="9.95" hidden="false" customHeight="true" outlineLevel="0" collapsed="false">
      <c r="A44" s="53"/>
      <c r="B44" s="33"/>
    </row>
    <row r="45" customFormat="false" ht="16.5" hidden="false" customHeight="false" outlineLevel="0" collapsed="false">
      <c r="A45" s="53" t="s">
        <v>172</v>
      </c>
      <c r="B45" s="25" t="s">
        <v>173</v>
      </c>
      <c r="C45" s="21" t="s">
        <v>138</v>
      </c>
      <c r="D45" s="6" t="n">
        <f aca="false">IF(D36=0,0,D38/D36)</f>
        <v>0</v>
      </c>
      <c r="E45" s="6" t="n">
        <f aca="false">IF(E36=0,0,E38/E36)</f>
        <v>0</v>
      </c>
      <c r="F45" s="6" t="n">
        <f aca="false">IF(F36=0,0,F38/F36)</f>
        <v>0</v>
      </c>
      <c r="G45" s="6" t="n">
        <f aca="false">IF(G36=0,0,G38/G36)</f>
        <v>0</v>
      </c>
    </row>
    <row r="46" customFormat="false" ht="9.95" hidden="false" customHeight="true" outlineLevel="0" collapsed="false">
      <c r="A46" s="53"/>
      <c r="B46" s="33"/>
    </row>
    <row r="47" customFormat="false" ht="16.5" hidden="false" customHeight="false" outlineLevel="0" collapsed="false">
      <c r="A47" s="53" t="s">
        <v>174</v>
      </c>
      <c r="B47" s="25" t="s">
        <v>175</v>
      </c>
      <c r="C47" s="21" t="s">
        <v>138</v>
      </c>
      <c r="D47" s="6" t="n">
        <f aca="false">D33+D45</f>
        <v>0</v>
      </c>
      <c r="E47" s="6" t="n">
        <f aca="false">E33+E45</f>
        <v>0</v>
      </c>
      <c r="F47" s="6" t="n">
        <f aca="false">F33+F45</f>
        <v>0</v>
      </c>
      <c r="G47" s="6" t="n">
        <f aca="false">G33+G45</f>
        <v>0</v>
      </c>
    </row>
    <row r="48" customFormat="false" ht="9.95" hidden="false" customHeight="true" outlineLevel="0" collapsed="false">
      <c r="A48" s="53"/>
      <c r="B48" s="33"/>
    </row>
    <row r="49" customFormat="false" ht="16.5" hidden="false" customHeight="false" outlineLevel="0" collapsed="false">
      <c r="A49" s="53"/>
      <c r="B49" s="57" t="s">
        <v>176</v>
      </c>
    </row>
    <row r="50" customFormat="false" ht="16.5" hidden="false" customHeight="false" outlineLevel="0" collapsed="false">
      <c r="A50" s="53" t="s">
        <v>177</v>
      </c>
      <c r="B50" s="58" t="s">
        <v>178</v>
      </c>
      <c r="C50" s="21" t="s">
        <v>138</v>
      </c>
      <c r="D50" s="6" t="n">
        <f aca="false">D51-D52</f>
        <v>0</v>
      </c>
      <c r="E50" s="6" t="n">
        <f aca="false">E51-E52</f>
        <v>0</v>
      </c>
      <c r="F50" s="6" t="n">
        <f aca="false">F51-F52</f>
        <v>0</v>
      </c>
      <c r="G50" s="6" t="n">
        <f aca="false">G51-G52</f>
        <v>0</v>
      </c>
    </row>
    <row r="51" customFormat="false" ht="16.5" hidden="false" customHeight="false" outlineLevel="0" collapsed="false">
      <c r="A51" s="53"/>
      <c r="B51" s="40" t="s">
        <v>179</v>
      </c>
      <c r="C51" s="21" t="s">
        <v>138</v>
      </c>
      <c r="D51" s="5"/>
      <c r="E51" s="5"/>
      <c r="F51" s="5"/>
      <c r="G51" s="5"/>
    </row>
    <row r="52" customFormat="false" ht="16.5" hidden="false" customHeight="false" outlineLevel="0" collapsed="false">
      <c r="A52" s="53"/>
      <c r="B52" s="40" t="s">
        <v>180</v>
      </c>
      <c r="C52" s="21" t="s">
        <v>138</v>
      </c>
      <c r="D52" s="5"/>
      <c r="E52" s="5"/>
      <c r="F52" s="5"/>
      <c r="G52" s="5"/>
    </row>
    <row r="53" customFormat="false" ht="9.95" hidden="false" customHeight="true" outlineLevel="0" collapsed="false">
      <c r="A53" s="53"/>
      <c r="B53" s="33"/>
    </row>
    <row r="54" customFormat="false" ht="16.5" hidden="false" customHeight="false" outlineLevel="0" collapsed="false">
      <c r="A54" s="53" t="s">
        <v>181</v>
      </c>
      <c r="B54" s="25" t="s">
        <v>182</v>
      </c>
      <c r="C54" s="21" t="s">
        <v>138</v>
      </c>
      <c r="D54" s="6" t="n">
        <f aca="false">IF(D36=0,0,D50/D36)</f>
        <v>0</v>
      </c>
      <c r="E54" s="6" t="n">
        <f aca="false">IF(E36=0,0,E50/E36)</f>
        <v>0</v>
      </c>
      <c r="F54" s="6" t="n">
        <f aca="false">IF(F36=0,0,F50/F36)</f>
        <v>0</v>
      </c>
      <c r="G54" s="6" t="n">
        <f aca="false">IF(G36=0,0,G50/G36)</f>
        <v>0</v>
      </c>
    </row>
    <row r="55" customFormat="false" ht="9.95" hidden="false" customHeight="true" outlineLevel="0" collapsed="false">
      <c r="A55" s="53"/>
      <c r="B55" s="25"/>
    </row>
    <row r="56" customFormat="false" ht="16.5" hidden="false" customHeight="false" outlineLevel="0" collapsed="false">
      <c r="A56" s="53" t="s">
        <v>183</v>
      </c>
      <c r="B56" s="25" t="s">
        <v>184</v>
      </c>
      <c r="C56" s="21" t="s">
        <v>138</v>
      </c>
      <c r="D56" s="6" t="n">
        <f aca="false">D50-(D36*D33)-D38</f>
        <v>0</v>
      </c>
      <c r="E56" s="6" t="n">
        <f aca="false">E50-(E36*E33)-E38</f>
        <v>0</v>
      </c>
      <c r="F56" s="6" t="n">
        <f aca="false">F50-(F36*F33)-F38</f>
        <v>0</v>
      </c>
      <c r="G56" s="6" t="n">
        <f aca="false">G50-(G36*G33)-G38</f>
        <v>0</v>
      </c>
    </row>
    <row r="57" customFormat="false" ht="9.95" hidden="false" customHeight="true" outlineLevel="0" collapsed="false">
      <c r="A57" s="53"/>
      <c r="B57" s="25"/>
    </row>
    <row r="58" customFormat="false" ht="16.5" hidden="false" customHeight="false" outlineLevel="0" collapsed="false">
      <c r="A58" s="53" t="s">
        <v>185</v>
      </c>
      <c r="B58" s="25" t="s">
        <v>186</v>
      </c>
      <c r="C58" s="21" t="s">
        <v>138</v>
      </c>
      <c r="D58" s="6" t="n">
        <f aca="false">IF(D36=0,0,D56/D36)</f>
        <v>0</v>
      </c>
      <c r="E58" s="6" t="n">
        <f aca="false">IF(E36=0,0,E56/E36)</f>
        <v>0</v>
      </c>
      <c r="F58" s="6" t="n">
        <f aca="false">IF(F36=0,0,F56/F36)</f>
        <v>0</v>
      </c>
      <c r="G58" s="6" t="n">
        <f aca="false">IF(G36=0,0,G56/G36)</f>
        <v>0</v>
      </c>
    </row>
    <row r="59" customFormat="false" ht="9.95" hidden="false" customHeight="true" outlineLevel="0" collapsed="false">
      <c r="A59" s="53"/>
      <c r="B59" s="33"/>
    </row>
    <row r="60" customFormat="false" ht="16.5" hidden="false" customHeight="false" outlineLevel="0" collapsed="false">
      <c r="A60" s="53" t="s">
        <v>187</v>
      </c>
      <c r="B60" s="25" t="s">
        <v>188</v>
      </c>
      <c r="C60" s="21" t="s">
        <v>189</v>
      </c>
      <c r="D60" s="37" t="n">
        <f aca="false">IF(D54=0,0,D58/D54)</f>
        <v>0</v>
      </c>
      <c r="E60" s="37" t="n">
        <f aca="false">IF(E54=0,0,E58/E54)</f>
        <v>0</v>
      </c>
      <c r="F60" s="37" t="n">
        <f aca="false">IF(F54=0,0,F58/F54)</f>
        <v>0</v>
      </c>
      <c r="G60" s="37" t="n">
        <f aca="false">IF(G54=0,0,G58/G54)</f>
        <v>0</v>
      </c>
    </row>
    <row r="61" customFormat="false" ht="12.75" hidden="false" customHeight="false" outlineLevel="0" collapsed="false">
      <c r="A61" s="59"/>
      <c r="B61" s="19"/>
      <c r="C61" s="60"/>
      <c r="D61" s="19"/>
      <c r="E61" s="19"/>
      <c r="F61" s="19"/>
      <c r="G61" s="19"/>
    </row>
    <row r="62" customFormat="false" ht="12.75" hidden="false" customHeight="false" outlineLevel="0" collapsed="false">
      <c r="B62" s="61" t="s">
        <v>19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6.1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85"/>
    <col collapsed="false" customWidth="true" hidden="false" outlineLevel="0" max="3" min="3" style="21" width="4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I1" s="52"/>
    </row>
    <row r="2" customFormat="false" ht="12.75" hidden="false" customHeight="false" outlineLevel="0" collapsed="false">
      <c r="A2" s="53"/>
    </row>
    <row r="3" customFormat="false" ht="16.5" hidden="false" customHeight="false" outlineLevel="0" collapsed="false">
      <c r="A3" s="53"/>
      <c r="B3" s="62" t="s">
        <v>131</v>
      </c>
      <c r="D3" s="21"/>
      <c r="E3" s="1" t="s">
        <v>132</v>
      </c>
    </row>
    <row r="4" customFormat="false" ht="16.5" hidden="false" customHeight="false" outlineLevel="0" collapsed="false">
      <c r="A4" s="53"/>
      <c r="B4" s="33"/>
      <c r="C4" s="55"/>
      <c r="D4" s="56" t="s">
        <v>22</v>
      </c>
      <c r="E4" s="56" t="s">
        <v>23</v>
      </c>
      <c r="F4" s="56" t="s">
        <v>24</v>
      </c>
      <c r="G4" s="56" t="s">
        <v>25</v>
      </c>
    </row>
    <row r="5" customFormat="false" ht="9.95" hidden="false" customHeight="true" outlineLevel="0" collapsed="false">
      <c r="A5" s="53"/>
      <c r="B5" s="33"/>
    </row>
    <row r="6" customFormat="false" ht="16.5" hidden="false" customHeight="false" outlineLevel="0" collapsed="false">
      <c r="A6" s="53"/>
      <c r="B6" s="33"/>
      <c r="D6" s="5"/>
      <c r="E6" s="1" t="s">
        <v>2</v>
      </c>
      <c r="F6" s="6"/>
      <c r="G6" s="1" t="s">
        <v>3</v>
      </c>
    </row>
    <row r="7" customFormat="false" ht="16.5" hidden="false" customHeight="false" outlineLevel="0" collapsed="false">
      <c r="A7" s="53"/>
      <c r="B7" s="57" t="s">
        <v>133</v>
      </c>
    </row>
    <row r="8" customFormat="false" ht="16.5" hidden="false" customHeight="false" outlineLevel="0" collapsed="false">
      <c r="A8" s="53" t="s">
        <v>134</v>
      </c>
      <c r="B8" s="25" t="s">
        <v>135</v>
      </c>
      <c r="C8" s="21" t="s">
        <v>119</v>
      </c>
      <c r="D8" s="5"/>
      <c r="E8" s="5"/>
      <c r="F8" s="5"/>
      <c r="G8" s="5"/>
    </row>
    <row r="9" customFormat="false" ht="9.95" hidden="false" customHeight="true" outlineLevel="0" collapsed="false">
      <c r="A9" s="53"/>
      <c r="B9" s="33"/>
    </row>
    <row r="10" customFormat="false" ht="16.5" hidden="false" customHeight="false" outlineLevel="0" collapsed="false">
      <c r="A10" s="53" t="s">
        <v>136</v>
      </c>
      <c r="B10" s="25" t="s">
        <v>137</v>
      </c>
      <c r="C10" s="21" t="s">
        <v>138</v>
      </c>
      <c r="D10" s="6" t="n">
        <f aca="false">SUM(D11:D15)</f>
        <v>0</v>
      </c>
      <c r="E10" s="6" t="n">
        <f aca="false">SUM(E11:E15)</f>
        <v>0</v>
      </c>
      <c r="F10" s="6" t="n">
        <f aca="false">SUM(F11:F15)</f>
        <v>0</v>
      </c>
      <c r="G10" s="6" t="n">
        <f aca="false">SUM(G11:G15)</f>
        <v>0</v>
      </c>
    </row>
    <row r="11" customFormat="false" ht="16.5" hidden="false" customHeight="false" outlineLevel="0" collapsed="false">
      <c r="A11" s="53"/>
      <c r="B11" s="40" t="s">
        <v>139</v>
      </c>
      <c r="C11" s="21" t="s">
        <v>138</v>
      </c>
      <c r="D11" s="5"/>
      <c r="E11" s="5"/>
      <c r="F11" s="5"/>
      <c r="G11" s="5"/>
    </row>
    <row r="12" customFormat="false" ht="16.5" hidden="false" customHeight="false" outlineLevel="0" collapsed="false">
      <c r="A12" s="53"/>
      <c r="B12" s="40" t="s">
        <v>140</v>
      </c>
      <c r="C12" s="21" t="s">
        <v>138</v>
      </c>
      <c r="D12" s="5"/>
      <c r="E12" s="5"/>
      <c r="F12" s="5"/>
      <c r="G12" s="5"/>
    </row>
    <row r="13" customFormat="false" ht="16.5" hidden="false" customHeight="false" outlineLevel="0" collapsed="false">
      <c r="A13" s="53"/>
      <c r="B13" s="40" t="s">
        <v>141</v>
      </c>
      <c r="C13" s="21" t="s">
        <v>138</v>
      </c>
      <c r="D13" s="5"/>
      <c r="E13" s="5"/>
      <c r="F13" s="5"/>
      <c r="G13" s="5"/>
    </row>
    <row r="14" customFormat="false" ht="16.5" hidden="false" customHeight="false" outlineLevel="0" collapsed="false">
      <c r="A14" s="53"/>
      <c r="B14" s="40" t="s">
        <v>142</v>
      </c>
      <c r="C14" s="21" t="s">
        <v>138</v>
      </c>
      <c r="D14" s="5"/>
      <c r="E14" s="5"/>
      <c r="F14" s="5"/>
      <c r="G14" s="5"/>
    </row>
    <row r="15" customFormat="false" ht="18" hidden="false" customHeight="false" outlineLevel="0" collapsed="false">
      <c r="A15" s="53"/>
      <c r="B15" s="40" t="s">
        <v>192</v>
      </c>
      <c r="C15" s="21" t="s">
        <v>138</v>
      </c>
      <c r="D15" s="5"/>
      <c r="E15" s="5"/>
      <c r="F15" s="5"/>
      <c r="G15" s="5"/>
    </row>
    <row r="16" customFormat="false" ht="9.95" hidden="false" customHeight="true" outlineLevel="0" collapsed="false">
      <c r="A16" s="53"/>
      <c r="B16" s="33"/>
    </row>
    <row r="17" customFormat="false" ht="16.5" hidden="false" customHeight="false" outlineLevel="0" collapsed="false">
      <c r="A17" s="53" t="s">
        <v>144</v>
      </c>
      <c r="B17" s="25" t="s">
        <v>145</v>
      </c>
      <c r="C17" s="21" t="s">
        <v>138</v>
      </c>
      <c r="D17" s="6" t="n">
        <f aca="false">SUM(D18:D21)</f>
        <v>0</v>
      </c>
      <c r="E17" s="6" t="n">
        <f aca="false">SUM(E18:E21)</f>
        <v>0</v>
      </c>
      <c r="F17" s="6" t="n">
        <f aca="false">SUM(F18:F21)</f>
        <v>0</v>
      </c>
      <c r="G17" s="6" t="n">
        <f aca="false">SUM(G18:G21)</f>
        <v>0</v>
      </c>
    </row>
    <row r="18" customFormat="false" ht="16.5" hidden="false" customHeight="false" outlineLevel="0" collapsed="false">
      <c r="A18" s="53"/>
      <c r="B18" s="40" t="s">
        <v>146</v>
      </c>
      <c r="C18" s="21" t="s">
        <v>138</v>
      </c>
      <c r="D18" s="5"/>
      <c r="E18" s="5"/>
      <c r="F18" s="5"/>
      <c r="G18" s="5"/>
    </row>
    <row r="19" customFormat="false" ht="16.5" hidden="false" customHeight="false" outlineLevel="0" collapsed="false">
      <c r="A19" s="53"/>
      <c r="B19" s="40" t="s">
        <v>147</v>
      </c>
      <c r="C19" s="21" t="s">
        <v>138</v>
      </c>
      <c r="D19" s="5"/>
      <c r="E19" s="5"/>
      <c r="F19" s="5"/>
      <c r="G19" s="5"/>
    </row>
    <row r="20" customFormat="false" ht="16.5" hidden="false" customHeight="false" outlineLevel="0" collapsed="false">
      <c r="A20" s="53"/>
      <c r="B20" s="40" t="s">
        <v>148</v>
      </c>
      <c r="C20" s="21" t="s">
        <v>138</v>
      </c>
      <c r="D20" s="5"/>
      <c r="E20" s="5"/>
      <c r="F20" s="5"/>
      <c r="G20" s="5"/>
    </row>
    <row r="21" customFormat="false" ht="18" hidden="false" customHeight="false" outlineLevel="0" collapsed="false">
      <c r="A21" s="53"/>
      <c r="B21" s="40" t="s">
        <v>171</v>
      </c>
      <c r="C21" s="21" t="s">
        <v>138</v>
      </c>
      <c r="D21" s="5"/>
      <c r="E21" s="5"/>
      <c r="F21" s="5"/>
      <c r="G21" s="5"/>
    </row>
    <row r="22" customFormat="false" ht="9.95" hidden="false" customHeight="true" outlineLevel="0" collapsed="false">
      <c r="A22" s="53"/>
      <c r="B22" s="33"/>
    </row>
    <row r="23" customFormat="false" ht="16.5" hidden="false" customHeight="false" outlineLevel="0" collapsed="false">
      <c r="A23" s="53" t="s">
        <v>150</v>
      </c>
      <c r="B23" s="25" t="s">
        <v>151</v>
      </c>
      <c r="C23" s="21" t="s">
        <v>138</v>
      </c>
      <c r="D23" s="6" t="n">
        <f aca="false">D26+D29</f>
        <v>0</v>
      </c>
      <c r="E23" s="6" t="n">
        <f aca="false">E26+E29</f>
        <v>0</v>
      </c>
      <c r="F23" s="6" t="n">
        <f aca="false">F26+F29</f>
        <v>0</v>
      </c>
      <c r="G23" s="6" t="n">
        <f aca="false">G26+G29</f>
        <v>0</v>
      </c>
    </row>
    <row r="24" customFormat="false" ht="16.5" hidden="false" customHeight="false" outlineLevel="0" collapsed="false">
      <c r="A24" s="53"/>
      <c r="B24" s="40" t="s">
        <v>152</v>
      </c>
      <c r="C24" s="21" t="s">
        <v>138</v>
      </c>
      <c r="D24" s="5"/>
      <c r="E24" s="6" t="n">
        <f aca="false">D25</f>
        <v>0</v>
      </c>
      <c r="F24" s="6" t="n">
        <f aca="false">E25</f>
        <v>0</v>
      </c>
      <c r="G24" s="6" t="n">
        <f aca="false">F25</f>
        <v>0</v>
      </c>
    </row>
    <row r="25" customFormat="false" ht="16.5" hidden="false" customHeight="false" outlineLevel="0" collapsed="false">
      <c r="A25" s="53"/>
      <c r="B25" s="40" t="s">
        <v>153</v>
      </c>
      <c r="C25" s="21" t="s">
        <v>138</v>
      </c>
      <c r="D25" s="5"/>
      <c r="E25" s="5"/>
      <c r="F25" s="5"/>
      <c r="G25" s="5"/>
    </row>
    <row r="26" customFormat="false" ht="16.5" hidden="false" customHeight="false" outlineLevel="0" collapsed="false">
      <c r="A26" s="53"/>
      <c r="B26" s="40" t="s">
        <v>193</v>
      </c>
      <c r="C26" s="21" t="s">
        <v>138</v>
      </c>
      <c r="D26" s="6" t="n">
        <f aca="false">D24-D25</f>
        <v>0</v>
      </c>
      <c r="E26" s="6" t="n">
        <f aca="false">E24-E25</f>
        <v>0</v>
      </c>
      <c r="F26" s="6" t="n">
        <f aca="false">F24-F25</f>
        <v>0</v>
      </c>
      <c r="G26" s="6" t="n">
        <f aca="false">G24-G25</f>
        <v>0</v>
      </c>
    </row>
    <row r="27" customFormat="false" ht="16.5" hidden="false" customHeight="false" outlineLevel="0" collapsed="false">
      <c r="A27" s="53"/>
      <c r="B27" s="40" t="s">
        <v>155</v>
      </c>
      <c r="C27" s="21" t="s">
        <v>138</v>
      </c>
      <c r="D27" s="5"/>
      <c r="E27" s="6" t="n">
        <f aca="false">D28</f>
        <v>0</v>
      </c>
      <c r="F27" s="6" t="n">
        <f aca="false">E28</f>
        <v>0</v>
      </c>
      <c r="G27" s="6" t="n">
        <f aca="false">F28</f>
        <v>0</v>
      </c>
    </row>
    <row r="28" customFormat="false" ht="16.5" hidden="false" customHeight="false" outlineLevel="0" collapsed="false">
      <c r="A28" s="53"/>
      <c r="B28" s="40" t="s">
        <v>156</v>
      </c>
      <c r="C28" s="21" t="s">
        <v>138</v>
      </c>
      <c r="D28" s="5"/>
      <c r="E28" s="5"/>
      <c r="F28" s="5"/>
      <c r="G28" s="5"/>
    </row>
    <row r="29" customFormat="false" ht="16.5" hidden="false" customHeight="false" outlineLevel="0" collapsed="false">
      <c r="A29" s="53"/>
      <c r="B29" s="40" t="s">
        <v>157</v>
      </c>
      <c r="C29" s="21" t="s">
        <v>138</v>
      </c>
      <c r="D29" s="6" t="n">
        <f aca="false">D27-D28</f>
        <v>0</v>
      </c>
      <c r="E29" s="6" t="n">
        <f aca="false">E27-E28</f>
        <v>0</v>
      </c>
      <c r="F29" s="6" t="n">
        <f aca="false">F27-F28</f>
        <v>0</v>
      </c>
      <c r="G29" s="6" t="n">
        <f aca="false">G27-G28</f>
        <v>0</v>
      </c>
    </row>
    <row r="30" customFormat="false" ht="9.95" hidden="false" customHeight="true" outlineLevel="0" collapsed="false">
      <c r="A30" s="53"/>
      <c r="B30" s="40"/>
    </row>
    <row r="31" customFormat="false" ht="16.5" hidden="false" customHeight="false" outlineLevel="0" collapsed="false">
      <c r="A31" s="53" t="s">
        <v>158</v>
      </c>
      <c r="B31" s="25" t="s">
        <v>159</v>
      </c>
      <c r="C31" s="21" t="s">
        <v>138</v>
      </c>
      <c r="D31" s="6" t="n">
        <f aca="false">D10+D17+D23</f>
        <v>0</v>
      </c>
      <c r="E31" s="6" t="n">
        <f aca="false">E10+E17+E23</f>
        <v>0</v>
      </c>
      <c r="F31" s="6" t="n">
        <f aca="false">F10+F17+F23</f>
        <v>0</v>
      </c>
      <c r="G31" s="6" t="n">
        <f aca="false">G10+G17+G23</f>
        <v>0</v>
      </c>
    </row>
    <row r="32" customFormat="false" ht="9.95" hidden="false" customHeight="true" outlineLevel="0" collapsed="false">
      <c r="A32" s="53"/>
      <c r="B32" s="33"/>
    </row>
    <row r="33" customFormat="false" ht="16.5" hidden="false" customHeight="false" outlineLevel="0" collapsed="false">
      <c r="A33" s="53" t="s">
        <v>160</v>
      </c>
      <c r="B33" s="25" t="s">
        <v>161</v>
      </c>
      <c r="C33" s="21" t="s">
        <v>138</v>
      </c>
      <c r="D33" s="6" t="n">
        <f aca="false">IF(D8=0,0,D31/D8)</f>
        <v>0</v>
      </c>
      <c r="E33" s="6" t="n">
        <f aca="false">IF(E8=0,0,E31/E8)</f>
        <v>0</v>
      </c>
      <c r="F33" s="6" t="n">
        <f aca="false">IF(F8=0,0,F31/F8)</f>
        <v>0</v>
      </c>
      <c r="G33" s="6" t="n">
        <f aca="false">IF(G8=0,0,G31/G8)</f>
        <v>0</v>
      </c>
    </row>
    <row r="34" customFormat="false" ht="9.95" hidden="false" customHeight="true" outlineLevel="0" collapsed="false">
      <c r="A34" s="53"/>
      <c r="B34" s="33"/>
    </row>
    <row r="35" customFormat="false" ht="16.5" hidden="false" customHeight="false" outlineLevel="0" collapsed="false">
      <c r="A35" s="53"/>
      <c r="B35" s="57" t="s">
        <v>162</v>
      </c>
    </row>
    <row r="36" customFormat="false" ht="16.5" hidden="false" customHeight="false" outlineLevel="0" collapsed="false">
      <c r="A36" s="53" t="s">
        <v>163</v>
      </c>
      <c r="B36" s="25" t="s">
        <v>194</v>
      </c>
      <c r="C36" s="21" t="s">
        <v>119</v>
      </c>
      <c r="D36" s="5"/>
      <c r="E36" s="5"/>
      <c r="F36" s="5"/>
      <c r="G36" s="5"/>
    </row>
    <row r="37" customFormat="false" ht="9.95" hidden="false" customHeight="true" outlineLevel="0" collapsed="false">
      <c r="A37" s="53"/>
      <c r="B37" s="33"/>
    </row>
    <row r="38" customFormat="false" ht="16.5" hidden="false" customHeight="false" outlineLevel="0" collapsed="false">
      <c r="A38" s="53" t="s">
        <v>165</v>
      </c>
      <c r="B38" s="25" t="s">
        <v>166</v>
      </c>
      <c r="C38" s="21" t="s">
        <v>138</v>
      </c>
      <c r="D38" s="6" t="n">
        <f aca="false">SUM(D39:D43)</f>
        <v>0</v>
      </c>
      <c r="E38" s="6" t="n">
        <f aca="false">SUM(E39:E43)</f>
        <v>0</v>
      </c>
      <c r="F38" s="6" t="n">
        <f aca="false">SUM(F39:F43)</f>
        <v>0</v>
      </c>
      <c r="G38" s="6" t="n">
        <f aca="false">SUM(G39:G43)</f>
        <v>0</v>
      </c>
    </row>
    <row r="39" customFormat="false" ht="16.5" hidden="false" customHeight="false" outlineLevel="0" collapsed="false">
      <c r="A39" s="53"/>
      <c r="B39" s="40" t="s">
        <v>167</v>
      </c>
      <c r="C39" s="21" t="s">
        <v>138</v>
      </c>
      <c r="D39" s="5"/>
      <c r="E39" s="5"/>
      <c r="F39" s="5"/>
      <c r="G39" s="5"/>
    </row>
    <row r="40" customFormat="false" ht="16.5" hidden="false" customHeight="false" outlineLevel="0" collapsed="false">
      <c r="A40" s="53"/>
      <c r="B40" s="40" t="s">
        <v>168</v>
      </c>
      <c r="C40" s="21" t="s">
        <v>138</v>
      </c>
      <c r="D40" s="5"/>
      <c r="E40" s="5"/>
      <c r="F40" s="5"/>
      <c r="G40" s="5"/>
    </row>
    <row r="41" customFormat="false" ht="16.5" hidden="false" customHeight="false" outlineLevel="0" collapsed="false">
      <c r="A41" s="53"/>
      <c r="B41" s="40" t="s">
        <v>169</v>
      </c>
      <c r="C41" s="21" t="s">
        <v>138</v>
      </c>
      <c r="D41" s="5"/>
      <c r="E41" s="5"/>
      <c r="F41" s="5"/>
      <c r="G41" s="5"/>
    </row>
    <row r="42" customFormat="false" ht="16.5" hidden="false" customHeight="false" outlineLevel="0" collapsed="false">
      <c r="A42" s="53"/>
      <c r="B42" s="40" t="s">
        <v>170</v>
      </c>
      <c r="C42" s="21" t="s">
        <v>138</v>
      </c>
      <c r="D42" s="5"/>
      <c r="E42" s="5"/>
      <c r="F42" s="5"/>
      <c r="G42" s="5"/>
    </row>
    <row r="43" customFormat="false" ht="18" hidden="false" customHeight="false" outlineLevel="0" collapsed="false">
      <c r="A43" s="53"/>
      <c r="B43" s="40" t="s">
        <v>171</v>
      </c>
      <c r="C43" s="21" t="s">
        <v>138</v>
      </c>
      <c r="D43" s="5"/>
      <c r="E43" s="5"/>
      <c r="F43" s="5"/>
      <c r="G43" s="5"/>
    </row>
    <row r="44" customFormat="false" ht="9.95" hidden="false" customHeight="true" outlineLevel="0" collapsed="false">
      <c r="A44" s="53"/>
      <c r="B44" s="33"/>
    </row>
    <row r="45" customFormat="false" ht="16.5" hidden="false" customHeight="false" outlineLevel="0" collapsed="false">
      <c r="A45" s="53" t="s">
        <v>172</v>
      </c>
      <c r="B45" s="25" t="s">
        <v>173</v>
      </c>
      <c r="C45" s="21" t="s">
        <v>138</v>
      </c>
      <c r="D45" s="6" t="n">
        <f aca="false">IF(D36=0,0,D38/D36)</f>
        <v>0</v>
      </c>
      <c r="E45" s="6" t="n">
        <f aca="false">IF(E36=0,0,E38/E36)</f>
        <v>0</v>
      </c>
      <c r="F45" s="6" t="n">
        <f aca="false">IF(F36=0,0,F38/F36)</f>
        <v>0</v>
      </c>
      <c r="G45" s="6" t="n">
        <f aca="false">IF(G36=0,0,G38/G36)</f>
        <v>0</v>
      </c>
    </row>
    <row r="46" customFormat="false" ht="9.95" hidden="false" customHeight="true" outlineLevel="0" collapsed="false">
      <c r="A46" s="53"/>
      <c r="B46" s="33"/>
    </row>
    <row r="47" customFormat="false" ht="16.5" hidden="false" customHeight="false" outlineLevel="0" collapsed="false">
      <c r="A47" s="53" t="s">
        <v>174</v>
      </c>
      <c r="B47" s="25" t="s">
        <v>175</v>
      </c>
      <c r="C47" s="21" t="s">
        <v>138</v>
      </c>
      <c r="D47" s="6" t="n">
        <f aca="false">D33+D45</f>
        <v>0</v>
      </c>
      <c r="E47" s="6" t="n">
        <f aca="false">E33+E45</f>
        <v>0</v>
      </c>
      <c r="F47" s="6" t="n">
        <f aca="false">F33+F45</f>
        <v>0</v>
      </c>
      <c r="G47" s="6" t="n">
        <f aca="false">G33+G45</f>
        <v>0</v>
      </c>
    </row>
    <row r="48" customFormat="false" ht="9.95" hidden="false" customHeight="true" outlineLevel="0" collapsed="false">
      <c r="A48" s="53"/>
      <c r="B48" s="33"/>
    </row>
    <row r="49" customFormat="false" ht="16.5" hidden="false" customHeight="false" outlineLevel="0" collapsed="false">
      <c r="A49" s="53"/>
      <c r="B49" s="57" t="s">
        <v>176</v>
      </c>
    </row>
    <row r="50" customFormat="false" ht="16.5" hidden="false" customHeight="false" outlineLevel="0" collapsed="false">
      <c r="A50" s="53" t="s">
        <v>177</v>
      </c>
      <c r="B50" s="58" t="s">
        <v>178</v>
      </c>
      <c r="C50" s="21" t="s">
        <v>138</v>
      </c>
      <c r="D50" s="6" t="n">
        <f aca="false">D51-D52</f>
        <v>0</v>
      </c>
      <c r="E50" s="6" t="n">
        <f aca="false">E51-E52</f>
        <v>0</v>
      </c>
      <c r="F50" s="6" t="n">
        <f aca="false">F51-F52</f>
        <v>0</v>
      </c>
      <c r="G50" s="6" t="n">
        <f aca="false">G51-G52</f>
        <v>0</v>
      </c>
    </row>
    <row r="51" customFormat="false" ht="16.5" hidden="false" customHeight="false" outlineLevel="0" collapsed="false">
      <c r="A51" s="53"/>
      <c r="B51" s="40" t="s">
        <v>179</v>
      </c>
      <c r="C51" s="21" t="s">
        <v>138</v>
      </c>
      <c r="D51" s="5"/>
      <c r="E51" s="5"/>
      <c r="F51" s="5"/>
      <c r="G51" s="5"/>
    </row>
    <row r="52" customFormat="false" ht="16.5" hidden="false" customHeight="false" outlineLevel="0" collapsed="false">
      <c r="A52" s="53"/>
      <c r="B52" s="40" t="s">
        <v>180</v>
      </c>
      <c r="C52" s="21" t="s">
        <v>138</v>
      </c>
      <c r="D52" s="5"/>
      <c r="E52" s="5"/>
      <c r="F52" s="5"/>
      <c r="G52" s="5"/>
    </row>
    <row r="53" customFormat="false" ht="9.95" hidden="false" customHeight="true" outlineLevel="0" collapsed="false">
      <c r="A53" s="53"/>
      <c r="B53" s="33"/>
    </row>
    <row r="54" customFormat="false" ht="16.5" hidden="false" customHeight="false" outlineLevel="0" collapsed="false">
      <c r="A54" s="53" t="s">
        <v>181</v>
      </c>
      <c r="B54" s="25" t="s">
        <v>182</v>
      </c>
      <c r="C54" s="21" t="s">
        <v>138</v>
      </c>
      <c r="D54" s="6" t="n">
        <f aca="false">IF(D36=0,0,D50/D36)</f>
        <v>0</v>
      </c>
      <c r="E54" s="6" t="n">
        <f aca="false">IF(E36=0,0,E50/E36)</f>
        <v>0</v>
      </c>
      <c r="F54" s="6" t="n">
        <f aca="false">IF(F36=0,0,F50/F36)</f>
        <v>0</v>
      </c>
      <c r="G54" s="6" t="n">
        <f aca="false">IF(G36=0,0,G50/G36)</f>
        <v>0</v>
      </c>
    </row>
    <row r="55" customFormat="false" ht="9.95" hidden="false" customHeight="true" outlineLevel="0" collapsed="false">
      <c r="A55" s="53"/>
      <c r="B55" s="25"/>
    </row>
    <row r="56" customFormat="false" ht="16.5" hidden="false" customHeight="false" outlineLevel="0" collapsed="false">
      <c r="A56" s="53" t="s">
        <v>183</v>
      </c>
      <c r="B56" s="25" t="s">
        <v>184</v>
      </c>
      <c r="C56" s="21" t="s">
        <v>138</v>
      </c>
      <c r="D56" s="6" t="n">
        <f aca="false">D50-(D36*D33)-D38</f>
        <v>0</v>
      </c>
      <c r="E56" s="6" t="n">
        <f aca="false">E50-(E36*E33)-E38</f>
        <v>0</v>
      </c>
      <c r="F56" s="6" t="n">
        <f aca="false">F50-(F36*F33)-F38</f>
        <v>0</v>
      </c>
      <c r="G56" s="6" t="n">
        <f aca="false">G50-(G36*G33)-G38</f>
        <v>0</v>
      </c>
    </row>
    <row r="57" customFormat="false" ht="9.95" hidden="false" customHeight="true" outlineLevel="0" collapsed="false">
      <c r="A57" s="53"/>
      <c r="B57" s="25"/>
    </row>
    <row r="58" customFormat="false" ht="16.5" hidden="false" customHeight="false" outlineLevel="0" collapsed="false">
      <c r="A58" s="53" t="s">
        <v>185</v>
      </c>
      <c r="B58" s="25" t="s">
        <v>186</v>
      </c>
      <c r="C58" s="21" t="s">
        <v>138</v>
      </c>
      <c r="D58" s="6" t="n">
        <f aca="false">IF(D36=0,0,D56/D36)</f>
        <v>0</v>
      </c>
      <c r="E58" s="6" t="n">
        <f aca="false">IF(E36=0,0,E56/E36)</f>
        <v>0</v>
      </c>
      <c r="F58" s="6" t="n">
        <f aca="false">IF(F36=0,0,F56/F36)</f>
        <v>0</v>
      </c>
      <c r="G58" s="6" t="n">
        <f aca="false">IF(G36=0,0,G56/G36)</f>
        <v>0</v>
      </c>
    </row>
    <row r="59" customFormat="false" ht="9.95" hidden="false" customHeight="true" outlineLevel="0" collapsed="false">
      <c r="A59" s="53"/>
      <c r="B59" s="33"/>
    </row>
    <row r="60" customFormat="false" ht="16.5" hidden="false" customHeight="false" outlineLevel="0" collapsed="false">
      <c r="A60" s="53" t="s">
        <v>187</v>
      </c>
      <c r="B60" s="25" t="s">
        <v>188</v>
      </c>
      <c r="C60" s="21" t="s">
        <v>189</v>
      </c>
      <c r="D60" s="37" t="n">
        <f aca="false">IF(D54=0,0,D58/D54)</f>
        <v>0</v>
      </c>
      <c r="E60" s="37" t="n">
        <f aca="false">IF(E54=0,0,E58/E54)</f>
        <v>0</v>
      </c>
      <c r="F60" s="37" t="n">
        <f aca="false">IF(F54=0,0,F58/F54)</f>
        <v>0</v>
      </c>
      <c r="G60" s="37" t="n">
        <f aca="false">IF(G54=0,0,G58/G54)</f>
        <v>0</v>
      </c>
    </row>
    <row r="61" customFormat="false" ht="12.75" hidden="false" customHeight="false" outlineLevel="0" collapsed="false">
      <c r="A61" s="59"/>
      <c r="B61" s="19"/>
      <c r="C61" s="60"/>
      <c r="D61" s="19"/>
      <c r="E61" s="19"/>
      <c r="F61" s="19"/>
      <c r="G61" s="19"/>
    </row>
    <row r="62" customFormat="false" ht="12.75" hidden="false" customHeight="false" outlineLevel="0" collapsed="false">
      <c r="B62" s="61" t="s">
        <v>19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6.2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40" colorId="64" zoomScale="97" zoomScaleNormal="97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63" width="13.7"/>
    <col collapsed="false" customWidth="true" hidden="false" outlineLevel="0" max="6" min="3" style="1" width="10.71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64"/>
      <c r="C2" s="21"/>
      <c r="D2" s="1" t="s">
        <v>196</v>
      </c>
    </row>
    <row r="3" customFormat="false" ht="14.25" hidden="false" customHeight="false" outlineLevel="0" collapsed="false">
      <c r="B3" s="65"/>
      <c r="C3" s="56" t="s">
        <v>22</v>
      </c>
      <c r="D3" s="56" t="s">
        <v>23</v>
      </c>
      <c r="E3" s="56" t="s">
        <v>24</v>
      </c>
      <c r="F3" s="56" t="s">
        <v>25</v>
      </c>
    </row>
    <row r="4" customFormat="false" ht="12.75" hidden="false" customHeight="false" outlineLevel="0" collapsed="false">
      <c r="B4" s="65"/>
      <c r="C4" s="66"/>
      <c r="D4" s="67"/>
      <c r="E4" s="67"/>
      <c r="F4" s="67"/>
    </row>
    <row r="5" customFormat="false" ht="12.75" hidden="false" customHeight="false" outlineLevel="0" collapsed="false">
      <c r="B5" s="65"/>
      <c r="C5" s="5"/>
      <c r="D5" s="1" t="s">
        <v>2</v>
      </c>
      <c r="E5" s="6"/>
      <c r="F5" s="68" t="s">
        <v>3</v>
      </c>
    </row>
    <row r="6" s="69" customFormat="true" ht="12.75" hidden="false" customHeight="false" outlineLevel="0" collapsed="false">
      <c r="B6" s="65"/>
      <c r="C6" s="70"/>
    </row>
    <row r="7" s="69" customFormat="true" ht="12.75" hidden="false" customHeight="false" outlineLevel="0" collapsed="false">
      <c r="A7" s="64" t="s">
        <v>197</v>
      </c>
      <c r="B7" s="65" t="s">
        <v>138</v>
      </c>
      <c r="C7" s="6" t="n">
        <f aca="false">SUM(C8:C9)</f>
        <v>0</v>
      </c>
      <c r="D7" s="6" t="n">
        <f aca="false">SUM(D8:D9)</f>
        <v>0</v>
      </c>
      <c r="E7" s="6" t="n">
        <f aca="false">SUM(E8:E9)</f>
        <v>0</v>
      </c>
      <c r="F7" s="6" t="n">
        <f aca="false">SUM(F8:F9)</f>
        <v>0</v>
      </c>
    </row>
    <row r="8" s="69" customFormat="true" ht="12.75" hidden="false" customHeight="false" outlineLevel="0" collapsed="false">
      <c r="A8" s="48" t="s">
        <v>198</v>
      </c>
      <c r="B8" s="65" t="s">
        <v>138</v>
      </c>
      <c r="C8" s="5"/>
      <c r="D8" s="5"/>
      <c r="E8" s="5"/>
      <c r="F8" s="5"/>
    </row>
    <row r="9" s="69" customFormat="true" ht="12.75" hidden="false" customHeight="false" outlineLevel="0" collapsed="false">
      <c r="A9" s="48" t="s">
        <v>199</v>
      </c>
      <c r="B9" s="65" t="s">
        <v>138</v>
      </c>
      <c r="C9" s="5"/>
      <c r="D9" s="5"/>
      <c r="E9" s="5"/>
      <c r="F9" s="5"/>
    </row>
    <row r="10" s="69" customFormat="true" ht="5.1" hidden="false" customHeight="true" outlineLevel="0" collapsed="false">
      <c r="B10" s="65"/>
      <c r="C10" s="70"/>
      <c r="D10" s="70"/>
      <c r="E10" s="70"/>
      <c r="F10" s="70"/>
    </row>
    <row r="11" customFormat="false" ht="12.75" hidden="false" customHeight="false" outlineLevel="0" collapsed="false">
      <c r="A11" s="10" t="s">
        <v>200</v>
      </c>
      <c r="B11" s="63" t="s">
        <v>138</v>
      </c>
      <c r="C11" s="6" t="n">
        <f aca="false">SUM(C12:C13)</f>
        <v>0</v>
      </c>
      <c r="D11" s="6" t="n">
        <f aca="false">SUM(D12:D13)</f>
        <v>0</v>
      </c>
      <c r="E11" s="6" t="n">
        <f aca="false">SUM(E12:E13)</f>
        <v>0</v>
      </c>
      <c r="F11" s="6" t="n">
        <f aca="false">SUM(F12:F13)</f>
        <v>0</v>
      </c>
    </row>
    <row r="12" customFormat="false" ht="12.75" hidden="false" customHeight="false" outlineLevel="0" collapsed="false">
      <c r="A12" s="48" t="s">
        <v>198</v>
      </c>
      <c r="B12" s="63" t="s">
        <v>138</v>
      </c>
      <c r="C12" s="5"/>
      <c r="D12" s="5"/>
      <c r="E12" s="5"/>
      <c r="F12" s="5"/>
    </row>
    <row r="13" customFormat="false" ht="12.75" hidden="false" customHeight="false" outlineLevel="0" collapsed="false">
      <c r="A13" s="48" t="s">
        <v>199</v>
      </c>
      <c r="B13" s="63" t="s">
        <v>138</v>
      </c>
      <c r="C13" s="5"/>
      <c r="D13" s="5"/>
      <c r="E13" s="5"/>
      <c r="F13" s="5"/>
    </row>
    <row r="14" customFormat="false" ht="5.1" hidden="false" customHeight="true" outlineLevel="0" collapsed="false">
      <c r="A14" s="48"/>
      <c r="C14" s="69"/>
      <c r="D14" s="69"/>
      <c r="E14" s="69"/>
      <c r="F14" s="69"/>
    </row>
    <row r="15" customFormat="false" ht="12.75" hidden="false" customHeight="false" outlineLevel="0" collapsed="false">
      <c r="A15" s="71" t="s">
        <v>201</v>
      </c>
      <c r="B15" s="63" t="s">
        <v>138</v>
      </c>
      <c r="C15" s="6" t="n">
        <f aca="false">SUM(C16:C17)</f>
        <v>0</v>
      </c>
      <c r="D15" s="6" t="n">
        <f aca="false">SUM(D16:D17)</f>
        <v>0</v>
      </c>
      <c r="E15" s="6" t="n">
        <f aca="false">SUM(E16:E17)</f>
        <v>0</v>
      </c>
      <c r="F15" s="6" t="n">
        <f aca="false">SUM(F16:F17)</f>
        <v>0</v>
      </c>
    </row>
    <row r="16" customFormat="false" ht="12.75" hidden="false" customHeight="false" outlineLevel="0" collapsed="false">
      <c r="A16" s="48" t="s">
        <v>202</v>
      </c>
      <c r="B16" s="63" t="s">
        <v>138</v>
      </c>
      <c r="C16" s="5"/>
      <c r="D16" s="5"/>
      <c r="E16" s="5"/>
      <c r="F16" s="5"/>
    </row>
    <row r="17" customFormat="false" ht="12.75" hidden="false" customHeight="false" outlineLevel="0" collapsed="false">
      <c r="A17" s="48" t="s">
        <v>199</v>
      </c>
      <c r="B17" s="63" t="s">
        <v>138</v>
      </c>
      <c r="C17" s="5"/>
      <c r="D17" s="5"/>
      <c r="E17" s="5"/>
      <c r="F17" s="5"/>
    </row>
    <row r="18" customFormat="false" ht="5.1" hidden="false" customHeight="true" outlineLevel="0" collapsed="false">
      <c r="A18" s="48"/>
      <c r="C18" s="69"/>
      <c r="D18" s="69"/>
      <c r="E18" s="69"/>
      <c r="F18" s="69"/>
    </row>
    <row r="19" customFormat="false" ht="12.75" hidden="false" customHeight="false" outlineLevel="0" collapsed="false">
      <c r="A19" s="71" t="s">
        <v>203</v>
      </c>
      <c r="B19" s="63" t="s">
        <v>138</v>
      </c>
      <c r="C19" s="6" t="n">
        <f aca="false">SUM(C20:C21)</f>
        <v>0</v>
      </c>
      <c r="D19" s="6" t="n">
        <f aca="false">SUM(D20:D21)</f>
        <v>0</v>
      </c>
      <c r="E19" s="6" t="n">
        <f aca="false">SUM(E20:E21)</f>
        <v>0</v>
      </c>
      <c r="F19" s="6" t="n">
        <f aca="false">SUM(F20:F21)</f>
        <v>0</v>
      </c>
    </row>
    <row r="20" customFormat="false" ht="12.75" hidden="false" customHeight="false" outlineLevel="0" collapsed="false">
      <c r="A20" s="48" t="s">
        <v>202</v>
      </c>
      <c r="B20" s="63" t="s">
        <v>138</v>
      </c>
      <c r="C20" s="5"/>
      <c r="D20" s="5"/>
      <c r="E20" s="5"/>
      <c r="F20" s="5"/>
    </row>
    <row r="21" customFormat="false" ht="12.75" hidden="false" customHeight="false" outlineLevel="0" collapsed="false">
      <c r="A21" s="48" t="s">
        <v>199</v>
      </c>
      <c r="B21" s="63" t="s">
        <v>138</v>
      </c>
      <c r="C21" s="5"/>
      <c r="D21" s="5"/>
      <c r="E21" s="5"/>
      <c r="F21" s="5"/>
    </row>
    <row r="22" customFormat="false" ht="5.1" hidden="false" customHeight="true" outlineLevel="0" collapsed="false"/>
    <row r="23" customFormat="false" ht="12.75" hidden="false" customHeight="false" outlineLevel="0" collapsed="false">
      <c r="A23" s="10" t="s">
        <v>204</v>
      </c>
      <c r="B23" s="63" t="s">
        <v>189</v>
      </c>
      <c r="C23" s="72"/>
      <c r="D23" s="72"/>
      <c r="E23" s="72"/>
      <c r="F23" s="72"/>
    </row>
    <row r="24" customFormat="false" ht="12.75" hidden="false" customHeight="false" outlineLevel="0" collapsed="false">
      <c r="A24" s="48" t="s">
        <v>202</v>
      </c>
      <c r="B24" s="63" t="s">
        <v>189</v>
      </c>
      <c r="C24" s="5"/>
      <c r="D24" s="5"/>
      <c r="E24" s="5"/>
      <c r="F24" s="5"/>
    </row>
    <row r="25" customFormat="false" ht="12.75" hidden="false" customHeight="false" outlineLevel="0" collapsed="false">
      <c r="A25" s="48" t="s">
        <v>199</v>
      </c>
      <c r="B25" s="63" t="s">
        <v>189</v>
      </c>
      <c r="C25" s="5"/>
      <c r="D25" s="5"/>
      <c r="E25" s="5"/>
      <c r="F25" s="5"/>
    </row>
    <row r="26" customFormat="false" ht="5.1" hidden="false" customHeight="true" outlineLevel="0" collapsed="false"/>
    <row r="27" customFormat="false" ht="14.25" hidden="false" customHeight="false" outlineLevel="0" collapsed="false">
      <c r="A27" s="10" t="s">
        <v>205</v>
      </c>
      <c r="B27" s="63" t="s">
        <v>119</v>
      </c>
      <c r="C27" s="6" t="n">
        <f aca="false">SUM(C28:C29)</f>
        <v>0</v>
      </c>
      <c r="D27" s="6" t="n">
        <f aca="false">SUM(D28:D29)</f>
        <v>0</v>
      </c>
      <c r="E27" s="6" t="n">
        <f aca="false">SUM(E28:E29)</f>
        <v>0</v>
      </c>
      <c r="F27" s="6" t="n">
        <f aca="false">SUM(F28:F29)</f>
        <v>0</v>
      </c>
    </row>
    <row r="28" customFormat="false" ht="12.75" hidden="false" customHeight="false" outlineLevel="0" collapsed="false">
      <c r="A28" s="48" t="s">
        <v>202</v>
      </c>
      <c r="B28" s="63" t="s">
        <v>119</v>
      </c>
      <c r="C28" s="5"/>
      <c r="D28" s="5"/>
      <c r="E28" s="5"/>
      <c r="F28" s="5"/>
    </row>
    <row r="29" customFormat="false" ht="12.75" hidden="false" customHeight="false" outlineLevel="0" collapsed="false">
      <c r="A29" s="48" t="s">
        <v>199</v>
      </c>
      <c r="B29" s="63" t="s">
        <v>119</v>
      </c>
      <c r="C29" s="5"/>
      <c r="D29" s="5"/>
      <c r="E29" s="5"/>
      <c r="F29" s="5"/>
    </row>
    <row r="30" customFormat="false" ht="5.1" hidden="false" customHeight="true" outlineLevel="0" collapsed="false"/>
    <row r="31" customFormat="false" ht="12.75" hidden="false" customHeight="false" outlineLevel="0" collapsed="false">
      <c r="A31" s="71" t="s">
        <v>206</v>
      </c>
    </row>
    <row r="32" customFormat="false" ht="12.75" hidden="false" customHeight="false" outlineLevel="0" collapsed="false">
      <c r="A32" s="48" t="s">
        <v>207</v>
      </c>
      <c r="B32" s="63" t="s">
        <v>119</v>
      </c>
      <c r="C32" s="5"/>
      <c r="D32" s="5"/>
      <c r="E32" s="5"/>
      <c r="F32" s="5"/>
    </row>
    <row r="33" customFormat="false" ht="12.75" hidden="false" customHeight="false" outlineLevel="0" collapsed="false">
      <c r="A33" s="48" t="s">
        <v>208</v>
      </c>
      <c r="B33" s="63" t="s">
        <v>119</v>
      </c>
      <c r="C33" s="5"/>
      <c r="D33" s="5"/>
      <c r="E33" s="5"/>
      <c r="F33" s="5"/>
    </row>
    <row r="34" customFormat="false" ht="12.75" hidden="false" customHeight="false" outlineLevel="0" collapsed="false">
      <c r="A34" s="48" t="s">
        <v>202</v>
      </c>
      <c r="B34" s="63" t="s">
        <v>189</v>
      </c>
      <c r="C34" s="37" t="n">
        <f aca="false">IF(C28=0,0,C31/C28)</f>
        <v>0</v>
      </c>
      <c r="D34" s="37" t="n">
        <f aca="false">IF(D28=0,0,D31/D28)</f>
        <v>0</v>
      </c>
      <c r="E34" s="37" t="n">
        <f aca="false">IF(E28=0,0,E31/E28)</f>
        <v>0</v>
      </c>
      <c r="F34" s="37" t="n">
        <f aca="false">IF(F28=0,0,F31/F28)</f>
        <v>0</v>
      </c>
    </row>
    <row r="35" customFormat="false" ht="12.75" hidden="false" customHeight="false" outlineLevel="0" collapsed="false">
      <c r="A35" s="48" t="s">
        <v>209</v>
      </c>
      <c r="B35" s="63" t="s">
        <v>189</v>
      </c>
      <c r="C35" s="37" t="n">
        <f aca="false">IF(C29=0,0,C33/C29)</f>
        <v>0</v>
      </c>
      <c r="D35" s="37" t="n">
        <f aca="false">IF(D29=0,0,D33/D29)</f>
        <v>0</v>
      </c>
      <c r="E35" s="37" t="n">
        <f aca="false">IF(E29=0,0,E33/E29)</f>
        <v>0</v>
      </c>
      <c r="F35" s="37" t="n">
        <f aca="false">IF(F29=0,0,F33/F29)</f>
        <v>0</v>
      </c>
    </row>
    <row r="36" customFormat="false" ht="5.1" hidden="false" customHeight="true" outlineLevel="0" collapsed="false">
      <c r="A36" s="48"/>
    </row>
    <row r="37" customFormat="false" ht="12.75" hidden="false" customHeight="false" outlineLevel="0" collapsed="false">
      <c r="A37" s="10" t="s">
        <v>210</v>
      </c>
      <c r="C37" s="6" t="n">
        <f aca="false">SUM(C38:C39)</f>
        <v>0</v>
      </c>
      <c r="D37" s="6" t="n">
        <f aca="false">SUM(D38:D39)</f>
        <v>0</v>
      </c>
      <c r="E37" s="6" t="n">
        <f aca="false">SUM(E38:E39)</f>
        <v>0</v>
      </c>
      <c r="F37" s="6" t="n">
        <f aca="false">SUM(F38:F39)</f>
        <v>0</v>
      </c>
    </row>
    <row r="38" customFormat="false" ht="12.75" hidden="false" customHeight="false" outlineLevel="0" collapsed="false">
      <c r="A38" s="48" t="s">
        <v>202</v>
      </c>
      <c r="B38" s="63" t="s">
        <v>211</v>
      </c>
      <c r="C38" s="5"/>
      <c r="D38" s="5"/>
      <c r="E38" s="5"/>
      <c r="F38" s="5"/>
    </row>
    <row r="39" customFormat="false" ht="12.75" hidden="false" customHeight="false" outlineLevel="0" collapsed="false">
      <c r="A39" s="48" t="s">
        <v>199</v>
      </c>
      <c r="B39" s="63" t="s">
        <v>211</v>
      </c>
      <c r="C39" s="5"/>
      <c r="D39" s="5"/>
      <c r="E39" s="5"/>
      <c r="F39" s="5"/>
    </row>
    <row r="40" customFormat="false" ht="12.75" hidden="false" customHeight="false" outlineLevel="0" collapsed="false">
      <c r="C40" s="6" t="n">
        <f aca="false">SUM(C41:C42)</f>
        <v>0</v>
      </c>
      <c r="D40" s="6" t="n">
        <f aca="false">SUM(D41:D42)</f>
        <v>0</v>
      </c>
      <c r="E40" s="6" t="n">
        <f aca="false">SUM(E41:E42)</f>
        <v>0</v>
      </c>
      <c r="F40" s="6" t="n">
        <f aca="false">SUM(F41:F42)</f>
        <v>0</v>
      </c>
    </row>
    <row r="41" customFormat="false" ht="12.75" hidden="false" customHeight="false" outlineLevel="0" collapsed="false">
      <c r="A41" s="48" t="s">
        <v>202</v>
      </c>
      <c r="B41" s="63" t="s">
        <v>212</v>
      </c>
      <c r="C41" s="5"/>
      <c r="D41" s="5"/>
      <c r="E41" s="5"/>
      <c r="F41" s="5"/>
    </row>
    <row r="42" customFormat="false" ht="12.75" hidden="false" customHeight="false" outlineLevel="0" collapsed="false">
      <c r="A42" s="48" t="s">
        <v>199</v>
      </c>
      <c r="B42" s="63" t="s">
        <v>212</v>
      </c>
      <c r="C42" s="5"/>
      <c r="D42" s="5"/>
      <c r="E42" s="5"/>
      <c r="F42" s="5"/>
    </row>
    <row r="43" customFormat="false" ht="5.1" hidden="false" customHeight="true" outlineLevel="0" collapsed="false"/>
    <row r="44" customFormat="false" ht="14.25" hidden="false" customHeight="false" outlineLevel="0" collapsed="false">
      <c r="A44" s="10" t="s">
        <v>213</v>
      </c>
      <c r="C44" s="5"/>
      <c r="D44" s="5"/>
      <c r="E44" s="5"/>
      <c r="F44" s="5"/>
    </row>
    <row r="45" customFormat="false" ht="12.75" hidden="false" customHeight="false" outlineLevel="0" collapsed="false">
      <c r="A45" s="48" t="s">
        <v>202</v>
      </c>
      <c r="C45" s="5"/>
      <c r="D45" s="5"/>
      <c r="E45" s="5"/>
      <c r="F45" s="5"/>
    </row>
    <row r="46" customFormat="false" ht="12.75" hidden="false" customHeight="false" outlineLevel="0" collapsed="false">
      <c r="A46" s="48" t="s">
        <v>199</v>
      </c>
      <c r="C46" s="5"/>
      <c r="D46" s="5"/>
      <c r="E46" s="5"/>
      <c r="F46" s="5"/>
    </row>
    <row r="47" customFormat="false" ht="5.1" hidden="false" customHeight="true" outlineLevel="0" collapsed="false">
      <c r="A47" s="48"/>
    </row>
    <row r="48" customFormat="false" ht="12.75" hidden="false" customHeight="false" outlineLevel="0" collapsed="false">
      <c r="A48" s="10" t="s">
        <v>214</v>
      </c>
    </row>
    <row r="49" customFormat="false" ht="12.75" hidden="false" customHeight="false" outlineLevel="0" collapsed="false">
      <c r="A49" s="48" t="s">
        <v>215</v>
      </c>
      <c r="B49" s="63" t="s">
        <v>119</v>
      </c>
      <c r="C49" s="5"/>
      <c r="D49" s="5"/>
      <c r="E49" s="5"/>
      <c r="F49" s="5"/>
    </row>
    <row r="50" customFormat="false" ht="12.75" hidden="false" customHeight="false" outlineLevel="0" collapsed="false">
      <c r="A50" s="48" t="s">
        <v>216</v>
      </c>
      <c r="B50" s="63" t="s">
        <v>119</v>
      </c>
      <c r="C50" s="5"/>
      <c r="D50" s="5"/>
      <c r="E50" s="5"/>
      <c r="F50" s="5"/>
    </row>
    <row r="51" customFormat="false" ht="12.75" hidden="false" customHeight="false" outlineLevel="0" collapsed="false">
      <c r="A51" s="48" t="s">
        <v>217</v>
      </c>
      <c r="B51" s="63" t="s">
        <v>119</v>
      </c>
      <c r="C51" s="5"/>
      <c r="D51" s="5"/>
      <c r="E51" s="5"/>
      <c r="F51" s="5"/>
    </row>
    <row r="52" customFormat="false" ht="12.75" hidden="false" customHeight="false" outlineLevel="0" collapsed="false">
      <c r="A52" s="48" t="s">
        <v>218</v>
      </c>
      <c r="B52" s="63" t="s">
        <v>119</v>
      </c>
      <c r="C52" s="5"/>
      <c r="D52" s="5"/>
      <c r="E52" s="5"/>
      <c r="F52" s="5"/>
    </row>
    <row r="53" customFormat="false" ht="12.75" hidden="false" customHeight="false" outlineLevel="0" collapsed="false">
      <c r="A53" s="48" t="s">
        <v>219</v>
      </c>
      <c r="B53" s="63" t="s">
        <v>119</v>
      </c>
      <c r="C53" s="5"/>
      <c r="D53" s="5"/>
      <c r="E53" s="5"/>
      <c r="F53" s="5"/>
    </row>
    <row r="54" customFormat="false" ht="12.75" hidden="false" customHeight="false" outlineLevel="0" collapsed="false">
      <c r="A54" s="48" t="s">
        <v>220</v>
      </c>
      <c r="B54" s="63" t="s">
        <v>119</v>
      </c>
      <c r="C54" s="5"/>
      <c r="D54" s="5"/>
      <c r="E54" s="5"/>
      <c r="F54" s="5"/>
    </row>
    <row r="55" customFormat="false" ht="12.75" hidden="false" customHeight="false" outlineLevel="0" collapsed="false">
      <c r="A55" s="48" t="s">
        <v>221</v>
      </c>
      <c r="B55" s="63" t="s">
        <v>119</v>
      </c>
      <c r="C55" s="6" t="n">
        <f aca="false">C48+C50-C51-C52-C53-C54</f>
        <v>0</v>
      </c>
      <c r="D55" s="6" t="n">
        <f aca="false">D48+D50-D51-D52-D53-D54</f>
        <v>0</v>
      </c>
      <c r="E55" s="6" t="n">
        <f aca="false">E48+E50-E51-E52-E53-E54</f>
        <v>0</v>
      </c>
      <c r="F55" s="6" t="n">
        <f aca="false">F48+F50-F51-F52-F53-F54</f>
        <v>0</v>
      </c>
    </row>
    <row r="56" customFormat="false" ht="5.1" hidden="false" customHeight="true" outlineLevel="0" collapsed="false">
      <c r="A56" s="48"/>
    </row>
    <row r="57" customFormat="false" ht="12.75" hidden="false" customHeight="false" outlineLevel="0" collapsed="false">
      <c r="A57" s="71" t="s">
        <v>222</v>
      </c>
    </row>
    <row r="58" customFormat="false" ht="12.75" hidden="false" customHeight="false" outlineLevel="0" collapsed="false">
      <c r="A58" s="48" t="s">
        <v>223</v>
      </c>
      <c r="B58" s="63" t="s">
        <v>138</v>
      </c>
      <c r="C58" s="5"/>
      <c r="D58" s="5"/>
      <c r="E58" s="5"/>
      <c r="F58" s="5"/>
    </row>
    <row r="59" customFormat="false" ht="12.75" hidden="false" customHeight="false" outlineLevel="0" collapsed="false">
      <c r="A59" s="48" t="s">
        <v>224</v>
      </c>
      <c r="C59" s="6" t="n">
        <f aca="false">IF(C58=0,0,C20/C58)</f>
        <v>0</v>
      </c>
      <c r="D59" s="6" t="n">
        <f aca="false">IF(D58=0,0,D20/D58)</f>
        <v>0</v>
      </c>
      <c r="E59" s="6" t="n">
        <f aca="false">IF(E58=0,0,E20/E58)</f>
        <v>0</v>
      </c>
      <c r="F59" s="6" t="n">
        <f aca="false">IF(F58=0,0,F20/F58)</f>
        <v>0</v>
      </c>
    </row>
    <row r="60" customFormat="false" ht="12.75" hidden="false" customHeight="false" outlineLevel="0" collapsed="false">
      <c r="A60" s="48" t="s">
        <v>225</v>
      </c>
      <c r="C60" s="6" t="n">
        <f aca="false">IF(C49+C55=0,0,C20/(C49+C55)/2)</f>
        <v>0</v>
      </c>
      <c r="D60" s="6" t="n">
        <f aca="false">IF(D49+D55=0,0,D20/(D49+D55)/2)</f>
        <v>0</v>
      </c>
      <c r="E60" s="6" t="n">
        <f aca="false">IF(E49+E55=0,0,E20/(E49+E55)/2)</f>
        <v>0</v>
      </c>
      <c r="F60" s="6" t="n">
        <f aca="false">IF(F49+F55=0,0,F20/(F49+F55)/2)</f>
        <v>0</v>
      </c>
    </row>
    <row r="61" customFormat="false" ht="5.1" hidden="false" customHeight="true" outlineLevel="0" collapsed="false">
      <c r="A61" s="48"/>
    </row>
    <row r="62" customFormat="false" ht="12.75" hidden="false" customHeight="true" outlineLevel="0" collapsed="false">
      <c r="A62" s="10" t="s">
        <v>226</v>
      </c>
      <c r="B62" s="63" t="s">
        <v>138</v>
      </c>
      <c r="C62" s="6" t="n">
        <f aca="false">SUM(C63:C64)</f>
        <v>0</v>
      </c>
      <c r="D62" s="6" t="n">
        <f aca="false">SUM(D63:D64)</f>
        <v>0</v>
      </c>
      <c r="E62" s="6" t="n">
        <f aca="false">SUM(E63:E64)</f>
        <v>0</v>
      </c>
      <c r="F62" s="6" t="n">
        <f aca="false">SUM(F63:F64)</f>
        <v>0</v>
      </c>
    </row>
    <row r="63" customFormat="false" ht="12.75" hidden="false" customHeight="false" outlineLevel="0" collapsed="false">
      <c r="A63" s="48" t="s">
        <v>227</v>
      </c>
      <c r="B63" s="63" t="s">
        <v>138</v>
      </c>
      <c r="C63" s="5"/>
      <c r="D63" s="5"/>
      <c r="E63" s="5"/>
      <c r="F63" s="5"/>
    </row>
    <row r="64" customFormat="false" ht="12.75" hidden="false" customHeight="false" outlineLevel="0" collapsed="false">
      <c r="A64" s="48" t="s">
        <v>228</v>
      </c>
      <c r="B64" s="63" t="s">
        <v>138</v>
      </c>
      <c r="C64" s="5"/>
      <c r="D64" s="5"/>
      <c r="E64" s="5"/>
      <c r="F64" s="5"/>
    </row>
    <row r="65" customFormat="false" ht="12.75" hidden="false" customHeight="false" outlineLevel="0" collapsed="false">
      <c r="A65" s="48" t="s">
        <v>229</v>
      </c>
      <c r="B65" s="63" t="s">
        <v>138</v>
      </c>
      <c r="C65" s="6" t="n">
        <f aca="false">IF(C38=0,0,C63/C38)</f>
        <v>0</v>
      </c>
      <c r="D65" s="6" t="n">
        <f aca="false">IF(D38=0,0,D63/D38)</f>
        <v>0</v>
      </c>
      <c r="E65" s="6" t="n">
        <f aca="false">IF(E38=0,0,E63/E38)</f>
        <v>0</v>
      </c>
      <c r="F65" s="6" t="n">
        <f aca="false">IF(F38=0,0,F63/F38)</f>
        <v>0</v>
      </c>
    </row>
    <row r="66" customFormat="false" ht="12.75" hidden="false" customHeight="false" outlineLevel="0" collapsed="false">
      <c r="A66" s="48" t="s">
        <v>230</v>
      </c>
      <c r="B66" s="63" t="s">
        <v>138</v>
      </c>
      <c r="C66" s="6" t="n">
        <f aca="false">IF(C39=0,0,C64/C39)</f>
        <v>0</v>
      </c>
      <c r="D66" s="6" t="n">
        <f aca="false">IF(D39=0,0,D64/D39)</f>
        <v>0</v>
      </c>
      <c r="E66" s="6" t="n">
        <f aca="false">IF(E39=0,0,E64/E39)</f>
        <v>0</v>
      </c>
      <c r="F66" s="6" t="n">
        <f aca="false">IF(F39=0,0,F64/F39)</f>
        <v>0</v>
      </c>
    </row>
    <row r="67" customFormat="false" ht="12.75" hidden="false" customHeight="false" outlineLevel="0" collapsed="false">
      <c r="A67" s="48" t="s">
        <v>231</v>
      </c>
      <c r="B67" s="63" t="s">
        <v>138</v>
      </c>
      <c r="C67" s="6" t="n">
        <f aca="false">IF(C37=0,0,C62/C37)</f>
        <v>0</v>
      </c>
      <c r="D67" s="6" t="n">
        <f aca="false">IF(D37=0,0,D62/D37)</f>
        <v>0</v>
      </c>
      <c r="E67" s="6" t="n">
        <f aca="false">IF(E37=0,0,E62/E37)</f>
        <v>0</v>
      </c>
      <c r="F67" s="6" t="n">
        <f aca="false">IF(F37=0,0,F62/F37)</f>
        <v>0</v>
      </c>
    </row>
    <row r="69" customFormat="false" ht="12.75" hidden="false" customHeight="false" outlineLevel="0" collapsed="false">
      <c r="A69" s="10" t="s">
        <v>44</v>
      </c>
    </row>
    <row r="70" customFormat="false" ht="12.75" hidden="false" customHeight="false" outlineLevel="0" collapsed="false">
      <c r="A70" s="1" t="s">
        <v>232</v>
      </c>
    </row>
    <row r="71" customFormat="false" ht="12.75" hidden="false" customHeight="false" outlineLevel="0" collapsed="false">
      <c r="A71" s="1" t="s">
        <v>233</v>
      </c>
    </row>
    <row r="72" customFormat="false" ht="12.75" hidden="false" customHeight="false" outlineLevel="0" collapsed="false">
      <c r="A72" s="1" t="s">
        <v>234</v>
      </c>
    </row>
    <row r="73" customFormat="false" ht="12.75" hidden="false" customHeight="false" outlineLevel="0" collapsed="false">
      <c r="A73" s="1" t="s">
        <v>235</v>
      </c>
    </row>
    <row r="74" customFormat="false" ht="12.75" hidden="false" customHeight="false" outlineLevel="0" collapsed="false">
      <c r="A74" s="1" t="s">
        <v>2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14Appendix A7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I3" s="52"/>
    </row>
    <row r="17" customFormat="false" ht="15" hidden="false" customHeight="false" outlineLevel="0" collapsed="false">
      <c r="N17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2:31:52Z</dcterms:created>
  <dc:creator>Australian Customs Service</dc:creator>
  <dc:description/>
  <dc:language>en-US</dc:language>
  <cp:lastModifiedBy>Matt Williams</cp:lastModifiedBy>
  <cp:lastPrinted>2004-02-27T02:37:17Z</cp:lastPrinted>
  <dcterms:modified xsi:type="dcterms:W3CDTF">2016-08-15T22:19:32Z</dcterms:modified>
  <cp:revision>0</cp:revision>
  <dc:subject/>
  <dc:title>B108 - Appendicies A1 -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IPSCategory">
    <vt:lpwstr/>
  </property>
  <property fmtid="{D5CDD505-2E9C-101B-9397-08002B2CF9AE}" pid="9" name="IncludeInContentRollups">
    <vt:lpwstr>0</vt:lpwstr>
  </property>
  <property fmtid="{D5CDD505-2E9C-101B-9397-08002B2CF9AE}" pid="10" name="IncludeInNotificationsAndUpdates">
    <vt:lpwstr>1</vt:lpwstr>
  </property>
  <property fmtid="{D5CDD505-2E9C-101B-9397-08002B2CF9AE}" pid="11" name="IncludeInRSSFeeds">
    <vt:lpwstr>0</vt:lpwstr>
  </property>
  <property fmtid="{D5CDD505-2E9C-101B-9397-08002B2CF9AE}" pid="12" name="KeywordsLookupField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SubjectLookupField">
    <vt:lpwstr/>
  </property>
</Properties>
</file>