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Cover Page" sheetId="1" state="visible" r:id="rId2"/>
    <sheet name="Table 1 (p1)" sheetId="2" state="visible" r:id="rId3"/>
    <sheet name="Table 1 (p2)" sheetId="3" state="visible" r:id="rId4"/>
    <sheet name="Table 2" sheetId="4" state="visible" r:id="rId5"/>
    <sheet name="Fig 1" sheetId="5" state="visible" r:id="rId6"/>
    <sheet name="Table 3 (p1)" sheetId="6" state="visible" r:id="rId7"/>
    <sheet name="Table 3 (p2)" sheetId="7" state="visible" r:id="rId8"/>
    <sheet name="Table 3 (p3)" sheetId="8" state="visible" r:id="rId9"/>
    <sheet name="Table 3 (p4)" sheetId="9" state="visible" r:id="rId10"/>
    <sheet name="Table 3 (p5)" sheetId="10" state="visible" r:id="rId11"/>
    <sheet name="Table 3 (p6)" sheetId="11" state="visible" r:id="rId12"/>
    <sheet name="Table 3 (p7)" sheetId="12" state="visible" r:id="rId13"/>
    <sheet name="Table 3 (p8)" sheetId="13" state="visible" r:id="rId14"/>
    <sheet name="Table 3 (p9)" sheetId="14" state="visible" r:id="rId15"/>
    <sheet name="Table 4 (p1)" sheetId="15" state="visible" r:id="rId16"/>
    <sheet name="Table 4 (p2)" sheetId="16" state="visible" r:id="rId17"/>
    <sheet name="Table 4 (p3)" sheetId="17" state="visible" r:id="rId18"/>
    <sheet name="Table 4 (p4)" sheetId="18" state="visible" r:id="rId19"/>
    <sheet name="Table 4 (p5)" sheetId="19" state="visible" r:id="rId20"/>
    <sheet name="Table 4 (p6)" sheetId="20" state="visible" r:id="rId21"/>
    <sheet name="Table 5" sheetId="21" state="visible" r:id="rId22"/>
  </sheets>
  <definedNames>
    <definedName function="false" hidden="false" localSheetId="0" name="_xlnm.Print_Area" vbProcedure="false">'Cover Page'!$A$1:$B$30</definedName>
    <definedName function="false" hidden="false" localSheetId="4" name="_xlnm.Print_Area" vbProcedure="false">'Fig 1'!$A$1:$N$28</definedName>
    <definedName function="false" hidden="false" localSheetId="1" name="_xlnm.Print_Area" vbProcedure="false">'Table 1 (p1)'!$A$1:$L$35</definedName>
    <definedName function="false" hidden="false" localSheetId="2" name="_xlnm.Print_Area" vbProcedure="false">'Table 1 (p2)'!$A$1:$L$18</definedName>
    <definedName function="false" hidden="false" localSheetId="3" name="_xlnm.Print_Area" vbProcedure="false">'Table 2'!$A$1:$L$29</definedName>
    <definedName function="false" hidden="false" localSheetId="5" name="_xlnm.Print_Area" vbProcedure="false">'Table 3 (p1)'!$A$1:$L$25</definedName>
    <definedName function="false" hidden="false" localSheetId="6" name="_xlnm.Print_Area" vbProcedure="false">'Table 3 (p2)'!$A$1:$L$24</definedName>
    <definedName function="false" hidden="false" localSheetId="7" name="_xlnm.Print_Area" vbProcedure="false">'Table 3 (p3)'!$A$1:$L$24</definedName>
    <definedName function="false" hidden="false" localSheetId="8" name="_xlnm.Print_Area" vbProcedure="false">'Table 3 (p4)'!$A$1:$L$28</definedName>
    <definedName function="false" hidden="false" localSheetId="9" name="_xlnm.Print_Area" vbProcedure="false">'Table 3 (p5)'!$A$1:$L$26</definedName>
    <definedName function="false" hidden="false" localSheetId="10" name="_xlnm.Print_Area" vbProcedure="false">'Table 3 (p6)'!$A$1:$L$27</definedName>
    <definedName function="false" hidden="false" localSheetId="11" name="_xlnm.Print_Area" vbProcedure="false">'Table 3 (p7)'!$A$1:$L$26</definedName>
    <definedName function="false" hidden="false" localSheetId="12" name="_xlnm.Print_Area" vbProcedure="false">'Table 3 (p8)'!$A$1:$L$29</definedName>
    <definedName function="false" hidden="false" localSheetId="13" name="_xlnm.Print_Area" vbProcedure="false">'Table 3 (p9)'!$A$1:$N$16</definedName>
    <definedName function="false" hidden="false" localSheetId="14" name="_xlnm.Print_Area" vbProcedure="false">'Table 4 (p1)'!$A$1:$L$28</definedName>
    <definedName function="false" hidden="false" localSheetId="15" name="_xlnm.Print_Area" vbProcedure="false">'Table 4 (p2)'!$A$1:$L$26</definedName>
    <definedName function="false" hidden="false" localSheetId="16" name="_xlnm.Print_Area" vbProcedure="false">'Table 4 (p3)'!$A$1:$L$28</definedName>
    <definedName function="false" hidden="false" localSheetId="17" name="_xlnm.Print_Area" vbProcedure="false">'Table 4 (p4)'!$A$1:$L$23</definedName>
    <definedName function="false" hidden="false" localSheetId="18" name="_xlnm.Print_Area" vbProcedure="false">'Table 4 (p5)'!$A$1:$L$12</definedName>
    <definedName function="false" hidden="false" localSheetId="19" name="_xlnm.Print_Area" vbProcedure="false">'Table 4 (p6)'!$A$1:$L$27</definedName>
    <definedName function="false" hidden="false" localSheetId="20" name="_xlnm.Print_Area" vbProcedure="false">'Table 5'!$A$1:$L$23</definedName>
    <definedName function="false" hidden="false" name="A2298668K" vbProcedure="false">#REF!,#REF!</definedName>
    <definedName function="false" hidden="false" name="A2298668K_Data" vbProcedure="false">#REF!</definedName>
    <definedName function="false" hidden="false" name="A2298668K_Latest" vbProcedure="false">#REF!</definedName>
    <definedName function="false" hidden="false" name="A2302453L" vbProcedure="false">#REF!,#REF!</definedName>
    <definedName function="false" hidden="false" name="A2302453L_Data" vbProcedure="false">#REF!</definedName>
    <definedName function="false" hidden="false" name="A2302453L_Latest" vbProcedure="false">#REF!</definedName>
    <definedName function="false" hidden="false" name="A2302454R" vbProcedure="false">#REF!,#REF!</definedName>
    <definedName function="false" hidden="false" name="A2302454R_Data" vbProcedure="false">#REF!</definedName>
    <definedName function="false" hidden="false" name="A2302454R_Latest" vbProcedure="false">#REF!</definedName>
    <definedName function="false" hidden="false" name="A2302455T" vbProcedure="false">#REF!,#REF!</definedName>
    <definedName function="false" hidden="false" name="A2302455T_Data" vbProcedure="false">#REF!</definedName>
    <definedName function="false" hidden="false" name="A2302455T_Latest" vbProcedure="false">#REF!</definedName>
    <definedName function="false" hidden="false" name="A2302456V" vbProcedure="false">#REF!,#REF!</definedName>
    <definedName function="false" hidden="false" name="A2302456V_Data" vbProcedure="false">#REF!</definedName>
    <definedName function="false" hidden="false" name="A2302456V_Latest" vbProcedure="false">#REF!</definedName>
    <definedName function="false" hidden="false" name="A2302457W" vbProcedure="false">#REF!,#REF!</definedName>
    <definedName function="false" hidden="false" name="A2302457W_Data" vbProcedure="false">#REF!</definedName>
    <definedName function="false" hidden="false" name="A2302457W_Latest" vbProcedure="false">#REF!</definedName>
    <definedName function="false" hidden="false" name="A2302458X" vbProcedure="false">#REF!,#REF!</definedName>
    <definedName function="false" hidden="false" name="A2302458X_Data" vbProcedure="false">#REF!</definedName>
    <definedName function="false" hidden="false" name="A2302458X_Latest" vbProcedure="false">#REF!</definedName>
    <definedName function="false" hidden="false" name="A2302459A" vbProcedure="false">#REF!,#REF!</definedName>
    <definedName function="false" hidden="false" name="A2302459A_Data" vbProcedure="false">#REF!</definedName>
    <definedName function="false" hidden="false" name="A2302459A_Latest" vbProcedure="false">#REF!</definedName>
    <definedName function="false" hidden="false" name="A2302460K" vbProcedure="false">#REF!,#REF!</definedName>
    <definedName function="false" hidden="false" name="A2302460K_Data" vbProcedure="false">#REF!</definedName>
    <definedName function="false" hidden="false" name="A2302460K_Latest" vbProcedure="false">#REF!</definedName>
    <definedName function="false" hidden="false" name="A2302461L" vbProcedure="false">#REF!,#REF!</definedName>
    <definedName function="false" hidden="false" name="A2302461L_Data" vbProcedure="false">#REF!</definedName>
    <definedName function="false" hidden="false" name="A2302461L_Latest" vbProcedure="false">#REF!</definedName>
    <definedName function="false" hidden="false" name="A2302462R" vbProcedure="false">#REF!,#REF!</definedName>
    <definedName function="false" hidden="false" name="A2302462R_Data" vbProcedure="false">#REF!</definedName>
    <definedName function="false" hidden="false" name="A2302462R_Latest" vbProcedure="false">#REF!</definedName>
    <definedName function="false" hidden="false" name="A2302463T" vbProcedure="false">#REF!,#REF!</definedName>
    <definedName function="false" hidden="false" name="A2302463T_Data" vbProcedure="false">#REF!</definedName>
    <definedName function="false" hidden="false" name="A2302463T_Latest" vbProcedure="false">#REF!</definedName>
    <definedName function="false" hidden="false" name="A2302464V" vbProcedure="false">#REF!,#REF!</definedName>
    <definedName function="false" hidden="false" name="A2302464V_Data" vbProcedure="false">#REF!</definedName>
    <definedName function="false" hidden="false" name="A2302464V_Latest" vbProcedure="false">#REF!</definedName>
    <definedName function="false" hidden="false" name="A2302465W" vbProcedure="false">#REF!,#REF!</definedName>
    <definedName function="false" hidden="false" name="A2302465W_Data" vbProcedure="false">#REF!</definedName>
    <definedName function="false" hidden="false" name="A2302465W_Latest" vbProcedure="false">#REF!</definedName>
    <definedName function="false" hidden="false" name="A2302466X" vbProcedure="false">#REF!,#REF!</definedName>
    <definedName function="false" hidden="false" name="A2302466X_Data" vbProcedure="false">#REF!</definedName>
    <definedName function="false" hidden="false" name="A2302466X_Latest" vbProcedure="false">#REF!</definedName>
    <definedName function="false" hidden="false" name="A2302467A" vbProcedure="false">#REF!,#REF!</definedName>
    <definedName function="false" hidden="false" name="A2302467A_Data" vbProcedure="false">#REF!</definedName>
    <definedName function="false" hidden="false" name="A2302467A_Latest" vbProcedure="false">#REF!</definedName>
    <definedName function="false" hidden="false" name="A2302468C" vbProcedure="false">#REF!,#REF!</definedName>
    <definedName function="false" hidden="false" name="A2302468C_Data" vbProcedure="false">#REF!</definedName>
    <definedName function="false" hidden="false" name="A2302468C_Latest" vbProcedure="false">#REF!</definedName>
    <definedName function="false" hidden="false" name="A2302469F" vbProcedure="false">#REF!,#REF!</definedName>
    <definedName function="false" hidden="false" name="A2302469F_Data" vbProcedure="false">#REF!</definedName>
    <definedName function="false" hidden="false" name="A2302469F_Latest" vbProcedure="false">#REF!</definedName>
    <definedName function="false" hidden="false" name="A2302470R" vbProcedure="false">#REF!,#REF!</definedName>
    <definedName function="false" hidden="false" name="A2302470R_Data" vbProcedure="false">#REF!</definedName>
    <definedName function="false" hidden="false" name="A2302470R_Latest" vbProcedure="false">#REF!</definedName>
    <definedName function="false" hidden="false" name="A2302472V" vbProcedure="false">#REF!,#REF!</definedName>
    <definedName function="false" hidden="false" name="A2302472V_Data" vbProcedure="false">#REF!</definedName>
    <definedName function="false" hidden="false" name="A2302472V_Latest" vbProcedure="false">#REF!</definedName>
    <definedName function="false" hidden="false" name="A2302473W" vbProcedure="false">#REF!,#REF!</definedName>
    <definedName function="false" hidden="false" name="A2302473W_Data" vbProcedure="false">#REF!</definedName>
    <definedName function="false" hidden="false" name="A2302473W_Latest" vbProcedure="false">#REF!</definedName>
    <definedName function="false" hidden="false" name="A2302474X" vbProcedure="false">#REF!,#REF!</definedName>
    <definedName function="false" hidden="false" name="A2302474X_Data" vbProcedure="false">#REF!</definedName>
    <definedName function="false" hidden="false" name="A2302474X_Latest" vbProcedure="false">#REF!</definedName>
    <definedName function="false" hidden="false" name="A2302475A" vbProcedure="false">#REF!,#REF!</definedName>
    <definedName function="false" hidden="false" name="A2302475A_Data" vbProcedure="false">#REF!</definedName>
    <definedName function="false" hidden="false" name="A2302475A_Latest" vbProcedure="false">#REF!</definedName>
    <definedName function="false" hidden="false" name="A2302476C" vbProcedure="false">#REF!,#REF!</definedName>
    <definedName function="false" hidden="false" name="A2302476C_Data" vbProcedure="false">#REF!</definedName>
    <definedName function="false" hidden="false" name="A2302476C_Latest" vbProcedure="false">#REF!</definedName>
    <definedName function="false" hidden="false" name="A2302477F" vbProcedure="false">#REF!,#REF!</definedName>
    <definedName function="false" hidden="false" name="A2302477F_Data" vbProcedure="false">#REF!</definedName>
    <definedName function="false" hidden="false" name="A2302477F_Latest" vbProcedure="false">#REF!</definedName>
    <definedName function="false" hidden="false" name="A2302478J" vbProcedure="false">#REF!,#REF!</definedName>
    <definedName function="false" hidden="false" name="A2302478J_Data" vbProcedure="false">#REF!</definedName>
    <definedName function="false" hidden="false" name="A2302478J_Latest" vbProcedure="false">#REF!</definedName>
    <definedName function="false" hidden="false" name="A2302696F" vbProcedure="false">#REF!,#REF!</definedName>
    <definedName function="false" hidden="false" name="A2302696F_Data" vbProcedure="false">#REF!</definedName>
    <definedName function="false" hidden="false" name="A2302696F_Latest" vbProcedure="false">#REF!</definedName>
    <definedName function="false" hidden="false" name="A2302697J" vbProcedure="false">#REF!,#REF!</definedName>
    <definedName function="false" hidden="false" name="A2302697J_Data" vbProcedure="false">#REF!</definedName>
    <definedName function="false" hidden="false" name="A2302697J_Latest" vbProcedure="false">#REF!</definedName>
    <definedName function="false" hidden="false" name="A2302698K" vbProcedure="false">#REF!,#REF!</definedName>
    <definedName function="false" hidden="false" name="A2302698K_Data" vbProcedure="false">#REF!</definedName>
    <definedName function="false" hidden="false" name="A2302698K_Latest" vbProcedure="false">#REF!</definedName>
    <definedName function="false" hidden="false" name="A2302699L" vbProcedure="false">#REF!,#REF!</definedName>
    <definedName function="false" hidden="false" name="A2302699L_Data" vbProcedure="false">#REF!</definedName>
    <definedName function="false" hidden="false" name="A2302699L_Latest" vbProcedure="false">#REF!</definedName>
    <definedName function="false" hidden="false" name="A2302700K" vbProcedure="false">#REF!,#REF!</definedName>
    <definedName function="false" hidden="false" name="A2302700K_Data" vbProcedure="false">#REF!</definedName>
    <definedName function="false" hidden="false" name="A2302700K_Latest" vbProcedure="false">#REF!</definedName>
    <definedName function="false" hidden="false" name="A2302701L" vbProcedure="false">#REF!,#REF!</definedName>
    <definedName function="false" hidden="false" name="A2302701L_Data" vbProcedure="false">#REF!</definedName>
    <definedName function="false" hidden="false" name="A2302701L_Latest" vbProcedure="false">#REF!</definedName>
    <definedName function="false" hidden="false" name="A2302702R" vbProcedure="false">#REF!,#REF!</definedName>
    <definedName function="false" hidden="false" name="A2302702R_Data" vbProcedure="false">#REF!</definedName>
    <definedName function="false" hidden="false" name="A2302702R_Latest" vbProcedure="false">#REF!</definedName>
    <definedName function="false" hidden="false" name="A2302703T" vbProcedure="false">#REF!,#REF!</definedName>
    <definedName function="false" hidden="false" name="A2302703T_Data" vbProcedure="false">#REF!</definedName>
    <definedName function="false" hidden="false" name="A2302703T_Latest" vbProcedure="false">#REF!</definedName>
    <definedName function="false" hidden="false" name="A2302704V" vbProcedure="false">#REF!,#REF!</definedName>
    <definedName function="false" hidden="false" name="A2302704V_Data" vbProcedure="false">#REF!</definedName>
    <definedName function="false" hidden="false" name="A2302704V_Latest" vbProcedure="false">#REF!</definedName>
    <definedName function="false" hidden="false" name="A2302705W" vbProcedure="false">#REF!,#REF!</definedName>
    <definedName function="false" hidden="false" name="A2302705W_Data" vbProcedure="false">#REF!</definedName>
    <definedName function="false" hidden="false" name="A2302705W_Latest" vbProcedure="false">#REF!</definedName>
    <definedName function="false" hidden="false" name="A2304190J" vbProcedure="false">#REF!,#REF!</definedName>
    <definedName function="false" hidden="false" name="A2304190J_Data" vbProcedure="false">#REF!</definedName>
    <definedName function="false" hidden="false" name="A2304190J_Latest" vbProcedure="false">#REF!</definedName>
    <definedName function="false" hidden="false" name="A2304192L" vbProcedure="false">#REF!,#REF!</definedName>
    <definedName function="false" hidden="false" name="A2304192L_Data" vbProcedure="false">#REF!</definedName>
    <definedName function="false" hidden="false" name="A2304192L_Latest" vbProcedure="false">#REF!</definedName>
    <definedName function="false" hidden="false" name="A2304194T" vbProcedure="false">#REF!,#REF!</definedName>
    <definedName function="false" hidden="false" name="A2304194T_Data" vbProcedure="false">#REF!</definedName>
    <definedName function="false" hidden="false" name="A2304194T_Latest" vbProcedure="false">#REF!</definedName>
    <definedName function="false" hidden="false" name="A2304196W" vbProcedure="false">#REF!,#REF!</definedName>
    <definedName function="false" hidden="false" name="A2304196W_Data" vbProcedure="false">#REF!</definedName>
    <definedName function="false" hidden="false" name="A2304196W_Latest" vbProcedure="false">#REF!</definedName>
    <definedName function="false" hidden="false" name="A2304198A" vbProcedure="false">#REF!,#REF!</definedName>
    <definedName function="false" hidden="false" name="A2304198A_Data" vbProcedure="false">#REF!</definedName>
    <definedName function="false" hidden="false" name="A2304198A_Latest" vbProcedure="false">#REF!</definedName>
    <definedName function="false" hidden="false" name="A2304200A" vbProcedure="false">#REF!,#REF!</definedName>
    <definedName function="false" hidden="false" name="A2304200A_Data" vbProcedure="false">#REF!</definedName>
    <definedName function="false" hidden="false" name="A2304200A_Latest" vbProcedure="false">#REF!</definedName>
    <definedName function="false" hidden="false" name="A2304308C" vbProcedure="false">#REF!,#REF!</definedName>
    <definedName function="false" hidden="false" name="A2304308C_Data" vbProcedure="false">#REF!</definedName>
    <definedName function="false" hidden="false" name="A2304308C_Latest" vbProcedure="false">#REF!</definedName>
    <definedName function="false" hidden="false" name="A2304310R" vbProcedure="false">#REF!,#REF!</definedName>
    <definedName function="false" hidden="false" name="A2304310R_Data" vbProcedure="false">#REF!</definedName>
    <definedName function="false" hidden="false" name="A2304310R_Latest" vbProcedure="false">#REF!</definedName>
    <definedName function="false" hidden="false" name="A2304312V" vbProcedure="false">#REF!,#REF!</definedName>
    <definedName function="false" hidden="false" name="A2304312V_Data" vbProcedure="false">#REF!</definedName>
    <definedName function="false" hidden="false" name="A2304312V_Latest" vbProcedure="false">#REF!</definedName>
    <definedName function="false" hidden="false" name="A2304314X" vbProcedure="false">#REF!,#REF!</definedName>
    <definedName function="false" hidden="false" name="A2304314X_Data" vbProcedure="false">#REF!</definedName>
    <definedName function="false" hidden="false" name="A2304314X_Latest" vbProcedure="false">#REF!</definedName>
    <definedName function="false" hidden="false" name="A2304316C" vbProcedure="false">#REF!,#REF!</definedName>
    <definedName function="false" hidden="false" name="A2304316C_Data" vbProcedure="false">#REF!</definedName>
    <definedName function="false" hidden="false" name="A2304316C_Latest" vbProcedure="false">#REF!</definedName>
    <definedName function="false" hidden="false" name="A2304318J" vbProcedure="false">#REF!,#REF!</definedName>
    <definedName function="false" hidden="false" name="A2304318J_Data" vbProcedure="false">#REF!</definedName>
    <definedName function="false" hidden="false" name="A2304318J_Latest" vbProcedure="false">#REF!</definedName>
    <definedName function="false" hidden="false" name="A2304320V" vbProcedure="false">#REF!,#REF!</definedName>
    <definedName function="false" hidden="false" name="A2304320V_Data" vbProcedure="false">#REF!</definedName>
    <definedName function="false" hidden="false" name="A2304320V_Latest" vbProcedure="false">#REF!</definedName>
    <definedName function="false" hidden="false" name="A2304322X" vbProcedure="false">#REF!,#REF!</definedName>
    <definedName function="false" hidden="false" name="A2304322X_Data" vbProcedure="false">#REF!</definedName>
    <definedName function="false" hidden="false" name="A2304322X_Latest" vbProcedure="false">#REF!</definedName>
    <definedName function="false" hidden="false" name="A2304324C" vbProcedure="false">#REF!,#REF!</definedName>
    <definedName function="false" hidden="false" name="A2304324C_Data" vbProcedure="false">#REF!</definedName>
    <definedName function="false" hidden="false" name="A2304324C_Latest" vbProcedure="false">#REF!</definedName>
    <definedName function="false" hidden="false" name="A2304326J" vbProcedure="false">#REF!,#REF!</definedName>
    <definedName function="false" hidden="false" name="A2304326J_Data" vbProcedure="false">#REF!</definedName>
    <definedName function="false" hidden="false" name="A2304326J_Latest" vbProcedure="false">#REF!</definedName>
    <definedName function="false" hidden="false" name="A2304328L" vbProcedure="false">#REF!,#REF!</definedName>
    <definedName function="false" hidden="false" name="A2304328L_Data" vbProcedure="false">#REF!</definedName>
    <definedName function="false" hidden="false" name="A2304328L_Latest" vbProcedure="false">#REF!</definedName>
    <definedName function="false" hidden="false" name="A2304330X" vbProcedure="false">#REF!,#REF!</definedName>
    <definedName function="false" hidden="false" name="A2304330X_Data" vbProcedure="false">#REF!</definedName>
    <definedName function="false" hidden="false" name="A2304330X_Latest" vbProcedure="false">#REF!</definedName>
    <definedName function="false" hidden="false" name="A2304332C" vbProcedure="false">#REF!,#REF!</definedName>
    <definedName function="false" hidden="false" name="A2304332C_Data" vbProcedure="false">#REF!</definedName>
    <definedName function="false" hidden="false" name="A2304332C_Latest" vbProcedure="false">#REF!</definedName>
    <definedName function="false" hidden="false" name="A2304334J" vbProcedure="false">#REF!,#REF!</definedName>
    <definedName function="false" hidden="false" name="A2304334J_Data" vbProcedure="false">#REF!</definedName>
    <definedName function="false" hidden="false" name="A2304334J_Latest" vbProcedure="false">#REF!</definedName>
    <definedName function="false" hidden="false" name="A2304336L" vbProcedure="false">#REF!,#REF!</definedName>
    <definedName function="false" hidden="false" name="A2304336L_Data" vbProcedure="false">#REF!</definedName>
    <definedName function="false" hidden="false" name="A2304336L_Latest" vbProcedure="false">#REF!</definedName>
    <definedName function="false" hidden="false" name="A2304338T" vbProcedure="false">#REF!,#REF!</definedName>
    <definedName function="false" hidden="false" name="A2304338T_Data" vbProcedure="false">#REF!</definedName>
    <definedName function="false" hidden="false" name="A2304338T_Latest" vbProcedure="false">#REF!</definedName>
    <definedName function="false" hidden="false" name="A2304340C" vbProcedure="false">#REF!,#REF!</definedName>
    <definedName function="false" hidden="false" name="A2304340C_Data" vbProcedure="false">#REF!</definedName>
    <definedName function="false" hidden="false" name="A2304340C_Latest" vbProcedure="false">#REF!</definedName>
    <definedName function="false" hidden="false" name="A2304342J" vbProcedure="false">#REF!,#REF!</definedName>
    <definedName function="false" hidden="false" name="A2304342J_Data" vbProcedure="false">#REF!</definedName>
    <definedName function="false" hidden="false" name="A2304342J_Latest" vbProcedure="false">#REF!</definedName>
    <definedName function="false" hidden="false" name="A2304344L" vbProcedure="false">#REF!,#REF!</definedName>
    <definedName function="false" hidden="false" name="A2304344L_Data" vbProcedure="false">#REF!</definedName>
    <definedName function="false" hidden="false" name="A2304344L_Latest" vbProcedure="false">#REF!</definedName>
    <definedName function="false" hidden="false" name="A2304346T" vbProcedure="false">#REF!,#REF!</definedName>
    <definedName function="false" hidden="false" name="A2304346T_Data" vbProcedure="false">#REF!</definedName>
    <definedName function="false" hidden="false" name="A2304346T_Latest" vbProcedure="false">#REF!</definedName>
    <definedName function="false" hidden="false" name="A2304348W" vbProcedure="false">#REF!,#REF!</definedName>
    <definedName function="false" hidden="false" name="A2304348W_Data" vbProcedure="false">#REF!</definedName>
    <definedName function="false" hidden="false" name="A2304348W_Latest" vbProcedure="false">#REF!</definedName>
    <definedName function="false" hidden="false" name="A2304350J" vbProcedure="false">#REF!,#REF!</definedName>
    <definedName function="false" hidden="false" name="A2304350J_Data" vbProcedure="false">#REF!</definedName>
    <definedName function="false" hidden="false" name="A2304350J_Latest" vbProcedure="false">#REF!</definedName>
    <definedName function="false" hidden="false" name="A2304352L" vbProcedure="false">#REF!,#REF!</definedName>
    <definedName function="false" hidden="false" name="A2304352L_Data" vbProcedure="false">#REF!</definedName>
    <definedName function="false" hidden="false" name="A2304352L_Latest" vbProcedure="false">#REF!</definedName>
    <definedName function="false" hidden="false" name="A2304354T" vbProcedure="false">#REF!,#REF!</definedName>
    <definedName function="false" hidden="false" name="A2304354T_Data" vbProcedure="false">#REF!</definedName>
    <definedName function="false" hidden="false" name="A2304354T_Latest" vbProcedure="false">#REF!</definedName>
    <definedName function="false" hidden="false" name="A2304356W" vbProcedure="false">#REF!,#REF!</definedName>
    <definedName function="false" hidden="false" name="A2304356W_Data" vbProcedure="false">#REF!</definedName>
    <definedName function="false" hidden="false" name="A2304356W_Latest" vbProcedure="false">#REF!</definedName>
    <definedName function="false" hidden="false" name="A2304360L" vbProcedure="false">#REF!,#REF!</definedName>
    <definedName function="false" hidden="false" name="A2304360L_Data" vbProcedure="false">#REF!</definedName>
    <definedName function="false" hidden="false" name="A2304360L_Latest" vbProcedure="false">#REF!</definedName>
    <definedName function="false" hidden="false" name="A2304362T" vbProcedure="false">#REF!,#REF!</definedName>
    <definedName function="false" hidden="false" name="A2304362T_Data" vbProcedure="false">#REF!</definedName>
    <definedName function="false" hidden="false" name="A2304362T_Latest" vbProcedure="false">#REF!</definedName>
    <definedName function="false" hidden="false" name="A2304364W" vbProcedure="false">#REF!,#REF!</definedName>
    <definedName function="false" hidden="false" name="A2304364W_Data" vbProcedure="false">#REF!</definedName>
    <definedName function="false" hidden="false" name="A2304364W_Latest" vbProcedure="false">#REF!</definedName>
    <definedName function="false" hidden="false" name="A2304366A" vbProcedure="false">#REF!,#REF!</definedName>
    <definedName function="false" hidden="false" name="A2304366A_Data" vbProcedure="false">#REF!</definedName>
    <definedName function="false" hidden="false" name="A2304366A_Latest" vbProcedure="false">#REF!</definedName>
    <definedName function="false" hidden="false" name="A2304368F" vbProcedure="false">#REF!,#REF!</definedName>
    <definedName function="false" hidden="false" name="A2304368F_Data" vbProcedure="false">#REF!</definedName>
    <definedName function="false" hidden="false" name="A2304368F_Latest" vbProcedure="false">#REF!</definedName>
    <definedName function="false" hidden="false" name="A2304370T" vbProcedure="false">#REF!,#REF!</definedName>
    <definedName function="false" hidden="false" name="A2304370T_Data" vbProcedure="false">#REF!</definedName>
    <definedName function="false" hidden="false" name="A2304370T_Latest" vbProcedure="false">#REF!</definedName>
    <definedName function="false" hidden="false" name="A2304372W" vbProcedure="false">#REF!,#REF!</definedName>
    <definedName function="false" hidden="false" name="A2304372W_Data" vbProcedure="false">#REF!</definedName>
    <definedName function="false" hidden="false" name="A2304372W_Latest" vbProcedure="false">#REF!</definedName>
    <definedName function="false" hidden="false" name="A2304374A" vbProcedure="false">#REF!,#REF!</definedName>
    <definedName function="false" hidden="false" name="A2304374A_Data" vbProcedure="false">#REF!</definedName>
    <definedName function="false" hidden="false" name="A2304374A_Latest" vbProcedure="false">#REF!</definedName>
    <definedName function="false" hidden="false" name="A2304376F" vbProcedure="false">#REF!,#REF!</definedName>
    <definedName function="false" hidden="false" name="A2304376F_Data" vbProcedure="false">#REF!</definedName>
    <definedName function="false" hidden="false" name="A2304376F_Latest" vbProcedure="false">#REF!</definedName>
    <definedName function="false" hidden="false" name="A2304378K" vbProcedure="false">#REF!,#REF!</definedName>
    <definedName function="false" hidden="false" name="A2304378K_Data" vbProcedure="false">#REF!</definedName>
    <definedName function="false" hidden="false" name="A2304378K_Latest" vbProcedure="false">#REF!</definedName>
    <definedName function="false" hidden="false" name="A2304380W" vbProcedure="false">#REF!,#REF!</definedName>
    <definedName function="false" hidden="false" name="A2304380W_Data" vbProcedure="false">#REF!</definedName>
    <definedName function="false" hidden="false" name="A2304380W_Latest" vbProcedure="false">#REF!</definedName>
    <definedName function="false" hidden="false" name="A2304382A" vbProcedure="false">#REF!,#REF!</definedName>
    <definedName function="false" hidden="false" name="A2304382A_Data" vbProcedure="false">#REF!</definedName>
    <definedName function="false" hidden="false" name="A2304382A_Latest" vbProcedure="false">#REF!</definedName>
    <definedName function="false" hidden="false" name="A2304384F" vbProcedure="false">#REF!,#REF!</definedName>
    <definedName function="false" hidden="false" name="A2304384F_Data" vbProcedure="false">#REF!</definedName>
    <definedName function="false" hidden="false" name="A2304384F_Latest" vbProcedure="false">#REF!</definedName>
    <definedName function="false" hidden="false" name="A2304386K" vbProcedure="false">#REF!,#REF!</definedName>
    <definedName function="false" hidden="false" name="A2304386K_Data" vbProcedure="false">#REF!</definedName>
    <definedName function="false" hidden="false" name="A2304386K_Latest" vbProcedure="false">#REF!</definedName>
    <definedName function="false" hidden="false" name="A2304388R" vbProcedure="false">#REF!,#REF!</definedName>
    <definedName function="false" hidden="false" name="A2304388R_Data" vbProcedure="false">#REF!</definedName>
    <definedName function="false" hidden="false" name="A2304388R_Latest" vbProcedure="false">#REF!</definedName>
    <definedName function="false" hidden="false" name="A2304390A" vbProcedure="false">#REF!,#REF!</definedName>
    <definedName function="false" hidden="false" name="A2304390A_Data" vbProcedure="false">#REF!</definedName>
    <definedName function="false" hidden="false" name="A2304390A_Latest" vbProcedure="false">#REF!</definedName>
    <definedName function="false" hidden="false" name="A2304392F" vbProcedure="false">#REF!,#REF!</definedName>
    <definedName function="false" hidden="false" name="A2304392F_Data" vbProcedure="false">#REF!</definedName>
    <definedName function="false" hidden="false" name="A2304392F_Latest" vbProcedure="false">#REF!</definedName>
    <definedName function="false" hidden="false" name="A2304394K" vbProcedure="false">#REF!,#REF!</definedName>
    <definedName function="false" hidden="false" name="A2304394K_Data" vbProcedure="false">#REF!</definedName>
    <definedName function="false" hidden="false" name="A2304394K_Latest" vbProcedure="false">#REF!</definedName>
    <definedName function="false" hidden="false" name="A2304396R" vbProcedure="false">#REF!,#REF!</definedName>
    <definedName function="false" hidden="false" name="A2304396R_Data" vbProcedure="false">#REF!</definedName>
    <definedName function="false" hidden="false" name="A2304396R_Latest" vbProcedure="false">#REF!</definedName>
    <definedName function="false" hidden="false" name="A2304398V" vbProcedure="false">#REF!,#REF!</definedName>
    <definedName function="false" hidden="false" name="A2304398V_Data" vbProcedure="false">#REF!</definedName>
    <definedName function="false" hidden="false" name="A2304398V_Latest" vbProcedure="false">#REF!</definedName>
    <definedName function="false" hidden="false" name="A2304400V" vbProcedure="false">#REF!,#REF!</definedName>
    <definedName function="false" hidden="false" name="A2304400V_Data" vbProcedure="false">#REF!</definedName>
    <definedName function="false" hidden="false" name="A2304400V_Latest" vbProcedure="false">#REF!</definedName>
    <definedName function="false" hidden="false" name="A2304402X" vbProcedure="false">#REF!,#REF!</definedName>
    <definedName function="false" hidden="false" name="A2304402X_Data" vbProcedure="false">#REF!</definedName>
    <definedName function="false" hidden="false" name="A2304402X_Latest" vbProcedure="false">#REF!</definedName>
    <definedName function="false" hidden="false" name="A2304404C" vbProcedure="false">#REF!,#REF!</definedName>
    <definedName function="false" hidden="false" name="A2304404C_Data" vbProcedure="false">#REF!</definedName>
    <definedName function="false" hidden="false" name="A2304404C_Latest" vbProcedure="false">#REF!</definedName>
    <definedName function="false" hidden="false" name="A2304406J" vbProcedure="false">#REF!,#REF!</definedName>
    <definedName function="false" hidden="false" name="A2304406J_Data" vbProcedure="false">#REF!</definedName>
    <definedName function="false" hidden="false" name="A2304406J_Latest" vbProcedure="false">#REF!</definedName>
    <definedName function="false" hidden="false" name="A2304408L" vbProcedure="false">#REF!,#REF!</definedName>
    <definedName function="false" hidden="false" name="A2304408L_Data" vbProcedure="false">#REF!</definedName>
    <definedName function="false" hidden="false" name="A2304408L_Latest" vbProcedure="false">#REF!</definedName>
    <definedName function="false" hidden="false" name="A2304410X" vbProcedure="false">#REF!,#REF!</definedName>
    <definedName function="false" hidden="false" name="A2304410X_Data" vbProcedure="false">#REF!</definedName>
    <definedName function="false" hidden="false" name="A2304410X_Latest" vbProcedure="false">#REF!</definedName>
    <definedName function="false" hidden="false" name="A2304412C" vbProcedure="false">#REF!,#REF!</definedName>
    <definedName function="false" hidden="false" name="A2304412C_Data" vbProcedure="false">#REF!</definedName>
    <definedName function="false" hidden="false" name="A2304412C_Latest" vbProcedure="false">#REF!</definedName>
    <definedName function="false" hidden="false" name="A2304414J" vbProcedure="false">#REF!,#REF!</definedName>
    <definedName function="false" hidden="false" name="A2304414J_Data" vbProcedure="false">#REF!</definedName>
    <definedName function="false" hidden="false" name="A2304414J_Latest" vbProcedure="false">#REF!</definedName>
    <definedName function="false" hidden="false" name="A2304416L" vbProcedure="false">#REF!,#REF!</definedName>
    <definedName function="false" hidden="false" name="A2304416L_Data" vbProcedure="false">#REF!</definedName>
    <definedName function="false" hidden="false" name="A2304416L_Latest" vbProcedure="false">#REF!</definedName>
    <definedName function="false" hidden="false" name="A2304418T" vbProcedure="false">#REF!,#REF!</definedName>
    <definedName function="false" hidden="false" name="A2304418T_Data" vbProcedure="false">#REF!</definedName>
    <definedName function="false" hidden="false" name="A2304418T_Latest" vbProcedure="false">#REF!</definedName>
    <definedName function="false" hidden="false" name="A2304420C" vbProcedure="false">#REF!,#REF!</definedName>
    <definedName function="false" hidden="false" name="A2304420C_Data" vbProcedure="false">#REF!</definedName>
    <definedName function="false" hidden="false" name="A2304420C_Latest" vbProcedure="false">#REF!</definedName>
    <definedName function="false" hidden="false" name="A2304422J" vbProcedure="false">#REF!,#REF!</definedName>
    <definedName function="false" hidden="false" name="A2304422J_Data" vbProcedure="false">#REF!</definedName>
    <definedName function="false" hidden="false" name="A2304422J_Latest" vbProcedure="false">#REF!</definedName>
    <definedName function="false" hidden="false" name="A2304424L" vbProcedure="false">#REF!,#REF!</definedName>
    <definedName function="false" hidden="false" name="A2304424L_Data" vbProcedure="false">#REF!</definedName>
    <definedName function="false" hidden="false" name="A2304424L_Latest" vbProcedure="false">#REF!</definedName>
    <definedName function="false" hidden="false" name="A2304428W" vbProcedure="false">#REF!,#REF!</definedName>
    <definedName function="false" hidden="false" name="A2304428W_Data" vbProcedure="false">#REF!</definedName>
    <definedName function="false" hidden="false" name="A2304428W_Latest" vbProcedure="false">#REF!</definedName>
    <definedName function="false" hidden="false" name="A2323381C" vbProcedure="false">#REF!,#REF!</definedName>
    <definedName function="false" hidden="false" name="A2323381C_Data" vbProcedure="false">#REF!</definedName>
    <definedName function="false" hidden="false" name="A2323381C_Latest" vbProcedure="false">#REF!</definedName>
    <definedName function="false" hidden="false" name="A2323382F" vbProcedure="false">#REF!,#REF!</definedName>
    <definedName function="false" hidden="false" name="A2323382F_Data" vbProcedure="false">#REF!</definedName>
    <definedName function="false" hidden="false" name="A2323382F_Latest" vbProcedure="false">#REF!</definedName>
    <definedName function="false" hidden="false" name="A2323384K" vbProcedure="false">#REF!,#REF!</definedName>
    <definedName function="false" hidden="false" name="A2323384K_Data" vbProcedure="false">#REF!</definedName>
    <definedName function="false" hidden="false" name="A2323384K_Latest" vbProcedure="false">#REF!</definedName>
    <definedName function="false" hidden="false" name="A2432928L" vbProcedure="false">#REF!,#REF!</definedName>
    <definedName function="false" hidden="false" name="A2432928L_Data" vbProcedure="false">#REF!</definedName>
    <definedName function="false" hidden="false" name="A2432928L_Latest" vbProcedure="false">#REF!</definedName>
    <definedName function="false" hidden="false" name="A2432930X" vbProcedure="false">#REF!,#REF!</definedName>
    <definedName function="false" hidden="false" name="A2432930X_Data" vbProcedure="false">#REF!</definedName>
    <definedName function="false" hidden="false" name="A2432930X_Latest" vbProcedure="false">#REF!</definedName>
    <definedName function="false" hidden="false" name="A2435266T" vbProcedure="false">#REF!,#REF!</definedName>
    <definedName function="false" hidden="false" name="A2435266T_Data" vbProcedure="false">#REF!</definedName>
    <definedName function="false" hidden="false" name="A2435266T_Latest" vbProcedure="false">#REF!</definedName>
    <definedName function="false" hidden="false" name="A2435282T" vbProcedure="false">#REF!,#REF!</definedName>
    <definedName function="false" hidden="false" name="A2435282T_Data" vbProcedure="false">#REF!</definedName>
    <definedName function="false" hidden="false" name="A2435282T_Latest" vbProcedure="false">#REF!</definedName>
    <definedName function="false" hidden="false" name="A3606044K" vbProcedure="false">#REF!,#REF!</definedName>
    <definedName function="false" hidden="false" name="A3606044K_Data" vbProcedure="false">#REF!</definedName>
    <definedName function="false" hidden="false" name="A3606044K_Latest" vbProcedure="false">#REF!</definedName>
    <definedName function="false" hidden="false" name="A3606046R" vbProcedure="false">#REF!,#REF!</definedName>
    <definedName function="false" hidden="false" name="A3606046R_Data" vbProcedure="false">#REF!</definedName>
    <definedName function="false" hidden="false" name="A3606046R_Latest" vbProcedure="false">#REF!</definedName>
    <definedName function="false" hidden="false" name="A3606048V" vbProcedure="false">#REF!,#REF!</definedName>
    <definedName function="false" hidden="false" name="A3606048V_Data" vbProcedure="false">#REF!</definedName>
    <definedName function="false" hidden="false" name="A3606048V_Latest" vbProcedure="false">#REF!</definedName>
    <definedName function="false" hidden="false" name="A3606050F" vbProcedure="false">#REF!,#REF!</definedName>
    <definedName function="false" hidden="false" name="A3606050F_Data" vbProcedure="false">#REF!</definedName>
    <definedName function="false" hidden="false" name="A3606050F_Latest" vbProcedure="false">#REF!</definedName>
    <definedName function="false" hidden="false" name="A3606052K" vbProcedure="false">#REF!,#REF!</definedName>
    <definedName function="false" hidden="false" name="A3606052K_Data" vbProcedure="false">#REF!</definedName>
    <definedName function="false" hidden="false" name="A3606052K_Latest" vbProcedure="false">#REF!</definedName>
    <definedName function="false" hidden="false" name="A3606054R" vbProcedure="false">#REF!,#REF!</definedName>
    <definedName function="false" hidden="false" name="A3606054R_Data" vbProcedure="false">#REF!</definedName>
    <definedName function="false" hidden="false" name="A3606054R_Latest" vbProcedure="false">#REF!</definedName>
    <definedName function="false" hidden="false" name="A3606056V" vbProcedure="false">#REF!,#REF!</definedName>
    <definedName function="false" hidden="false" name="A3606056V_Data" vbProcedure="false">#REF!</definedName>
    <definedName function="false" hidden="false" name="A3606056V_Latest" vbProcedure="false">#REF!</definedName>
    <definedName function="false" hidden="false" name="A3606058X" vbProcedure="false">#REF!,#REF!</definedName>
    <definedName function="false" hidden="false" name="A3606058X_Data" vbProcedure="false">#REF!</definedName>
    <definedName function="false" hidden="false" name="A3606058X_Latest" vbProcedure="false">#REF!</definedName>
    <definedName function="false" hidden="false" name="A3606060K" vbProcedure="false">#REF!,#REF!</definedName>
    <definedName function="false" hidden="false" name="A3606060K_Data" vbProcedure="false">#REF!</definedName>
    <definedName function="false" hidden="false" name="A3606060K_Latest" vbProcedure="false">#REF!</definedName>
    <definedName function="false" hidden="false" name="A3606061L" vbProcedure="false">#REF!,#REF!</definedName>
    <definedName function="false" hidden="false" name="A3606061L_Data" vbProcedure="false">#REF!</definedName>
    <definedName function="false" hidden="false" name="A3606061L_Latest" vbProcedure="false">#REF!</definedName>
    <definedName function="false" hidden="false" name="A3606062R" vbProcedure="false">#REF!,#REF!</definedName>
    <definedName function="false" hidden="false" name="A3606062R_Data" vbProcedure="false">#REF!</definedName>
    <definedName function="false" hidden="false" name="A3606062R_Latest" vbProcedure="false">#REF!</definedName>
    <definedName function="false" hidden="false" name="A3606063T" vbProcedure="false">#REF!,#REF!</definedName>
    <definedName function="false" hidden="false" name="A3606063T_Data" vbProcedure="false">#REF!</definedName>
    <definedName function="false" hidden="false" name="A3606063T_Latest" vbProcedure="false">#REF!</definedName>
    <definedName function="false" hidden="false" name="Date_Range" vbProcedure="false">#REF!,#REF!</definedName>
    <definedName function="false" hidden="false" name="Date_Range_Data" vbProcedure="false">#REF!</definedName>
    <definedName function="false" hidden="false" localSheetId="12" name="A2298668K" vbProcedure="false">#REF!,#REF!</definedName>
    <definedName function="false" hidden="false" localSheetId="12" name="A2298668K_Data" vbProcedure="false">#REF!</definedName>
    <definedName function="false" hidden="false" localSheetId="12" name="A2298668K_Latest" vbProcedure="false">#REF!</definedName>
    <definedName function="false" hidden="false" localSheetId="12" name="A2302453L" vbProcedure="false">#REF!,#REF!</definedName>
    <definedName function="false" hidden="false" localSheetId="12" name="A2302453L_Data" vbProcedure="false">#REF!</definedName>
    <definedName function="false" hidden="false" localSheetId="12" name="A2302453L_Latest" vbProcedure="false">#REF!</definedName>
    <definedName function="false" hidden="false" localSheetId="12" name="A2302454R" vbProcedure="false">#REF!,#REF!</definedName>
    <definedName function="false" hidden="false" localSheetId="12" name="A2302454R_Data" vbProcedure="false">#REF!</definedName>
    <definedName function="false" hidden="false" localSheetId="12" name="A2302454R_Latest" vbProcedure="false">#REF!</definedName>
    <definedName function="false" hidden="false" localSheetId="12" name="A2302455T" vbProcedure="false">#REF!,#REF!</definedName>
    <definedName function="false" hidden="false" localSheetId="12" name="A2302455T_Data" vbProcedure="false">#REF!</definedName>
    <definedName function="false" hidden="false" localSheetId="12" name="A2302455T_Latest" vbProcedure="false">#REF!</definedName>
    <definedName function="false" hidden="false" localSheetId="12" name="A2302456V" vbProcedure="false">#REF!,#REF!</definedName>
    <definedName function="false" hidden="false" localSheetId="12" name="A2302456V_Data" vbProcedure="false">#REF!</definedName>
    <definedName function="false" hidden="false" localSheetId="12" name="A2302456V_Latest" vbProcedure="false">#REF!</definedName>
    <definedName function="false" hidden="false" localSheetId="12" name="A2302457W" vbProcedure="false">#REF!,#REF!</definedName>
    <definedName function="false" hidden="false" localSheetId="12" name="A2302457W_Data" vbProcedure="false">#REF!</definedName>
    <definedName function="false" hidden="false" localSheetId="12" name="A2302457W_Latest" vbProcedure="false">#REF!</definedName>
    <definedName function="false" hidden="false" localSheetId="12" name="A2302458X" vbProcedure="false">#REF!,#REF!</definedName>
    <definedName function="false" hidden="false" localSheetId="12" name="A2302458X_Data" vbProcedure="false">#REF!</definedName>
    <definedName function="false" hidden="false" localSheetId="12" name="A2302458X_Latest" vbProcedure="false">#REF!</definedName>
    <definedName function="false" hidden="false" localSheetId="12" name="A2302459A" vbProcedure="false">#REF!,#REF!</definedName>
    <definedName function="false" hidden="false" localSheetId="12" name="A2302459A_Data" vbProcedure="false">#REF!</definedName>
    <definedName function="false" hidden="false" localSheetId="12" name="A2302459A_Latest" vbProcedure="false">#REF!</definedName>
    <definedName function="false" hidden="false" localSheetId="12" name="A2302460K" vbProcedure="false">#REF!,#REF!</definedName>
    <definedName function="false" hidden="false" localSheetId="12" name="A2302460K_Data" vbProcedure="false">#REF!</definedName>
    <definedName function="false" hidden="false" localSheetId="12" name="A2302460K_Latest" vbProcedure="false">#REF!</definedName>
    <definedName function="false" hidden="false" localSheetId="12" name="A2302461L" vbProcedure="false">#REF!,#REF!</definedName>
    <definedName function="false" hidden="false" localSheetId="12" name="A2302461L_Data" vbProcedure="false">#REF!</definedName>
    <definedName function="false" hidden="false" localSheetId="12" name="A2302461L_Latest" vbProcedure="false">#REF!</definedName>
    <definedName function="false" hidden="false" localSheetId="12" name="A2302462R" vbProcedure="false">#REF!,#REF!</definedName>
    <definedName function="false" hidden="false" localSheetId="12" name="A2302462R_Data" vbProcedure="false">#REF!</definedName>
    <definedName function="false" hidden="false" localSheetId="12" name="A2302462R_Latest" vbProcedure="false">#REF!</definedName>
    <definedName function="false" hidden="false" localSheetId="12" name="A2302463T" vbProcedure="false">#REF!,#REF!</definedName>
    <definedName function="false" hidden="false" localSheetId="12" name="A2302463T_Data" vbProcedure="false">#REF!</definedName>
    <definedName function="false" hidden="false" localSheetId="12" name="A2302463T_Latest" vbProcedure="false">#REF!</definedName>
    <definedName function="false" hidden="false" localSheetId="12" name="A2302464V" vbProcedure="false">#REF!,#REF!</definedName>
    <definedName function="false" hidden="false" localSheetId="12" name="A2302464V_Data" vbProcedure="false">#REF!</definedName>
    <definedName function="false" hidden="false" localSheetId="12" name="A2302464V_Latest" vbProcedure="false">#REF!</definedName>
    <definedName function="false" hidden="false" localSheetId="12" name="A2302465W" vbProcedure="false">#REF!,#REF!</definedName>
    <definedName function="false" hidden="false" localSheetId="12" name="A2302465W_Data" vbProcedure="false">#REF!</definedName>
    <definedName function="false" hidden="false" localSheetId="12" name="A2302465W_Latest" vbProcedure="false">#REF!</definedName>
    <definedName function="false" hidden="false" localSheetId="12" name="A2302466X" vbProcedure="false">#REF!,#REF!</definedName>
    <definedName function="false" hidden="false" localSheetId="12" name="A2302466X_Data" vbProcedure="false">#REF!</definedName>
    <definedName function="false" hidden="false" localSheetId="12" name="A2302466X_Latest" vbProcedure="false">#REF!</definedName>
    <definedName function="false" hidden="false" localSheetId="12" name="A2302467A" vbProcedure="false">#REF!,#REF!</definedName>
    <definedName function="false" hidden="false" localSheetId="12" name="A2302467A_Data" vbProcedure="false">#REF!</definedName>
    <definedName function="false" hidden="false" localSheetId="12" name="A2302467A_Latest" vbProcedure="false">#REF!</definedName>
    <definedName function="false" hidden="false" localSheetId="12" name="A2302468C" vbProcedure="false">#REF!,#REF!</definedName>
    <definedName function="false" hidden="false" localSheetId="12" name="A2302468C_Data" vbProcedure="false">#REF!</definedName>
    <definedName function="false" hidden="false" localSheetId="12" name="A2302468C_Latest" vbProcedure="false">#REF!</definedName>
    <definedName function="false" hidden="false" localSheetId="12" name="A2302469F" vbProcedure="false">#REF!,#REF!</definedName>
    <definedName function="false" hidden="false" localSheetId="12" name="A2302469F_Data" vbProcedure="false">#REF!</definedName>
    <definedName function="false" hidden="false" localSheetId="12" name="A2302469F_Latest" vbProcedure="false">#REF!</definedName>
    <definedName function="false" hidden="false" localSheetId="12" name="A2302470R" vbProcedure="false">#REF!,#REF!</definedName>
    <definedName function="false" hidden="false" localSheetId="12" name="A2302470R_Data" vbProcedure="false">#REF!</definedName>
    <definedName function="false" hidden="false" localSheetId="12" name="A2302470R_Latest" vbProcedure="false">#REF!</definedName>
    <definedName function="false" hidden="false" localSheetId="12" name="A2302472V" vbProcedure="false">#REF!,#REF!</definedName>
    <definedName function="false" hidden="false" localSheetId="12" name="A2302472V_Data" vbProcedure="false">#REF!</definedName>
    <definedName function="false" hidden="false" localSheetId="12" name="A2302472V_Latest" vbProcedure="false">#REF!</definedName>
    <definedName function="false" hidden="false" localSheetId="12" name="A2302473W" vbProcedure="false">#REF!,#REF!</definedName>
    <definedName function="false" hidden="false" localSheetId="12" name="A2302473W_Data" vbProcedure="false">#REF!</definedName>
    <definedName function="false" hidden="false" localSheetId="12" name="A2302473W_Latest" vbProcedure="false">#REF!</definedName>
    <definedName function="false" hidden="false" localSheetId="12" name="A2302474X" vbProcedure="false">#REF!,#REF!</definedName>
    <definedName function="false" hidden="false" localSheetId="12" name="A2302474X_Data" vbProcedure="false">#REF!</definedName>
    <definedName function="false" hidden="false" localSheetId="12" name="A2302474X_Latest" vbProcedure="false">#REF!</definedName>
    <definedName function="false" hidden="false" localSheetId="12" name="A2302475A" vbProcedure="false">#REF!,#REF!</definedName>
    <definedName function="false" hidden="false" localSheetId="12" name="A2302475A_Data" vbProcedure="false">#REF!</definedName>
    <definedName function="false" hidden="false" localSheetId="12" name="A2302475A_Latest" vbProcedure="false">#REF!</definedName>
    <definedName function="false" hidden="false" localSheetId="12" name="A2302476C" vbProcedure="false">#REF!,#REF!</definedName>
    <definedName function="false" hidden="false" localSheetId="12" name="A2302476C_Data" vbProcedure="false">#REF!</definedName>
    <definedName function="false" hidden="false" localSheetId="12" name="A2302476C_Latest" vbProcedure="false">#REF!</definedName>
    <definedName function="false" hidden="false" localSheetId="12" name="A2302477F" vbProcedure="false">#REF!,#REF!</definedName>
    <definedName function="false" hidden="false" localSheetId="12" name="A2302477F_Data" vbProcedure="false">#REF!</definedName>
    <definedName function="false" hidden="false" localSheetId="12" name="A2302477F_Latest" vbProcedure="false">#REF!</definedName>
    <definedName function="false" hidden="false" localSheetId="12" name="A2302478J" vbProcedure="false">#REF!,#REF!</definedName>
    <definedName function="false" hidden="false" localSheetId="12" name="A2302478J_Data" vbProcedure="false">#REF!</definedName>
    <definedName function="false" hidden="false" localSheetId="12" name="A2302478J_Latest" vbProcedure="false">#REF!</definedName>
    <definedName function="false" hidden="false" localSheetId="12" name="A2302696F" vbProcedure="false">#REF!,#REF!</definedName>
    <definedName function="false" hidden="false" localSheetId="12" name="A2302696F_Data" vbProcedure="false">#REF!</definedName>
    <definedName function="false" hidden="false" localSheetId="12" name="A2302696F_Latest" vbProcedure="false">#REF!</definedName>
    <definedName function="false" hidden="false" localSheetId="12" name="A2302697J" vbProcedure="false">#REF!,#REF!</definedName>
    <definedName function="false" hidden="false" localSheetId="12" name="A2302697J_Data" vbProcedure="false">#REF!</definedName>
    <definedName function="false" hidden="false" localSheetId="12" name="A2302697J_Latest" vbProcedure="false">#REF!</definedName>
    <definedName function="false" hidden="false" localSheetId="12" name="A2302698K" vbProcedure="false">#REF!,#REF!</definedName>
    <definedName function="false" hidden="false" localSheetId="12" name="A2302698K_Data" vbProcedure="false">#REF!</definedName>
    <definedName function="false" hidden="false" localSheetId="12" name="A2302698K_Latest" vbProcedure="false">#REF!</definedName>
    <definedName function="false" hidden="false" localSheetId="12" name="A2302699L" vbProcedure="false">#REF!,#REF!</definedName>
    <definedName function="false" hidden="false" localSheetId="12" name="A2302699L_Data" vbProcedure="false">#REF!</definedName>
    <definedName function="false" hidden="false" localSheetId="12" name="A2302699L_Latest" vbProcedure="false">#REF!</definedName>
    <definedName function="false" hidden="false" localSheetId="12" name="A2302700K" vbProcedure="false">#REF!,#REF!</definedName>
    <definedName function="false" hidden="false" localSheetId="12" name="A2302700K_Data" vbProcedure="false">#REF!</definedName>
    <definedName function="false" hidden="false" localSheetId="12" name="A2302700K_Latest" vbProcedure="false">#REF!</definedName>
    <definedName function="false" hidden="false" localSheetId="12" name="A2302701L" vbProcedure="false">#REF!,#REF!</definedName>
    <definedName function="false" hidden="false" localSheetId="12" name="A2302701L_Data" vbProcedure="false">#REF!</definedName>
    <definedName function="false" hidden="false" localSheetId="12" name="A2302701L_Latest" vbProcedure="false">#REF!</definedName>
    <definedName function="false" hidden="false" localSheetId="12" name="A2302702R" vbProcedure="false">#REF!,#REF!</definedName>
    <definedName function="false" hidden="false" localSheetId="12" name="A2302702R_Data" vbProcedure="false">#REF!</definedName>
    <definedName function="false" hidden="false" localSheetId="12" name="A2302702R_Latest" vbProcedure="false">#REF!</definedName>
    <definedName function="false" hidden="false" localSheetId="12" name="A2302703T" vbProcedure="false">#REF!,#REF!</definedName>
    <definedName function="false" hidden="false" localSheetId="12" name="A2302703T_Data" vbProcedure="false">#REF!</definedName>
    <definedName function="false" hidden="false" localSheetId="12" name="A2302703T_Latest" vbProcedure="false">#REF!</definedName>
    <definedName function="false" hidden="false" localSheetId="12" name="A2302704V" vbProcedure="false">#REF!,#REF!</definedName>
    <definedName function="false" hidden="false" localSheetId="12" name="A2302704V_Data" vbProcedure="false">#REF!</definedName>
    <definedName function="false" hidden="false" localSheetId="12" name="A2302704V_Latest" vbProcedure="false">#REF!</definedName>
    <definedName function="false" hidden="false" localSheetId="12" name="A2302705W" vbProcedure="false">#REF!,#REF!</definedName>
    <definedName function="false" hidden="false" localSheetId="12" name="A2302705W_Data" vbProcedure="false">#REF!</definedName>
    <definedName function="false" hidden="false" localSheetId="12" name="A2302705W_Latest" vbProcedure="false">#REF!</definedName>
    <definedName function="false" hidden="false" localSheetId="12" name="A2304190J" vbProcedure="false">#REF!,#REF!</definedName>
    <definedName function="false" hidden="false" localSheetId="12" name="A2304190J_Data" vbProcedure="false">#REF!</definedName>
    <definedName function="false" hidden="false" localSheetId="12" name="A2304190J_Latest" vbProcedure="false">#REF!</definedName>
    <definedName function="false" hidden="false" localSheetId="12" name="A2304192L" vbProcedure="false">#REF!,#REF!</definedName>
    <definedName function="false" hidden="false" localSheetId="12" name="A2304192L_Data" vbProcedure="false">#REF!</definedName>
    <definedName function="false" hidden="false" localSheetId="12" name="A2304192L_Latest" vbProcedure="false">#REF!</definedName>
    <definedName function="false" hidden="false" localSheetId="12" name="A2304194T" vbProcedure="false">#REF!,#REF!</definedName>
    <definedName function="false" hidden="false" localSheetId="12" name="A2304194T_Data" vbProcedure="false">#REF!</definedName>
    <definedName function="false" hidden="false" localSheetId="12" name="A2304194T_Latest" vbProcedure="false">#REF!</definedName>
    <definedName function="false" hidden="false" localSheetId="12" name="A2304196W" vbProcedure="false">#REF!,#REF!</definedName>
    <definedName function="false" hidden="false" localSheetId="12" name="A2304196W_Data" vbProcedure="false">#REF!</definedName>
    <definedName function="false" hidden="false" localSheetId="12" name="A2304196W_Latest" vbProcedure="false">#REF!</definedName>
    <definedName function="false" hidden="false" localSheetId="12" name="A2304198A" vbProcedure="false">#REF!,#REF!</definedName>
    <definedName function="false" hidden="false" localSheetId="12" name="A2304198A_Data" vbProcedure="false">#REF!</definedName>
    <definedName function="false" hidden="false" localSheetId="12" name="A2304198A_Latest" vbProcedure="false">#REF!</definedName>
    <definedName function="false" hidden="false" localSheetId="12" name="A2304200A" vbProcedure="false">#REF!,#REF!</definedName>
    <definedName function="false" hidden="false" localSheetId="12" name="A2304200A_Data" vbProcedure="false">#REF!</definedName>
    <definedName function="false" hidden="false" localSheetId="12" name="A2304200A_Latest" vbProcedure="false">#REF!</definedName>
    <definedName function="false" hidden="false" localSheetId="12" name="A2304308C" vbProcedure="false">#REF!,#REF!</definedName>
    <definedName function="false" hidden="false" localSheetId="12" name="A2304308C_Data" vbProcedure="false">#REF!</definedName>
    <definedName function="false" hidden="false" localSheetId="12" name="A2304308C_Latest" vbProcedure="false">#REF!</definedName>
    <definedName function="false" hidden="false" localSheetId="12" name="A2304310R" vbProcedure="false">#REF!,#REF!</definedName>
    <definedName function="false" hidden="false" localSheetId="12" name="A2304310R_Data" vbProcedure="false">#REF!</definedName>
    <definedName function="false" hidden="false" localSheetId="12" name="A2304310R_Latest" vbProcedure="false">#REF!</definedName>
    <definedName function="false" hidden="false" localSheetId="12" name="A2304312V" vbProcedure="false">#REF!,#REF!</definedName>
    <definedName function="false" hidden="false" localSheetId="12" name="A2304312V_Data" vbProcedure="false">#REF!</definedName>
    <definedName function="false" hidden="false" localSheetId="12" name="A2304312V_Latest" vbProcedure="false">#REF!</definedName>
    <definedName function="false" hidden="false" localSheetId="12" name="A2304314X" vbProcedure="false">#REF!,#REF!</definedName>
    <definedName function="false" hidden="false" localSheetId="12" name="A2304314X_Data" vbProcedure="false">#REF!</definedName>
    <definedName function="false" hidden="false" localSheetId="12" name="A2304314X_Latest" vbProcedure="false">#REF!</definedName>
    <definedName function="false" hidden="false" localSheetId="12" name="A2304316C" vbProcedure="false">#REF!,#REF!</definedName>
    <definedName function="false" hidden="false" localSheetId="12" name="A2304316C_Data" vbProcedure="false">#REF!</definedName>
    <definedName function="false" hidden="false" localSheetId="12" name="A2304316C_Latest" vbProcedure="false">#REF!</definedName>
    <definedName function="false" hidden="false" localSheetId="12" name="A2304318J" vbProcedure="false">#REF!,#REF!</definedName>
    <definedName function="false" hidden="false" localSheetId="12" name="A2304318J_Data" vbProcedure="false">#REF!</definedName>
    <definedName function="false" hidden="false" localSheetId="12" name="A2304318J_Latest" vbProcedure="false">#REF!</definedName>
    <definedName function="false" hidden="false" localSheetId="12" name="A2304320V" vbProcedure="false">#REF!,#REF!</definedName>
    <definedName function="false" hidden="false" localSheetId="12" name="A2304320V_Data" vbProcedure="false">#REF!</definedName>
    <definedName function="false" hidden="false" localSheetId="12" name="A2304320V_Latest" vbProcedure="false">#REF!</definedName>
    <definedName function="false" hidden="false" localSheetId="12" name="A2304322X" vbProcedure="false">#REF!,#REF!</definedName>
    <definedName function="false" hidden="false" localSheetId="12" name="A2304322X_Data" vbProcedure="false">#REF!</definedName>
    <definedName function="false" hidden="false" localSheetId="12" name="A2304322X_Latest" vbProcedure="false">#REF!</definedName>
    <definedName function="false" hidden="false" localSheetId="12" name="A2304324C" vbProcedure="false">#REF!,#REF!</definedName>
    <definedName function="false" hidden="false" localSheetId="12" name="A2304324C_Data" vbProcedure="false">#REF!</definedName>
    <definedName function="false" hidden="false" localSheetId="12" name="A2304324C_Latest" vbProcedure="false">#REF!</definedName>
    <definedName function="false" hidden="false" localSheetId="12" name="A2304326J" vbProcedure="false">#REF!,#REF!</definedName>
    <definedName function="false" hidden="false" localSheetId="12" name="A2304326J_Data" vbProcedure="false">#REF!</definedName>
    <definedName function="false" hidden="false" localSheetId="12" name="A2304326J_Latest" vbProcedure="false">#REF!</definedName>
    <definedName function="false" hidden="false" localSheetId="12" name="A2304328L" vbProcedure="false">#REF!,#REF!</definedName>
    <definedName function="false" hidden="false" localSheetId="12" name="A2304328L_Data" vbProcedure="false">#REF!</definedName>
    <definedName function="false" hidden="false" localSheetId="12" name="A2304328L_Latest" vbProcedure="false">#REF!</definedName>
    <definedName function="false" hidden="false" localSheetId="12" name="A2304330X" vbProcedure="false">#REF!,#REF!</definedName>
    <definedName function="false" hidden="false" localSheetId="12" name="A2304330X_Data" vbProcedure="false">#REF!</definedName>
    <definedName function="false" hidden="false" localSheetId="12" name="A2304330X_Latest" vbProcedure="false">#REF!</definedName>
    <definedName function="false" hidden="false" localSheetId="12" name="A2304332C" vbProcedure="false">#REF!,#REF!</definedName>
    <definedName function="false" hidden="false" localSheetId="12" name="A2304332C_Data" vbProcedure="false">#REF!</definedName>
    <definedName function="false" hidden="false" localSheetId="12" name="A2304332C_Latest" vbProcedure="false">#REF!</definedName>
    <definedName function="false" hidden="false" localSheetId="12" name="A2304334J" vbProcedure="false">#REF!,#REF!</definedName>
    <definedName function="false" hidden="false" localSheetId="12" name="A2304334J_Data" vbProcedure="false">#REF!</definedName>
    <definedName function="false" hidden="false" localSheetId="12" name="A2304334J_Latest" vbProcedure="false">#REF!</definedName>
    <definedName function="false" hidden="false" localSheetId="12" name="A2304336L" vbProcedure="false">#REF!,#REF!</definedName>
    <definedName function="false" hidden="false" localSheetId="12" name="A2304336L_Data" vbProcedure="false">#REF!</definedName>
    <definedName function="false" hidden="false" localSheetId="12" name="A2304336L_Latest" vbProcedure="false">#REF!</definedName>
    <definedName function="false" hidden="false" localSheetId="12" name="A2304338T" vbProcedure="false">#REF!,#REF!</definedName>
    <definedName function="false" hidden="false" localSheetId="12" name="A2304338T_Data" vbProcedure="false">#REF!</definedName>
    <definedName function="false" hidden="false" localSheetId="12" name="A2304338T_Latest" vbProcedure="false">#REF!</definedName>
    <definedName function="false" hidden="false" localSheetId="12" name="A2304340C" vbProcedure="false">#REF!,#REF!</definedName>
    <definedName function="false" hidden="false" localSheetId="12" name="A2304340C_Data" vbProcedure="false">#REF!</definedName>
    <definedName function="false" hidden="false" localSheetId="12" name="A2304340C_Latest" vbProcedure="false">#REF!</definedName>
    <definedName function="false" hidden="false" localSheetId="12" name="A2304342J" vbProcedure="false">#REF!,#REF!</definedName>
    <definedName function="false" hidden="false" localSheetId="12" name="A2304342J_Data" vbProcedure="false">#REF!</definedName>
    <definedName function="false" hidden="false" localSheetId="12" name="A2304342J_Latest" vbProcedure="false">#REF!</definedName>
    <definedName function="false" hidden="false" localSheetId="12" name="A2304344L" vbProcedure="false">#REF!,#REF!</definedName>
    <definedName function="false" hidden="false" localSheetId="12" name="A2304344L_Data" vbProcedure="false">#REF!</definedName>
    <definedName function="false" hidden="false" localSheetId="12" name="A2304344L_Latest" vbProcedure="false">#REF!</definedName>
    <definedName function="false" hidden="false" localSheetId="12" name="A2304346T" vbProcedure="false">#REF!,#REF!</definedName>
    <definedName function="false" hidden="false" localSheetId="12" name="A2304346T_Data" vbProcedure="false">#REF!</definedName>
    <definedName function="false" hidden="false" localSheetId="12" name="A2304346T_Latest" vbProcedure="false">#REF!</definedName>
    <definedName function="false" hidden="false" localSheetId="12" name="A2304348W" vbProcedure="false">#REF!,#REF!</definedName>
    <definedName function="false" hidden="false" localSheetId="12" name="A2304348W_Data" vbProcedure="false">#REF!</definedName>
    <definedName function="false" hidden="false" localSheetId="12" name="A2304348W_Latest" vbProcedure="false">#REF!</definedName>
    <definedName function="false" hidden="false" localSheetId="12" name="A2304350J" vbProcedure="false">#REF!,#REF!</definedName>
    <definedName function="false" hidden="false" localSheetId="12" name="A2304350J_Data" vbProcedure="false">#REF!</definedName>
    <definedName function="false" hidden="false" localSheetId="12" name="A2304350J_Latest" vbProcedure="false">#REF!</definedName>
    <definedName function="false" hidden="false" localSheetId="12" name="A2304352L" vbProcedure="false">#REF!,#REF!</definedName>
    <definedName function="false" hidden="false" localSheetId="12" name="A2304352L_Data" vbProcedure="false">#REF!</definedName>
    <definedName function="false" hidden="false" localSheetId="12" name="A2304352L_Latest" vbProcedure="false">#REF!</definedName>
    <definedName function="false" hidden="false" localSheetId="12" name="A2304354T" vbProcedure="false">#REF!,#REF!</definedName>
    <definedName function="false" hidden="false" localSheetId="12" name="A2304354T_Data" vbProcedure="false">#REF!</definedName>
    <definedName function="false" hidden="false" localSheetId="12" name="A2304354T_Latest" vbProcedure="false">#REF!</definedName>
    <definedName function="false" hidden="false" localSheetId="12" name="A2304356W" vbProcedure="false">#REF!,#REF!</definedName>
    <definedName function="false" hidden="false" localSheetId="12" name="A2304356W_Data" vbProcedure="false">#REF!</definedName>
    <definedName function="false" hidden="false" localSheetId="12" name="A2304356W_Latest" vbProcedure="false">#REF!</definedName>
    <definedName function="false" hidden="false" localSheetId="12" name="A2304360L" vbProcedure="false">#REF!,#REF!</definedName>
    <definedName function="false" hidden="false" localSheetId="12" name="A2304360L_Data" vbProcedure="false">#REF!</definedName>
    <definedName function="false" hidden="false" localSheetId="12" name="A2304360L_Latest" vbProcedure="false">#REF!</definedName>
    <definedName function="false" hidden="false" localSheetId="12" name="A2304362T" vbProcedure="false">#REF!,#REF!</definedName>
    <definedName function="false" hidden="false" localSheetId="12" name="A2304362T_Data" vbProcedure="false">#REF!</definedName>
    <definedName function="false" hidden="false" localSheetId="12" name="A2304362T_Latest" vbProcedure="false">#REF!</definedName>
    <definedName function="false" hidden="false" localSheetId="12" name="A2304364W" vbProcedure="false">#REF!,#REF!</definedName>
    <definedName function="false" hidden="false" localSheetId="12" name="A2304364W_Data" vbProcedure="false">#REF!</definedName>
    <definedName function="false" hidden="false" localSheetId="12" name="A2304364W_Latest" vbProcedure="false">#REF!</definedName>
    <definedName function="false" hidden="false" localSheetId="12" name="A2304366A" vbProcedure="false">#REF!,#REF!</definedName>
    <definedName function="false" hidden="false" localSheetId="12" name="A2304366A_Data" vbProcedure="false">#REF!</definedName>
    <definedName function="false" hidden="false" localSheetId="12" name="A2304366A_Latest" vbProcedure="false">#REF!</definedName>
    <definedName function="false" hidden="false" localSheetId="12" name="A2304368F" vbProcedure="false">#REF!,#REF!</definedName>
    <definedName function="false" hidden="false" localSheetId="12" name="A2304368F_Data" vbProcedure="false">#REF!</definedName>
    <definedName function="false" hidden="false" localSheetId="12" name="A2304368F_Latest" vbProcedure="false">#REF!</definedName>
    <definedName function="false" hidden="false" localSheetId="12" name="A2304370T" vbProcedure="false">#REF!,#REF!</definedName>
    <definedName function="false" hidden="false" localSheetId="12" name="A2304370T_Data" vbProcedure="false">#REF!</definedName>
    <definedName function="false" hidden="false" localSheetId="12" name="A2304370T_Latest" vbProcedure="false">#REF!</definedName>
    <definedName function="false" hidden="false" localSheetId="12" name="A2304372W" vbProcedure="false">#REF!,#REF!</definedName>
    <definedName function="false" hidden="false" localSheetId="12" name="A2304372W_Data" vbProcedure="false">#REF!</definedName>
    <definedName function="false" hidden="false" localSheetId="12" name="A2304372W_Latest" vbProcedure="false">#REF!</definedName>
    <definedName function="false" hidden="false" localSheetId="12" name="A2304374A" vbProcedure="false">#REF!,#REF!</definedName>
    <definedName function="false" hidden="false" localSheetId="12" name="A2304374A_Data" vbProcedure="false">#REF!</definedName>
    <definedName function="false" hidden="false" localSheetId="12" name="A2304374A_Latest" vbProcedure="false">#REF!</definedName>
    <definedName function="false" hidden="false" localSheetId="12" name="A2304376F" vbProcedure="false">#REF!,#REF!</definedName>
    <definedName function="false" hidden="false" localSheetId="12" name="A2304376F_Data" vbProcedure="false">#REF!</definedName>
    <definedName function="false" hidden="false" localSheetId="12" name="A2304376F_Latest" vbProcedure="false">#REF!</definedName>
    <definedName function="false" hidden="false" localSheetId="12" name="A2304378K" vbProcedure="false">#REF!,#REF!</definedName>
    <definedName function="false" hidden="false" localSheetId="12" name="A2304378K_Data" vbProcedure="false">#REF!</definedName>
    <definedName function="false" hidden="false" localSheetId="12" name="A2304378K_Latest" vbProcedure="false">#REF!</definedName>
    <definedName function="false" hidden="false" localSheetId="12" name="A2304380W" vbProcedure="false">#REF!,#REF!</definedName>
    <definedName function="false" hidden="false" localSheetId="12" name="A2304380W_Data" vbProcedure="false">#REF!</definedName>
    <definedName function="false" hidden="false" localSheetId="12" name="A2304380W_Latest" vbProcedure="false">#REF!</definedName>
    <definedName function="false" hidden="false" localSheetId="12" name="A2304382A" vbProcedure="false">#REF!,#REF!</definedName>
    <definedName function="false" hidden="false" localSheetId="12" name="A2304382A_Data" vbProcedure="false">#REF!</definedName>
    <definedName function="false" hidden="false" localSheetId="12" name="A2304382A_Latest" vbProcedure="false">#REF!</definedName>
    <definedName function="false" hidden="false" localSheetId="12" name="A2304384F" vbProcedure="false">#REF!,#REF!</definedName>
    <definedName function="false" hidden="false" localSheetId="12" name="A2304384F_Data" vbProcedure="false">#REF!</definedName>
    <definedName function="false" hidden="false" localSheetId="12" name="A2304384F_Latest" vbProcedure="false">#REF!</definedName>
    <definedName function="false" hidden="false" localSheetId="12" name="A2304386K" vbProcedure="false">#REF!,#REF!</definedName>
    <definedName function="false" hidden="false" localSheetId="12" name="A2304386K_Data" vbProcedure="false">#REF!</definedName>
    <definedName function="false" hidden="false" localSheetId="12" name="A2304386K_Latest" vbProcedure="false">#REF!</definedName>
    <definedName function="false" hidden="false" localSheetId="12" name="A2304388R" vbProcedure="false">#REF!,#REF!</definedName>
    <definedName function="false" hidden="false" localSheetId="12" name="A2304388R_Data" vbProcedure="false">#REF!</definedName>
    <definedName function="false" hidden="false" localSheetId="12" name="A2304388R_Latest" vbProcedure="false">#REF!</definedName>
    <definedName function="false" hidden="false" localSheetId="12" name="A2304390A" vbProcedure="false">#REF!,#REF!</definedName>
    <definedName function="false" hidden="false" localSheetId="12" name="A2304390A_Data" vbProcedure="false">#REF!</definedName>
    <definedName function="false" hidden="false" localSheetId="12" name="A2304390A_Latest" vbProcedure="false">#REF!</definedName>
    <definedName function="false" hidden="false" localSheetId="12" name="A2304392F" vbProcedure="false">#REF!,#REF!</definedName>
    <definedName function="false" hidden="false" localSheetId="12" name="A2304392F_Data" vbProcedure="false">#REF!</definedName>
    <definedName function="false" hidden="false" localSheetId="12" name="A2304392F_Latest" vbProcedure="false">#REF!</definedName>
    <definedName function="false" hidden="false" localSheetId="12" name="A2304394K" vbProcedure="false">#REF!,#REF!</definedName>
    <definedName function="false" hidden="false" localSheetId="12" name="A2304394K_Data" vbProcedure="false">#REF!</definedName>
    <definedName function="false" hidden="false" localSheetId="12" name="A2304394K_Latest" vbProcedure="false">#REF!</definedName>
    <definedName function="false" hidden="false" localSheetId="12" name="A2304396R" vbProcedure="false">#REF!,#REF!</definedName>
    <definedName function="false" hidden="false" localSheetId="12" name="A2304396R_Data" vbProcedure="false">#REF!</definedName>
    <definedName function="false" hidden="false" localSheetId="12" name="A2304396R_Latest" vbProcedure="false">#REF!</definedName>
    <definedName function="false" hidden="false" localSheetId="12" name="A2304398V" vbProcedure="false">#REF!,#REF!</definedName>
    <definedName function="false" hidden="false" localSheetId="12" name="A2304398V_Data" vbProcedure="false">#REF!</definedName>
    <definedName function="false" hidden="false" localSheetId="12" name="A2304398V_Latest" vbProcedure="false">#REF!</definedName>
    <definedName function="false" hidden="false" localSheetId="12" name="A2304400V" vbProcedure="false">#REF!,#REF!</definedName>
    <definedName function="false" hidden="false" localSheetId="12" name="A2304400V_Data" vbProcedure="false">#REF!</definedName>
    <definedName function="false" hidden="false" localSheetId="12" name="A2304400V_Latest" vbProcedure="false">#REF!</definedName>
    <definedName function="false" hidden="false" localSheetId="12" name="A2304402X" vbProcedure="false">#REF!,#REF!</definedName>
    <definedName function="false" hidden="false" localSheetId="12" name="A2304402X_Data" vbProcedure="false">#REF!</definedName>
    <definedName function="false" hidden="false" localSheetId="12" name="A2304402X_Latest" vbProcedure="false">#REF!</definedName>
    <definedName function="false" hidden="false" localSheetId="12" name="A2304404C" vbProcedure="false">#REF!,#REF!</definedName>
    <definedName function="false" hidden="false" localSheetId="12" name="A2304404C_Data" vbProcedure="false">#REF!</definedName>
    <definedName function="false" hidden="false" localSheetId="12" name="A2304404C_Latest" vbProcedure="false">#REF!</definedName>
    <definedName function="false" hidden="false" localSheetId="12" name="A2304406J" vbProcedure="false">#REF!,#REF!</definedName>
    <definedName function="false" hidden="false" localSheetId="12" name="A2304406J_Data" vbProcedure="false">#REF!</definedName>
    <definedName function="false" hidden="false" localSheetId="12" name="A2304406J_Latest" vbProcedure="false">#REF!</definedName>
    <definedName function="false" hidden="false" localSheetId="12" name="A2304408L" vbProcedure="false">#REF!,#REF!</definedName>
    <definedName function="false" hidden="false" localSheetId="12" name="A2304408L_Data" vbProcedure="false">#REF!</definedName>
    <definedName function="false" hidden="false" localSheetId="12" name="A2304408L_Latest" vbProcedure="false">#REF!</definedName>
    <definedName function="false" hidden="false" localSheetId="12" name="A2304410X" vbProcedure="false">#REF!,#REF!</definedName>
    <definedName function="false" hidden="false" localSheetId="12" name="A2304410X_Data" vbProcedure="false">#REF!</definedName>
    <definedName function="false" hidden="false" localSheetId="12" name="A2304410X_Latest" vbProcedure="false">#REF!</definedName>
    <definedName function="false" hidden="false" localSheetId="12" name="A2304412C" vbProcedure="false">#REF!,#REF!</definedName>
    <definedName function="false" hidden="false" localSheetId="12" name="A2304412C_Data" vbProcedure="false">#REF!</definedName>
    <definedName function="false" hidden="false" localSheetId="12" name="A2304412C_Latest" vbProcedure="false">#REF!</definedName>
    <definedName function="false" hidden="false" localSheetId="12" name="A2304414J" vbProcedure="false">#REF!,#REF!</definedName>
    <definedName function="false" hidden="false" localSheetId="12" name="A2304414J_Data" vbProcedure="false">#REF!</definedName>
    <definedName function="false" hidden="false" localSheetId="12" name="A2304414J_Latest" vbProcedure="false">#REF!</definedName>
    <definedName function="false" hidden="false" localSheetId="12" name="A2304416L" vbProcedure="false">#REF!,#REF!</definedName>
    <definedName function="false" hidden="false" localSheetId="12" name="A2304416L_Data" vbProcedure="false">#REF!</definedName>
    <definedName function="false" hidden="false" localSheetId="12" name="A2304416L_Latest" vbProcedure="false">#REF!</definedName>
    <definedName function="false" hidden="false" localSheetId="12" name="A2304418T" vbProcedure="false">#REF!,#REF!</definedName>
    <definedName function="false" hidden="false" localSheetId="12" name="A2304418T_Data" vbProcedure="false">#REF!</definedName>
    <definedName function="false" hidden="false" localSheetId="12" name="A2304418T_Latest" vbProcedure="false">#REF!</definedName>
    <definedName function="false" hidden="false" localSheetId="12" name="A2304420C" vbProcedure="false">#REF!,#REF!</definedName>
    <definedName function="false" hidden="false" localSheetId="12" name="A2304420C_Data" vbProcedure="false">#REF!</definedName>
    <definedName function="false" hidden="false" localSheetId="12" name="A2304420C_Latest" vbProcedure="false">#REF!</definedName>
    <definedName function="false" hidden="false" localSheetId="12" name="A2304422J" vbProcedure="false">#REF!,#REF!</definedName>
    <definedName function="false" hidden="false" localSheetId="12" name="A2304422J_Data" vbProcedure="false">#REF!</definedName>
    <definedName function="false" hidden="false" localSheetId="12" name="A2304422J_Latest" vbProcedure="false">#REF!</definedName>
    <definedName function="false" hidden="false" localSheetId="12" name="A2304424L" vbProcedure="false">#REF!,#REF!</definedName>
    <definedName function="false" hidden="false" localSheetId="12" name="A2304424L_Data" vbProcedure="false">#REF!</definedName>
    <definedName function="false" hidden="false" localSheetId="12" name="A2304424L_Latest" vbProcedure="false">#REF!</definedName>
    <definedName function="false" hidden="false" localSheetId="12" name="A2304428W" vbProcedure="false">#REF!,#REF!</definedName>
    <definedName function="false" hidden="false" localSheetId="12" name="A2304428W_Data" vbProcedure="false">#REF!</definedName>
    <definedName function="false" hidden="false" localSheetId="12" name="A2304428W_Latest" vbProcedure="false">#REF!</definedName>
    <definedName function="false" hidden="false" localSheetId="12" name="A2323381C" vbProcedure="false">#REF!,#REF!</definedName>
    <definedName function="false" hidden="false" localSheetId="12" name="A2323381C_Data" vbProcedure="false">#REF!</definedName>
    <definedName function="false" hidden="false" localSheetId="12" name="A2323381C_Latest" vbProcedure="false">#REF!</definedName>
    <definedName function="false" hidden="false" localSheetId="12" name="A2323382F" vbProcedure="false">#REF!,#REF!</definedName>
    <definedName function="false" hidden="false" localSheetId="12" name="A2323382F_Data" vbProcedure="false">#REF!</definedName>
    <definedName function="false" hidden="false" localSheetId="12" name="A2323382F_Latest" vbProcedure="false">#REF!</definedName>
    <definedName function="false" hidden="false" localSheetId="12" name="A2323384K" vbProcedure="false">#REF!,#REF!</definedName>
    <definedName function="false" hidden="false" localSheetId="12" name="A2323384K_Data" vbProcedure="false">#REF!</definedName>
    <definedName function="false" hidden="false" localSheetId="12" name="A2323384K_Latest" vbProcedure="false">#REF!</definedName>
    <definedName function="false" hidden="false" localSheetId="12" name="A2432928L" vbProcedure="false">#REF!,#REF!</definedName>
    <definedName function="false" hidden="false" localSheetId="12" name="A2432928L_Data" vbProcedure="false">#REF!</definedName>
    <definedName function="false" hidden="false" localSheetId="12" name="A2432928L_Latest" vbProcedure="false">#REF!</definedName>
    <definedName function="false" hidden="false" localSheetId="12" name="A2432930X" vbProcedure="false">#REF!,#REF!</definedName>
    <definedName function="false" hidden="false" localSheetId="12" name="A2432930X_Data" vbProcedure="false">#REF!</definedName>
    <definedName function="false" hidden="false" localSheetId="12" name="A2432930X_Latest" vbProcedure="false">#REF!</definedName>
    <definedName function="false" hidden="false" localSheetId="12" name="A2435266T" vbProcedure="false">#REF!,#REF!</definedName>
    <definedName function="false" hidden="false" localSheetId="12" name="A2435266T_Data" vbProcedure="false">#REF!</definedName>
    <definedName function="false" hidden="false" localSheetId="12" name="A2435266T_Latest" vbProcedure="false">#REF!</definedName>
    <definedName function="false" hidden="false" localSheetId="12" name="A2435282T" vbProcedure="false">#REF!,#REF!</definedName>
    <definedName function="false" hidden="false" localSheetId="12" name="A2435282T_Data" vbProcedure="false">#REF!</definedName>
    <definedName function="false" hidden="false" localSheetId="12" name="A2435282T_Latest" vbProcedure="false">#REF!</definedName>
    <definedName function="false" hidden="false" localSheetId="12" name="A3606044K" vbProcedure="false">#REF!,#REF!</definedName>
    <definedName function="false" hidden="false" localSheetId="12" name="A3606044K_Data" vbProcedure="false">#REF!</definedName>
    <definedName function="false" hidden="false" localSheetId="12" name="A3606044K_Latest" vbProcedure="false">#REF!</definedName>
    <definedName function="false" hidden="false" localSheetId="12" name="A3606046R" vbProcedure="false">#REF!,#REF!</definedName>
    <definedName function="false" hidden="false" localSheetId="12" name="A3606046R_Data" vbProcedure="false">#REF!</definedName>
    <definedName function="false" hidden="false" localSheetId="12" name="A3606046R_Latest" vbProcedure="false">#REF!</definedName>
    <definedName function="false" hidden="false" localSheetId="12" name="A3606048V" vbProcedure="false">#REF!,#REF!</definedName>
    <definedName function="false" hidden="false" localSheetId="12" name="A3606048V_Data" vbProcedure="false">#REF!</definedName>
    <definedName function="false" hidden="false" localSheetId="12" name="A3606048V_Latest" vbProcedure="false">#REF!</definedName>
    <definedName function="false" hidden="false" localSheetId="12" name="A3606050F" vbProcedure="false">#REF!,#REF!</definedName>
    <definedName function="false" hidden="false" localSheetId="12" name="A3606050F_Data" vbProcedure="false">#REF!</definedName>
    <definedName function="false" hidden="false" localSheetId="12" name="A3606050F_Latest" vbProcedure="false">#REF!</definedName>
    <definedName function="false" hidden="false" localSheetId="12" name="A3606052K" vbProcedure="false">#REF!,#REF!</definedName>
    <definedName function="false" hidden="false" localSheetId="12" name="A3606052K_Data" vbProcedure="false">#REF!</definedName>
    <definedName function="false" hidden="false" localSheetId="12" name="A3606052K_Latest" vbProcedure="false">#REF!</definedName>
    <definedName function="false" hidden="false" localSheetId="12" name="A3606054R" vbProcedure="false">#REF!,#REF!</definedName>
    <definedName function="false" hidden="false" localSheetId="12" name="A3606054R_Data" vbProcedure="false">#REF!</definedName>
    <definedName function="false" hidden="false" localSheetId="12" name="A3606054R_Latest" vbProcedure="false">#REF!</definedName>
    <definedName function="false" hidden="false" localSheetId="12" name="A3606056V" vbProcedure="false">#REF!,#REF!</definedName>
    <definedName function="false" hidden="false" localSheetId="12" name="A3606056V_Data" vbProcedure="false">#REF!</definedName>
    <definedName function="false" hidden="false" localSheetId="12" name="A3606056V_Latest" vbProcedure="false">#REF!</definedName>
    <definedName function="false" hidden="false" localSheetId="12" name="A3606058X" vbProcedure="false">#REF!,#REF!</definedName>
    <definedName function="false" hidden="false" localSheetId="12" name="A3606058X_Data" vbProcedure="false">#REF!</definedName>
    <definedName function="false" hidden="false" localSheetId="12" name="A3606058X_Latest" vbProcedure="false">#REF!</definedName>
    <definedName function="false" hidden="false" localSheetId="12" name="A3606060K" vbProcedure="false">#REF!,#REF!</definedName>
    <definedName function="false" hidden="false" localSheetId="12" name="A3606060K_Data" vbProcedure="false">#REF!</definedName>
    <definedName function="false" hidden="false" localSheetId="12" name="A3606060K_Latest" vbProcedure="false">#REF!</definedName>
    <definedName function="false" hidden="false" localSheetId="12" name="A3606061L" vbProcedure="false">#REF!,#REF!</definedName>
    <definedName function="false" hidden="false" localSheetId="12" name="A3606061L_Data" vbProcedure="false">#REF!</definedName>
    <definedName function="false" hidden="false" localSheetId="12" name="A3606061L_Latest" vbProcedure="false">#REF!</definedName>
    <definedName function="false" hidden="false" localSheetId="12" name="A3606062R" vbProcedure="false">#REF!,#REF!</definedName>
    <definedName function="false" hidden="false" localSheetId="12" name="A3606062R_Data" vbProcedure="false">#REF!</definedName>
    <definedName function="false" hidden="false" localSheetId="12" name="A3606062R_Latest" vbProcedure="false">#REF!</definedName>
    <definedName function="false" hidden="false" localSheetId="12" name="A3606063T" vbProcedure="false">#REF!,#REF!</definedName>
    <definedName function="false" hidden="false" localSheetId="12" name="A3606063T_Data" vbProcedure="false">#REF!</definedName>
    <definedName function="false" hidden="false" localSheetId="12" name="A3606063T_Latest" vbProcedure="false">#REF!</definedName>
    <definedName function="false" hidden="false" localSheetId="12" name="Date_Range" vbProcedure="false">#REF!,#REF!</definedName>
    <definedName function="false" hidden="false" localSheetId="12" name="Date_Range_Data" vbProcedure="false">#REF!</definedName>
    <definedName function="false" hidden="false" localSheetId="12" name="Z_DDA88C17_AF59_4089_93AD_DC2C575D9BD7__wvu_PrintArea" vbProcedure="false">'Table 3 (p8)'!$A$1:$L$30</definedName>
    <definedName function="false" hidden="false" localSheetId="17" name="A2298668K" vbProcedure="false">#REF!,#REF!</definedName>
    <definedName function="false" hidden="false" localSheetId="17" name="A2298668K_Data" vbProcedure="false">#REF!</definedName>
    <definedName function="false" hidden="false" localSheetId="17" name="A2298668K_Latest" vbProcedure="false">#REF!</definedName>
    <definedName function="false" hidden="false" localSheetId="17" name="A2302453L" vbProcedure="false">#REF!,#REF!</definedName>
    <definedName function="false" hidden="false" localSheetId="17" name="A2302453L_Data" vbProcedure="false">#REF!</definedName>
    <definedName function="false" hidden="false" localSheetId="17" name="A2302453L_Latest" vbProcedure="false">#REF!</definedName>
    <definedName function="false" hidden="false" localSheetId="17" name="A2302454R" vbProcedure="false">#REF!,#REF!</definedName>
    <definedName function="false" hidden="false" localSheetId="17" name="A2302454R_Data" vbProcedure="false">#REF!</definedName>
    <definedName function="false" hidden="false" localSheetId="17" name="A2302454R_Latest" vbProcedure="false">#REF!</definedName>
    <definedName function="false" hidden="false" localSheetId="17" name="A2302455T" vbProcedure="false">#REF!,#REF!</definedName>
    <definedName function="false" hidden="false" localSheetId="17" name="A2302455T_Data" vbProcedure="false">#REF!</definedName>
    <definedName function="false" hidden="false" localSheetId="17" name="A2302455T_Latest" vbProcedure="false">#REF!</definedName>
    <definedName function="false" hidden="false" localSheetId="17" name="A2302456V" vbProcedure="false">#REF!,#REF!</definedName>
    <definedName function="false" hidden="false" localSheetId="17" name="A2302456V_Data" vbProcedure="false">#REF!</definedName>
    <definedName function="false" hidden="false" localSheetId="17" name="A2302456V_Latest" vbProcedure="false">#REF!</definedName>
    <definedName function="false" hidden="false" localSheetId="17" name="A2302457W" vbProcedure="false">#REF!,#REF!</definedName>
    <definedName function="false" hidden="false" localSheetId="17" name="A2302457W_Data" vbProcedure="false">#REF!</definedName>
    <definedName function="false" hidden="false" localSheetId="17" name="A2302457W_Latest" vbProcedure="false">#REF!</definedName>
    <definedName function="false" hidden="false" localSheetId="17" name="A2302458X" vbProcedure="false">#REF!,#REF!</definedName>
    <definedName function="false" hidden="false" localSheetId="17" name="A2302458X_Data" vbProcedure="false">#REF!</definedName>
    <definedName function="false" hidden="false" localSheetId="17" name="A2302458X_Latest" vbProcedure="false">#REF!</definedName>
    <definedName function="false" hidden="false" localSheetId="17" name="A2302459A" vbProcedure="false">#REF!,#REF!</definedName>
    <definedName function="false" hidden="false" localSheetId="17" name="A2302459A_Data" vbProcedure="false">#REF!</definedName>
    <definedName function="false" hidden="false" localSheetId="17" name="A2302459A_Latest" vbProcedure="false">#REF!</definedName>
    <definedName function="false" hidden="false" localSheetId="17" name="A2302460K" vbProcedure="false">#REF!,#REF!</definedName>
    <definedName function="false" hidden="false" localSheetId="17" name="A2302460K_Data" vbProcedure="false">#REF!</definedName>
    <definedName function="false" hidden="false" localSheetId="17" name="A2302460K_Latest" vbProcedure="false">#REF!</definedName>
    <definedName function="false" hidden="false" localSheetId="17" name="A2302461L" vbProcedure="false">#REF!,#REF!</definedName>
    <definedName function="false" hidden="false" localSheetId="17" name="A2302461L_Data" vbProcedure="false">#REF!</definedName>
    <definedName function="false" hidden="false" localSheetId="17" name="A2302461L_Latest" vbProcedure="false">#REF!</definedName>
    <definedName function="false" hidden="false" localSheetId="17" name="A2302462R" vbProcedure="false">#REF!,#REF!</definedName>
    <definedName function="false" hidden="false" localSheetId="17" name="A2302462R_Data" vbProcedure="false">#REF!</definedName>
    <definedName function="false" hidden="false" localSheetId="17" name="A2302462R_Latest" vbProcedure="false">#REF!</definedName>
    <definedName function="false" hidden="false" localSheetId="17" name="A2302463T" vbProcedure="false">#REF!,#REF!</definedName>
    <definedName function="false" hidden="false" localSheetId="17" name="A2302463T_Data" vbProcedure="false">#REF!</definedName>
    <definedName function="false" hidden="false" localSheetId="17" name="A2302463T_Latest" vbProcedure="false">#REF!</definedName>
    <definedName function="false" hidden="false" localSheetId="17" name="A2302464V" vbProcedure="false">#REF!,#REF!</definedName>
    <definedName function="false" hidden="false" localSheetId="17" name="A2302464V_Data" vbProcedure="false">#REF!</definedName>
    <definedName function="false" hidden="false" localSheetId="17" name="A2302464V_Latest" vbProcedure="false">#REF!</definedName>
    <definedName function="false" hidden="false" localSheetId="17" name="A2302465W" vbProcedure="false">#REF!,#REF!</definedName>
    <definedName function="false" hidden="false" localSheetId="17" name="A2302465W_Data" vbProcedure="false">#REF!</definedName>
    <definedName function="false" hidden="false" localSheetId="17" name="A2302465W_Latest" vbProcedure="false">#REF!</definedName>
    <definedName function="false" hidden="false" localSheetId="17" name="A2302466X" vbProcedure="false">#REF!,#REF!</definedName>
    <definedName function="false" hidden="false" localSheetId="17" name="A2302466X_Data" vbProcedure="false">#REF!</definedName>
    <definedName function="false" hidden="false" localSheetId="17" name="A2302466X_Latest" vbProcedure="false">#REF!</definedName>
    <definedName function="false" hidden="false" localSheetId="17" name="A2302467A" vbProcedure="false">#REF!,#REF!</definedName>
    <definedName function="false" hidden="false" localSheetId="17" name="A2302467A_Data" vbProcedure="false">#REF!</definedName>
    <definedName function="false" hidden="false" localSheetId="17" name="A2302467A_Latest" vbProcedure="false">#REF!</definedName>
    <definedName function="false" hidden="false" localSheetId="17" name="A2302468C" vbProcedure="false">#REF!,#REF!</definedName>
    <definedName function="false" hidden="false" localSheetId="17" name="A2302468C_Data" vbProcedure="false">#REF!</definedName>
    <definedName function="false" hidden="false" localSheetId="17" name="A2302468C_Latest" vbProcedure="false">#REF!</definedName>
    <definedName function="false" hidden="false" localSheetId="17" name="A2302469F" vbProcedure="false">#REF!,#REF!</definedName>
    <definedName function="false" hidden="false" localSheetId="17" name="A2302469F_Data" vbProcedure="false">#REF!</definedName>
    <definedName function="false" hidden="false" localSheetId="17" name="A2302469F_Latest" vbProcedure="false">#REF!</definedName>
    <definedName function="false" hidden="false" localSheetId="17" name="A2302470R" vbProcedure="false">#REF!,#REF!</definedName>
    <definedName function="false" hidden="false" localSheetId="17" name="A2302470R_Data" vbProcedure="false">#REF!</definedName>
    <definedName function="false" hidden="false" localSheetId="17" name="A2302470R_Latest" vbProcedure="false">#REF!</definedName>
    <definedName function="false" hidden="false" localSheetId="17" name="A2302472V" vbProcedure="false">#REF!,#REF!</definedName>
    <definedName function="false" hidden="false" localSheetId="17" name="A2302472V_Data" vbProcedure="false">#REF!</definedName>
    <definedName function="false" hidden="false" localSheetId="17" name="A2302472V_Latest" vbProcedure="false">#REF!</definedName>
    <definedName function="false" hidden="false" localSheetId="17" name="A2302473W" vbProcedure="false">#REF!,#REF!</definedName>
    <definedName function="false" hidden="false" localSheetId="17" name="A2302473W_Data" vbProcedure="false">#REF!</definedName>
    <definedName function="false" hidden="false" localSheetId="17" name="A2302473W_Latest" vbProcedure="false">#REF!</definedName>
    <definedName function="false" hidden="false" localSheetId="17" name="A2302474X" vbProcedure="false">#REF!,#REF!</definedName>
    <definedName function="false" hidden="false" localSheetId="17" name="A2302474X_Data" vbProcedure="false">#REF!</definedName>
    <definedName function="false" hidden="false" localSheetId="17" name="A2302474X_Latest" vbProcedure="false">#REF!</definedName>
    <definedName function="false" hidden="false" localSheetId="17" name="A2302475A" vbProcedure="false">#REF!,#REF!</definedName>
    <definedName function="false" hidden="false" localSheetId="17" name="A2302475A_Data" vbProcedure="false">#REF!</definedName>
    <definedName function="false" hidden="false" localSheetId="17" name="A2302475A_Latest" vbProcedure="false">#REF!</definedName>
    <definedName function="false" hidden="false" localSheetId="17" name="A2302476C" vbProcedure="false">#REF!,#REF!</definedName>
    <definedName function="false" hidden="false" localSheetId="17" name="A2302476C_Data" vbProcedure="false">#REF!</definedName>
    <definedName function="false" hidden="false" localSheetId="17" name="A2302476C_Latest" vbProcedure="false">#REF!</definedName>
    <definedName function="false" hidden="false" localSheetId="17" name="A2302477F" vbProcedure="false">#REF!,#REF!</definedName>
    <definedName function="false" hidden="false" localSheetId="17" name="A2302477F_Data" vbProcedure="false">#REF!</definedName>
    <definedName function="false" hidden="false" localSheetId="17" name="A2302477F_Latest" vbProcedure="false">#REF!</definedName>
    <definedName function="false" hidden="false" localSheetId="17" name="A2302478J" vbProcedure="false">#REF!,#REF!</definedName>
    <definedName function="false" hidden="false" localSheetId="17" name="A2302478J_Data" vbProcedure="false">#REF!</definedName>
    <definedName function="false" hidden="false" localSheetId="17" name="A2302478J_Latest" vbProcedure="false">#REF!</definedName>
    <definedName function="false" hidden="false" localSheetId="17" name="A2302696F" vbProcedure="false">#REF!,#REF!</definedName>
    <definedName function="false" hidden="false" localSheetId="17" name="A2302696F_Data" vbProcedure="false">#REF!</definedName>
    <definedName function="false" hidden="false" localSheetId="17" name="A2302696F_Latest" vbProcedure="false">#REF!</definedName>
    <definedName function="false" hidden="false" localSheetId="17" name="A2302697J" vbProcedure="false">#REF!,#REF!</definedName>
    <definedName function="false" hidden="false" localSheetId="17" name="A2302697J_Data" vbProcedure="false">#REF!</definedName>
    <definedName function="false" hidden="false" localSheetId="17" name="A2302697J_Latest" vbProcedure="false">#REF!</definedName>
    <definedName function="false" hidden="false" localSheetId="17" name="A2302698K" vbProcedure="false">#REF!,#REF!</definedName>
    <definedName function="false" hidden="false" localSheetId="17" name="A2302698K_Data" vbProcedure="false">#REF!</definedName>
    <definedName function="false" hidden="false" localSheetId="17" name="A2302698K_Latest" vbProcedure="false">#REF!</definedName>
    <definedName function="false" hidden="false" localSheetId="17" name="A2302699L" vbProcedure="false">#REF!,#REF!</definedName>
    <definedName function="false" hidden="false" localSheetId="17" name="A2302699L_Data" vbProcedure="false">#REF!</definedName>
    <definedName function="false" hidden="false" localSheetId="17" name="A2302699L_Latest" vbProcedure="false">#REF!</definedName>
    <definedName function="false" hidden="false" localSheetId="17" name="A2302700K" vbProcedure="false">#REF!,#REF!</definedName>
    <definedName function="false" hidden="false" localSheetId="17" name="A2302700K_Data" vbProcedure="false">#REF!</definedName>
    <definedName function="false" hidden="false" localSheetId="17" name="A2302700K_Latest" vbProcedure="false">#REF!</definedName>
    <definedName function="false" hidden="false" localSheetId="17" name="A2302701L" vbProcedure="false">#REF!,#REF!</definedName>
    <definedName function="false" hidden="false" localSheetId="17" name="A2302701L_Data" vbProcedure="false">#REF!</definedName>
    <definedName function="false" hidden="false" localSheetId="17" name="A2302701L_Latest" vbProcedure="false">#REF!</definedName>
    <definedName function="false" hidden="false" localSheetId="17" name="A2302702R" vbProcedure="false">#REF!,#REF!</definedName>
    <definedName function="false" hidden="false" localSheetId="17" name="A2302702R_Data" vbProcedure="false">#REF!</definedName>
    <definedName function="false" hidden="false" localSheetId="17" name="A2302702R_Latest" vbProcedure="false">#REF!</definedName>
    <definedName function="false" hidden="false" localSheetId="17" name="A2302703T" vbProcedure="false">#REF!,#REF!</definedName>
    <definedName function="false" hidden="false" localSheetId="17" name="A2302703T_Data" vbProcedure="false">#REF!</definedName>
    <definedName function="false" hidden="false" localSheetId="17" name="A2302703T_Latest" vbProcedure="false">#REF!</definedName>
    <definedName function="false" hidden="false" localSheetId="17" name="A2302704V" vbProcedure="false">#REF!,#REF!</definedName>
    <definedName function="false" hidden="false" localSheetId="17" name="A2302704V_Data" vbProcedure="false">#REF!</definedName>
    <definedName function="false" hidden="false" localSheetId="17" name="A2302704V_Latest" vbProcedure="false">#REF!</definedName>
    <definedName function="false" hidden="false" localSheetId="17" name="A2302705W" vbProcedure="false">#REF!,#REF!</definedName>
    <definedName function="false" hidden="false" localSheetId="17" name="A2302705W_Data" vbProcedure="false">#REF!</definedName>
    <definedName function="false" hidden="false" localSheetId="17" name="A2302705W_Latest" vbProcedure="false">#REF!</definedName>
    <definedName function="false" hidden="false" localSheetId="17" name="A2304190J" vbProcedure="false">#REF!,#REF!</definedName>
    <definedName function="false" hidden="false" localSheetId="17" name="A2304190J_Data" vbProcedure="false">#REF!</definedName>
    <definedName function="false" hidden="false" localSheetId="17" name="A2304190J_Latest" vbProcedure="false">#REF!</definedName>
    <definedName function="false" hidden="false" localSheetId="17" name="A2304192L" vbProcedure="false">#REF!,#REF!</definedName>
    <definedName function="false" hidden="false" localSheetId="17" name="A2304192L_Data" vbProcedure="false">#REF!</definedName>
    <definedName function="false" hidden="false" localSheetId="17" name="A2304192L_Latest" vbProcedure="false">#REF!</definedName>
    <definedName function="false" hidden="false" localSheetId="17" name="A2304194T" vbProcedure="false">#REF!,#REF!</definedName>
    <definedName function="false" hidden="false" localSheetId="17" name="A2304194T_Data" vbProcedure="false">#REF!</definedName>
    <definedName function="false" hidden="false" localSheetId="17" name="A2304194T_Latest" vbProcedure="false">#REF!</definedName>
    <definedName function="false" hidden="false" localSheetId="17" name="A2304196W" vbProcedure="false">#REF!,#REF!</definedName>
    <definedName function="false" hidden="false" localSheetId="17" name="A2304196W_Data" vbProcedure="false">#REF!</definedName>
    <definedName function="false" hidden="false" localSheetId="17" name="A2304196W_Latest" vbProcedure="false">#REF!</definedName>
    <definedName function="false" hidden="false" localSheetId="17" name="A2304198A" vbProcedure="false">#REF!,#REF!</definedName>
    <definedName function="false" hidden="false" localSheetId="17" name="A2304198A_Data" vbProcedure="false">#REF!</definedName>
    <definedName function="false" hidden="false" localSheetId="17" name="A2304198A_Latest" vbProcedure="false">#REF!</definedName>
    <definedName function="false" hidden="false" localSheetId="17" name="A2304200A" vbProcedure="false">#REF!,#REF!</definedName>
    <definedName function="false" hidden="false" localSheetId="17" name="A2304200A_Data" vbProcedure="false">#REF!</definedName>
    <definedName function="false" hidden="false" localSheetId="17" name="A2304200A_Latest" vbProcedure="false">#REF!</definedName>
    <definedName function="false" hidden="false" localSheetId="17" name="A2304308C" vbProcedure="false">#REF!,#REF!</definedName>
    <definedName function="false" hidden="false" localSheetId="17" name="A2304308C_Data" vbProcedure="false">#REF!</definedName>
    <definedName function="false" hidden="false" localSheetId="17" name="A2304308C_Latest" vbProcedure="false">#REF!</definedName>
    <definedName function="false" hidden="false" localSheetId="17" name="A2304310R" vbProcedure="false">#REF!,#REF!</definedName>
    <definedName function="false" hidden="false" localSheetId="17" name="A2304310R_Data" vbProcedure="false">#REF!</definedName>
    <definedName function="false" hidden="false" localSheetId="17" name="A2304310R_Latest" vbProcedure="false">#REF!</definedName>
    <definedName function="false" hidden="false" localSheetId="17" name="A2304312V" vbProcedure="false">#REF!,#REF!</definedName>
    <definedName function="false" hidden="false" localSheetId="17" name="A2304312V_Data" vbProcedure="false">#REF!</definedName>
    <definedName function="false" hidden="false" localSheetId="17" name="A2304312V_Latest" vbProcedure="false">#REF!</definedName>
    <definedName function="false" hidden="false" localSheetId="17" name="A2304314X" vbProcedure="false">#REF!,#REF!</definedName>
    <definedName function="false" hidden="false" localSheetId="17" name="A2304314X_Data" vbProcedure="false">#REF!</definedName>
    <definedName function="false" hidden="false" localSheetId="17" name="A2304314X_Latest" vbProcedure="false">#REF!</definedName>
    <definedName function="false" hidden="false" localSheetId="17" name="A2304316C" vbProcedure="false">#REF!,#REF!</definedName>
    <definedName function="false" hidden="false" localSheetId="17" name="A2304316C_Data" vbProcedure="false">#REF!</definedName>
    <definedName function="false" hidden="false" localSheetId="17" name="A2304316C_Latest" vbProcedure="false">#REF!</definedName>
    <definedName function="false" hidden="false" localSheetId="17" name="A2304318J" vbProcedure="false">#REF!,#REF!</definedName>
    <definedName function="false" hidden="false" localSheetId="17" name="A2304318J_Data" vbProcedure="false">#REF!</definedName>
    <definedName function="false" hidden="false" localSheetId="17" name="A2304318J_Latest" vbProcedure="false">#REF!</definedName>
    <definedName function="false" hidden="false" localSheetId="17" name="A2304320V" vbProcedure="false">#REF!,#REF!</definedName>
    <definedName function="false" hidden="false" localSheetId="17" name="A2304320V_Data" vbProcedure="false">#REF!</definedName>
    <definedName function="false" hidden="false" localSheetId="17" name="A2304320V_Latest" vbProcedure="false">#REF!</definedName>
    <definedName function="false" hidden="false" localSheetId="17" name="A2304322X" vbProcedure="false">#REF!,#REF!</definedName>
    <definedName function="false" hidden="false" localSheetId="17" name="A2304322X_Data" vbProcedure="false">#REF!</definedName>
    <definedName function="false" hidden="false" localSheetId="17" name="A2304322X_Latest" vbProcedure="false">#REF!</definedName>
    <definedName function="false" hidden="false" localSheetId="17" name="A2304324C" vbProcedure="false">#REF!,#REF!</definedName>
    <definedName function="false" hidden="false" localSheetId="17" name="A2304324C_Data" vbProcedure="false">#REF!</definedName>
    <definedName function="false" hidden="false" localSheetId="17" name="A2304324C_Latest" vbProcedure="false">#REF!</definedName>
    <definedName function="false" hidden="false" localSheetId="17" name="A2304326J" vbProcedure="false">#REF!,#REF!</definedName>
    <definedName function="false" hidden="false" localSheetId="17" name="A2304326J_Data" vbProcedure="false">#REF!</definedName>
    <definedName function="false" hidden="false" localSheetId="17" name="A2304326J_Latest" vbProcedure="false">#REF!</definedName>
    <definedName function="false" hidden="false" localSheetId="17" name="A2304328L" vbProcedure="false">#REF!,#REF!</definedName>
    <definedName function="false" hidden="false" localSheetId="17" name="A2304328L_Data" vbProcedure="false">#REF!</definedName>
    <definedName function="false" hidden="false" localSheetId="17" name="A2304328L_Latest" vbProcedure="false">#REF!</definedName>
    <definedName function="false" hidden="false" localSheetId="17" name="A2304330X" vbProcedure="false">#REF!,#REF!</definedName>
    <definedName function="false" hidden="false" localSheetId="17" name="A2304330X_Data" vbProcedure="false">#REF!</definedName>
    <definedName function="false" hidden="false" localSheetId="17" name="A2304330X_Latest" vbProcedure="false">#REF!</definedName>
    <definedName function="false" hidden="false" localSheetId="17" name="A2304332C" vbProcedure="false">#REF!,#REF!</definedName>
    <definedName function="false" hidden="false" localSheetId="17" name="A2304332C_Data" vbProcedure="false">#REF!</definedName>
    <definedName function="false" hidden="false" localSheetId="17" name="A2304332C_Latest" vbProcedure="false">#REF!</definedName>
    <definedName function="false" hidden="false" localSheetId="17" name="A2304334J" vbProcedure="false">#REF!,#REF!</definedName>
    <definedName function="false" hidden="false" localSheetId="17" name="A2304334J_Data" vbProcedure="false">#REF!</definedName>
    <definedName function="false" hidden="false" localSheetId="17" name="A2304334J_Latest" vbProcedure="false">#REF!</definedName>
    <definedName function="false" hidden="false" localSheetId="17" name="A2304336L" vbProcedure="false">#REF!,#REF!</definedName>
    <definedName function="false" hidden="false" localSheetId="17" name="A2304336L_Data" vbProcedure="false">#REF!</definedName>
    <definedName function="false" hidden="false" localSheetId="17" name="A2304336L_Latest" vbProcedure="false">#REF!</definedName>
    <definedName function="false" hidden="false" localSheetId="17" name="A2304338T" vbProcedure="false">#REF!,#REF!</definedName>
    <definedName function="false" hidden="false" localSheetId="17" name="A2304338T_Data" vbProcedure="false">#REF!</definedName>
    <definedName function="false" hidden="false" localSheetId="17" name="A2304338T_Latest" vbProcedure="false">#REF!</definedName>
    <definedName function="false" hidden="false" localSheetId="17" name="A2304340C" vbProcedure="false">#REF!,#REF!</definedName>
    <definedName function="false" hidden="false" localSheetId="17" name="A2304340C_Data" vbProcedure="false">#REF!</definedName>
    <definedName function="false" hidden="false" localSheetId="17" name="A2304340C_Latest" vbProcedure="false">#REF!</definedName>
    <definedName function="false" hidden="false" localSheetId="17" name="A2304342J" vbProcedure="false">#REF!,#REF!</definedName>
    <definedName function="false" hidden="false" localSheetId="17" name="A2304342J_Data" vbProcedure="false">#REF!</definedName>
    <definedName function="false" hidden="false" localSheetId="17" name="A2304342J_Latest" vbProcedure="false">#REF!</definedName>
    <definedName function="false" hidden="false" localSheetId="17" name="A2304344L" vbProcedure="false">#REF!,#REF!</definedName>
    <definedName function="false" hidden="false" localSheetId="17" name="A2304344L_Data" vbProcedure="false">#REF!</definedName>
    <definedName function="false" hidden="false" localSheetId="17" name="A2304344L_Latest" vbProcedure="false">#REF!</definedName>
    <definedName function="false" hidden="false" localSheetId="17" name="A2304346T" vbProcedure="false">#REF!,#REF!</definedName>
    <definedName function="false" hidden="false" localSheetId="17" name="A2304346T_Data" vbProcedure="false">#REF!</definedName>
    <definedName function="false" hidden="false" localSheetId="17" name="A2304346T_Latest" vbProcedure="false">#REF!</definedName>
    <definedName function="false" hidden="false" localSheetId="17" name="A2304348W" vbProcedure="false">#REF!,#REF!</definedName>
    <definedName function="false" hidden="false" localSheetId="17" name="A2304348W_Data" vbProcedure="false">#REF!</definedName>
    <definedName function="false" hidden="false" localSheetId="17" name="A2304348W_Latest" vbProcedure="false">#REF!</definedName>
    <definedName function="false" hidden="false" localSheetId="17" name="A2304350J" vbProcedure="false">#REF!,#REF!</definedName>
    <definedName function="false" hidden="false" localSheetId="17" name="A2304350J_Data" vbProcedure="false">#REF!</definedName>
    <definedName function="false" hidden="false" localSheetId="17" name="A2304350J_Latest" vbProcedure="false">#REF!</definedName>
    <definedName function="false" hidden="false" localSheetId="17" name="A2304352L" vbProcedure="false">#REF!,#REF!</definedName>
    <definedName function="false" hidden="false" localSheetId="17" name="A2304352L_Data" vbProcedure="false">#REF!</definedName>
    <definedName function="false" hidden="false" localSheetId="17" name="A2304352L_Latest" vbProcedure="false">#REF!</definedName>
    <definedName function="false" hidden="false" localSheetId="17" name="A2304354T" vbProcedure="false">#REF!,#REF!</definedName>
    <definedName function="false" hidden="false" localSheetId="17" name="A2304354T_Data" vbProcedure="false">#REF!</definedName>
    <definedName function="false" hidden="false" localSheetId="17" name="A2304354T_Latest" vbProcedure="false">#REF!</definedName>
    <definedName function="false" hidden="false" localSheetId="17" name="A2304356W" vbProcedure="false">#REF!,#REF!</definedName>
    <definedName function="false" hidden="false" localSheetId="17" name="A2304356W_Data" vbProcedure="false">#REF!</definedName>
    <definedName function="false" hidden="false" localSheetId="17" name="A2304356W_Latest" vbProcedure="false">#REF!</definedName>
    <definedName function="false" hidden="false" localSheetId="17" name="A2304360L" vbProcedure="false">#REF!,#REF!</definedName>
    <definedName function="false" hidden="false" localSheetId="17" name="A2304360L_Data" vbProcedure="false">#REF!</definedName>
    <definedName function="false" hidden="false" localSheetId="17" name="A2304360L_Latest" vbProcedure="false">#REF!</definedName>
    <definedName function="false" hidden="false" localSheetId="17" name="A2304362T" vbProcedure="false">#REF!,#REF!</definedName>
    <definedName function="false" hidden="false" localSheetId="17" name="A2304362T_Data" vbProcedure="false">#REF!</definedName>
    <definedName function="false" hidden="false" localSheetId="17" name="A2304362T_Latest" vbProcedure="false">#REF!</definedName>
    <definedName function="false" hidden="false" localSheetId="17" name="A2304364W" vbProcedure="false">#REF!,#REF!</definedName>
    <definedName function="false" hidden="false" localSheetId="17" name="A2304364W_Data" vbProcedure="false">#REF!</definedName>
    <definedName function="false" hidden="false" localSheetId="17" name="A2304364W_Latest" vbProcedure="false">#REF!</definedName>
    <definedName function="false" hidden="false" localSheetId="17" name="A2304366A" vbProcedure="false">#REF!,#REF!</definedName>
    <definedName function="false" hidden="false" localSheetId="17" name="A2304366A_Data" vbProcedure="false">#REF!</definedName>
    <definedName function="false" hidden="false" localSheetId="17" name="A2304366A_Latest" vbProcedure="false">#REF!</definedName>
    <definedName function="false" hidden="false" localSheetId="17" name="A2304368F" vbProcedure="false">#REF!,#REF!</definedName>
    <definedName function="false" hidden="false" localSheetId="17" name="A2304368F_Data" vbProcedure="false">#REF!</definedName>
    <definedName function="false" hidden="false" localSheetId="17" name="A2304368F_Latest" vbProcedure="false">#REF!</definedName>
    <definedName function="false" hidden="false" localSheetId="17" name="A2304370T" vbProcedure="false">#REF!,#REF!</definedName>
    <definedName function="false" hidden="false" localSheetId="17" name="A2304370T_Data" vbProcedure="false">#REF!</definedName>
    <definedName function="false" hidden="false" localSheetId="17" name="A2304370T_Latest" vbProcedure="false">#REF!</definedName>
    <definedName function="false" hidden="false" localSheetId="17" name="A2304372W" vbProcedure="false">#REF!,#REF!</definedName>
    <definedName function="false" hidden="false" localSheetId="17" name="A2304372W_Data" vbProcedure="false">#REF!</definedName>
    <definedName function="false" hidden="false" localSheetId="17" name="A2304372W_Latest" vbProcedure="false">#REF!</definedName>
    <definedName function="false" hidden="false" localSheetId="17" name="A2304374A" vbProcedure="false">#REF!,#REF!</definedName>
    <definedName function="false" hidden="false" localSheetId="17" name="A2304374A_Data" vbProcedure="false">#REF!</definedName>
    <definedName function="false" hidden="false" localSheetId="17" name="A2304374A_Latest" vbProcedure="false">#REF!</definedName>
    <definedName function="false" hidden="false" localSheetId="17" name="A2304376F" vbProcedure="false">#REF!,#REF!</definedName>
    <definedName function="false" hidden="false" localSheetId="17" name="A2304376F_Data" vbProcedure="false">#REF!</definedName>
    <definedName function="false" hidden="false" localSheetId="17" name="A2304376F_Latest" vbProcedure="false">#REF!</definedName>
    <definedName function="false" hidden="false" localSheetId="17" name="A2304378K" vbProcedure="false">#REF!,#REF!</definedName>
    <definedName function="false" hidden="false" localSheetId="17" name="A2304378K_Data" vbProcedure="false">#REF!</definedName>
    <definedName function="false" hidden="false" localSheetId="17" name="A2304378K_Latest" vbProcedure="false">#REF!</definedName>
    <definedName function="false" hidden="false" localSheetId="17" name="A2304380W" vbProcedure="false">#REF!,#REF!</definedName>
    <definedName function="false" hidden="false" localSheetId="17" name="A2304380W_Data" vbProcedure="false">#REF!</definedName>
    <definedName function="false" hidden="false" localSheetId="17" name="A2304380W_Latest" vbProcedure="false">#REF!</definedName>
    <definedName function="false" hidden="false" localSheetId="17" name="A2304382A" vbProcedure="false">#REF!,#REF!</definedName>
    <definedName function="false" hidden="false" localSheetId="17" name="A2304382A_Data" vbProcedure="false">#REF!</definedName>
    <definedName function="false" hidden="false" localSheetId="17" name="A2304382A_Latest" vbProcedure="false">#REF!</definedName>
    <definedName function="false" hidden="false" localSheetId="17" name="A2304384F" vbProcedure="false">#REF!,#REF!</definedName>
    <definedName function="false" hidden="false" localSheetId="17" name="A2304384F_Data" vbProcedure="false">#REF!</definedName>
    <definedName function="false" hidden="false" localSheetId="17" name="A2304384F_Latest" vbProcedure="false">#REF!</definedName>
    <definedName function="false" hidden="false" localSheetId="17" name="A2304386K" vbProcedure="false">#REF!,#REF!</definedName>
    <definedName function="false" hidden="false" localSheetId="17" name="A2304386K_Data" vbProcedure="false">#REF!</definedName>
    <definedName function="false" hidden="false" localSheetId="17" name="A2304386K_Latest" vbProcedure="false">#REF!</definedName>
    <definedName function="false" hidden="false" localSheetId="17" name="A2304388R" vbProcedure="false">#REF!,#REF!</definedName>
    <definedName function="false" hidden="false" localSheetId="17" name="A2304388R_Data" vbProcedure="false">#REF!</definedName>
    <definedName function="false" hidden="false" localSheetId="17" name="A2304388R_Latest" vbProcedure="false">#REF!</definedName>
    <definedName function="false" hidden="false" localSheetId="17" name="A2304390A" vbProcedure="false">#REF!,#REF!</definedName>
    <definedName function="false" hidden="false" localSheetId="17" name="A2304390A_Data" vbProcedure="false">#REF!</definedName>
    <definedName function="false" hidden="false" localSheetId="17" name="A2304390A_Latest" vbProcedure="false">#REF!</definedName>
    <definedName function="false" hidden="false" localSheetId="17" name="A2304392F" vbProcedure="false">#REF!,#REF!</definedName>
    <definedName function="false" hidden="false" localSheetId="17" name="A2304392F_Data" vbProcedure="false">#REF!</definedName>
    <definedName function="false" hidden="false" localSheetId="17" name="A2304392F_Latest" vbProcedure="false">#REF!</definedName>
    <definedName function="false" hidden="false" localSheetId="17" name="A2304394K" vbProcedure="false">#REF!,#REF!</definedName>
    <definedName function="false" hidden="false" localSheetId="17" name="A2304394K_Data" vbProcedure="false">#REF!</definedName>
    <definedName function="false" hidden="false" localSheetId="17" name="A2304394K_Latest" vbProcedure="false">#REF!</definedName>
    <definedName function="false" hidden="false" localSheetId="17" name="A2304396R" vbProcedure="false">#REF!,#REF!</definedName>
    <definedName function="false" hidden="false" localSheetId="17" name="A2304396R_Data" vbProcedure="false">#REF!</definedName>
    <definedName function="false" hidden="false" localSheetId="17" name="A2304396R_Latest" vbProcedure="false">#REF!</definedName>
    <definedName function="false" hidden="false" localSheetId="17" name="A2304398V" vbProcedure="false">#REF!,#REF!</definedName>
    <definedName function="false" hidden="false" localSheetId="17" name="A2304398V_Data" vbProcedure="false">#REF!</definedName>
    <definedName function="false" hidden="false" localSheetId="17" name="A2304398V_Latest" vbProcedure="false">#REF!</definedName>
    <definedName function="false" hidden="false" localSheetId="17" name="A2304400V" vbProcedure="false">#REF!,#REF!</definedName>
    <definedName function="false" hidden="false" localSheetId="17" name="A2304400V_Data" vbProcedure="false">#REF!</definedName>
    <definedName function="false" hidden="false" localSheetId="17" name="A2304400V_Latest" vbProcedure="false">#REF!</definedName>
    <definedName function="false" hidden="false" localSheetId="17" name="A2304402X" vbProcedure="false">#REF!,#REF!</definedName>
    <definedName function="false" hidden="false" localSheetId="17" name="A2304402X_Data" vbProcedure="false">#REF!</definedName>
    <definedName function="false" hidden="false" localSheetId="17" name="A2304402X_Latest" vbProcedure="false">#REF!</definedName>
    <definedName function="false" hidden="false" localSheetId="17" name="A2304404C" vbProcedure="false">#REF!,#REF!</definedName>
    <definedName function="false" hidden="false" localSheetId="17" name="A2304404C_Data" vbProcedure="false">#REF!</definedName>
    <definedName function="false" hidden="false" localSheetId="17" name="A2304404C_Latest" vbProcedure="false">#REF!</definedName>
    <definedName function="false" hidden="false" localSheetId="17" name="A2304406J" vbProcedure="false">#REF!,#REF!</definedName>
    <definedName function="false" hidden="false" localSheetId="17" name="A2304406J_Data" vbProcedure="false">#REF!</definedName>
    <definedName function="false" hidden="false" localSheetId="17" name="A2304406J_Latest" vbProcedure="false">#REF!</definedName>
    <definedName function="false" hidden="false" localSheetId="17" name="A2304408L" vbProcedure="false">#REF!,#REF!</definedName>
    <definedName function="false" hidden="false" localSheetId="17" name="A2304408L_Data" vbProcedure="false">#REF!</definedName>
    <definedName function="false" hidden="false" localSheetId="17" name="A2304408L_Latest" vbProcedure="false">#REF!</definedName>
    <definedName function="false" hidden="false" localSheetId="17" name="A2304410X" vbProcedure="false">#REF!,#REF!</definedName>
    <definedName function="false" hidden="false" localSheetId="17" name="A2304410X_Data" vbProcedure="false">#REF!</definedName>
    <definedName function="false" hidden="false" localSheetId="17" name="A2304410X_Latest" vbProcedure="false">#REF!</definedName>
    <definedName function="false" hidden="false" localSheetId="17" name="A2304412C" vbProcedure="false">#REF!,#REF!</definedName>
    <definedName function="false" hidden="false" localSheetId="17" name="A2304412C_Data" vbProcedure="false">#REF!</definedName>
    <definedName function="false" hidden="false" localSheetId="17" name="A2304412C_Latest" vbProcedure="false">#REF!</definedName>
    <definedName function="false" hidden="false" localSheetId="17" name="A2304414J" vbProcedure="false">#REF!,#REF!</definedName>
    <definedName function="false" hidden="false" localSheetId="17" name="A2304414J_Data" vbProcedure="false">#REF!</definedName>
    <definedName function="false" hidden="false" localSheetId="17" name="A2304414J_Latest" vbProcedure="false">#REF!</definedName>
    <definedName function="false" hidden="false" localSheetId="17" name="A2304416L" vbProcedure="false">#REF!,#REF!</definedName>
    <definedName function="false" hidden="false" localSheetId="17" name="A2304416L_Data" vbProcedure="false">#REF!</definedName>
    <definedName function="false" hidden="false" localSheetId="17" name="A2304416L_Latest" vbProcedure="false">#REF!</definedName>
    <definedName function="false" hidden="false" localSheetId="17" name="A2304418T" vbProcedure="false">#REF!,#REF!</definedName>
    <definedName function="false" hidden="false" localSheetId="17" name="A2304418T_Data" vbProcedure="false">#REF!</definedName>
    <definedName function="false" hidden="false" localSheetId="17" name="A2304418T_Latest" vbProcedure="false">#REF!</definedName>
    <definedName function="false" hidden="false" localSheetId="17" name="A2304420C" vbProcedure="false">#REF!,#REF!</definedName>
    <definedName function="false" hidden="false" localSheetId="17" name="A2304420C_Data" vbProcedure="false">#REF!</definedName>
    <definedName function="false" hidden="false" localSheetId="17" name="A2304420C_Latest" vbProcedure="false">#REF!</definedName>
    <definedName function="false" hidden="false" localSheetId="17" name="A2304422J" vbProcedure="false">#REF!,#REF!</definedName>
    <definedName function="false" hidden="false" localSheetId="17" name="A2304422J_Data" vbProcedure="false">#REF!</definedName>
    <definedName function="false" hidden="false" localSheetId="17" name="A2304422J_Latest" vbProcedure="false">#REF!</definedName>
    <definedName function="false" hidden="false" localSheetId="17" name="A2304424L" vbProcedure="false">#REF!,#REF!</definedName>
    <definedName function="false" hidden="false" localSheetId="17" name="A2304424L_Data" vbProcedure="false">#REF!</definedName>
    <definedName function="false" hidden="false" localSheetId="17" name="A2304424L_Latest" vbProcedure="false">#REF!</definedName>
    <definedName function="false" hidden="false" localSheetId="17" name="A2304428W" vbProcedure="false">#REF!,#REF!</definedName>
    <definedName function="false" hidden="false" localSheetId="17" name="A2304428W_Data" vbProcedure="false">#REF!</definedName>
    <definedName function="false" hidden="false" localSheetId="17" name="A2304428W_Latest" vbProcedure="false">#REF!</definedName>
    <definedName function="false" hidden="false" localSheetId="17" name="A2323381C" vbProcedure="false">#REF!,#REF!</definedName>
    <definedName function="false" hidden="false" localSheetId="17" name="A2323381C_Data" vbProcedure="false">#REF!</definedName>
    <definedName function="false" hidden="false" localSheetId="17" name="A2323381C_Latest" vbProcedure="false">#REF!</definedName>
    <definedName function="false" hidden="false" localSheetId="17" name="A2323382F" vbProcedure="false">#REF!,#REF!</definedName>
    <definedName function="false" hidden="false" localSheetId="17" name="A2323382F_Data" vbProcedure="false">#REF!</definedName>
    <definedName function="false" hidden="false" localSheetId="17" name="A2323382F_Latest" vbProcedure="false">#REF!</definedName>
    <definedName function="false" hidden="false" localSheetId="17" name="A2323384K" vbProcedure="false">#REF!,#REF!</definedName>
    <definedName function="false" hidden="false" localSheetId="17" name="A2323384K_Data" vbProcedure="false">#REF!</definedName>
    <definedName function="false" hidden="false" localSheetId="17" name="A2323384K_Latest" vbProcedure="false">#REF!</definedName>
    <definedName function="false" hidden="false" localSheetId="17" name="A2432928L" vbProcedure="false">#REF!,#REF!</definedName>
    <definedName function="false" hidden="false" localSheetId="17" name="A2432928L_Data" vbProcedure="false">#REF!</definedName>
    <definedName function="false" hidden="false" localSheetId="17" name="A2432928L_Latest" vbProcedure="false">#REF!</definedName>
    <definedName function="false" hidden="false" localSheetId="17" name="A2432930X" vbProcedure="false">#REF!,#REF!</definedName>
    <definedName function="false" hidden="false" localSheetId="17" name="A2432930X_Data" vbProcedure="false">#REF!</definedName>
    <definedName function="false" hidden="false" localSheetId="17" name="A2432930X_Latest" vbProcedure="false">#REF!</definedName>
    <definedName function="false" hidden="false" localSheetId="17" name="A2435266T" vbProcedure="false">#REF!,#REF!</definedName>
    <definedName function="false" hidden="false" localSheetId="17" name="A2435266T_Data" vbProcedure="false">#REF!</definedName>
    <definedName function="false" hidden="false" localSheetId="17" name="A2435266T_Latest" vbProcedure="false">#REF!</definedName>
    <definedName function="false" hidden="false" localSheetId="17" name="A2435282T" vbProcedure="false">#REF!,#REF!</definedName>
    <definedName function="false" hidden="false" localSheetId="17" name="A2435282T_Data" vbProcedure="false">#REF!</definedName>
    <definedName function="false" hidden="false" localSheetId="17" name="A2435282T_Latest" vbProcedure="false">#REF!</definedName>
    <definedName function="false" hidden="false" localSheetId="17" name="A3606044K" vbProcedure="false">#REF!,#REF!</definedName>
    <definedName function="false" hidden="false" localSheetId="17" name="A3606044K_Data" vbProcedure="false">#REF!</definedName>
    <definedName function="false" hidden="false" localSheetId="17" name="A3606044K_Latest" vbProcedure="false">#REF!</definedName>
    <definedName function="false" hidden="false" localSheetId="17" name="A3606046R" vbProcedure="false">#REF!,#REF!</definedName>
    <definedName function="false" hidden="false" localSheetId="17" name="A3606046R_Data" vbProcedure="false">#REF!</definedName>
    <definedName function="false" hidden="false" localSheetId="17" name="A3606046R_Latest" vbProcedure="false">#REF!</definedName>
    <definedName function="false" hidden="false" localSheetId="17" name="A3606048V" vbProcedure="false">#REF!,#REF!</definedName>
    <definedName function="false" hidden="false" localSheetId="17" name="A3606048V_Data" vbProcedure="false">#REF!</definedName>
    <definedName function="false" hidden="false" localSheetId="17" name="A3606048V_Latest" vbProcedure="false">#REF!</definedName>
    <definedName function="false" hidden="false" localSheetId="17" name="A3606050F" vbProcedure="false">#REF!,#REF!</definedName>
    <definedName function="false" hidden="false" localSheetId="17" name="A3606050F_Data" vbProcedure="false">#REF!</definedName>
    <definedName function="false" hidden="false" localSheetId="17" name="A3606050F_Latest" vbProcedure="false">#REF!</definedName>
    <definedName function="false" hidden="false" localSheetId="17" name="A3606052K" vbProcedure="false">#REF!,#REF!</definedName>
    <definedName function="false" hidden="false" localSheetId="17" name="A3606052K_Data" vbProcedure="false">#REF!</definedName>
    <definedName function="false" hidden="false" localSheetId="17" name="A3606052K_Latest" vbProcedure="false">#REF!</definedName>
    <definedName function="false" hidden="false" localSheetId="17" name="A3606054R" vbProcedure="false">#REF!,#REF!</definedName>
    <definedName function="false" hidden="false" localSheetId="17" name="A3606054R_Data" vbProcedure="false">#REF!</definedName>
    <definedName function="false" hidden="false" localSheetId="17" name="A3606054R_Latest" vbProcedure="false">#REF!</definedName>
    <definedName function="false" hidden="false" localSheetId="17" name="A3606056V" vbProcedure="false">#REF!,#REF!</definedName>
    <definedName function="false" hidden="false" localSheetId="17" name="A3606056V_Data" vbProcedure="false">#REF!</definedName>
    <definedName function="false" hidden="false" localSheetId="17" name="A3606056V_Latest" vbProcedure="false">#REF!</definedName>
    <definedName function="false" hidden="false" localSheetId="17" name="A3606058X" vbProcedure="false">#REF!,#REF!</definedName>
    <definedName function="false" hidden="false" localSheetId="17" name="A3606058X_Data" vbProcedure="false">#REF!</definedName>
    <definedName function="false" hidden="false" localSheetId="17" name="A3606058X_Latest" vbProcedure="false">#REF!</definedName>
    <definedName function="false" hidden="false" localSheetId="17" name="A3606060K" vbProcedure="false">#REF!,#REF!</definedName>
    <definedName function="false" hidden="false" localSheetId="17" name="A3606060K_Data" vbProcedure="false">#REF!</definedName>
    <definedName function="false" hidden="false" localSheetId="17" name="A3606060K_Latest" vbProcedure="false">#REF!</definedName>
    <definedName function="false" hidden="false" localSheetId="17" name="A3606061L" vbProcedure="false">#REF!,#REF!</definedName>
    <definedName function="false" hidden="false" localSheetId="17" name="A3606061L_Data" vbProcedure="false">#REF!</definedName>
    <definedName function="false" hidden="false" localSheetId="17" name="A3606061L_Latest" vbProcedure="false">#REF!</definedName>
    <definedName function="false" hidden="false" localSheetId="17" name="A3606062R" vbProcedure="false">#REF!,#REF!</definedName>
    <definedName function="false" hidden="false" localSheetId="17" name="A3606062R_Data" vbProcedure="false">#REF!</definedName>
    <definedName function="false" hidden="false" localSheetId="17" name="A3606062R_Latest" vbProcedure="false">#REF!</definedName>
    <definedName function="false" hidden="false" localSheetId="17" name="A3606063T" vbProcedure="false">#REF!,#REF!</definedName>
    <definedName function="false" hidden="false" localSheetId="17" name="A3606063T_Data" vbProcedure="false">#REF!</definedName>
    <definedName function="false" hidden="false" localSheetId="17" name="A3606063T_Latest" vbProcedure="false">#REF!</definedName>
    <definedName function="false" hidden="false" localSheetId="17" name="Date_Range" vbProcedure="false">#REF!,#REF!</definedName>
    <definedName function="false" hidden="false" localSheetId="17" name="Date_Range_Data" vbProcedure="false">#REF!</definedName>
    <definedName function="false" hidden="false" localSheetId="17" name="Z_DDA88C17_AF59_4089_93AD_DC2C575D9BD7__wvu_PrintArea" vbProcedure="false">'Table 4 (p4)'!$A$1:$L$26</definedName>
    <definedName function="false" hidden="false" localSheetId="19" name="A2298668K" vbProcedure="false">#REF!,#REF!</definedName>
    <definedName function="false" hidden="false" localSheetId="19" name="A2298668K_Data" vbProcedure="false">#REF!</definedName>
    <definedName function="false" hidden="false" localSheetId="19" name="A2298668K_Latest" vbProcedure="false">#REF!</definedName>
    <definedName function="false" hidden="false" localSheetId="19" name="A2302453L" vbProcedure="false">#REF!,#REF!</definedName>
    <definedName function="false" hidden="false" localSheetId="19" name="A2302453L_Data" vbProcedure="false">#REF!</definedName>
    <definedName function="false" hidden="false" localSheetId="19" name="A2302453L_Latest" vbProcedure="false">#REF!</definedName>
    <definedName function="false" hidden="false" localSheetId="19" name="A2302454R" vbProcedure="false">#REF!,#REF!</definedName>
    <definedName function="false" hidden="false" localSheetId="19" name="A2302454R_Data" vbProcedure="false">#REF!</definedName>
    <definedName function="false" hidden="false" localSheetId="19" name="A2302454R_Latest" vbProcedure="false">#REF!</definedName>
    <definedName function="false" hidden="false" localSheetId="19" name="A2302455T" vbProcedure="false">#REF!,#REF!</definedName>
    <definedName function="false" hidden="false" localSheetId="19" name="A2302455T_Data" vbProcedure="false">#REF!</definedName>
    <definedName function="false" hidden="false" localSheetId="19" name="A2302455T_Latest" vbProcedure="false">#REF!</definedName>
    <definedName function="false" hidden="false" localSheetId="19" name="A2302456V" vbProcedure="false">#REF!,#REF!</definedName>
    <definedName function="false" hidden="false" localSheetId="19" name="A2302456V_Data" vbProcedure="false">#REF!</definedName>
    <definedName function="false" hidden="false" localSheetId="19" name="A2302456V_Latest" vbProcedure="false">#REF!</definedName>
    <definedName function="false" hidden="false" localSheetId="19" name="A2302457W" vbProcedure="false">#REF!,#REF!</definedName>
    <definedName function="false" hidden="false" localSheetId="19" name="A2302457W_Data" vbProcedure="false">#REF!</definedName>
    <definedName function="false" hidden="false" localSheetId="19" name="A2302457W_Latest" vbProcedure="false">#REF!</definedName>
    <definedName function="false" hidden="false" localSheetId="19" name="A2302458X" vbProcedure="false">#REF!,#REF!</definedName>
    <definedName function="false" hidden="false" localSheetId="19" name="A2302458X_Data" vbProcedure="false">#REF!</definedName>
    <definedName function="false" hidden="false" localSheetId="19" name="A2302458X_Latest" vbProcedure="false">#REF!</definedName>
    <definedName function="false" hidden="false" localSheetId="19" name="A2302459A" vbProcedure="false">#REF!,#REF!</definedName>
    <definedName function="false" hidden="false" localSheetId="19" name="A2302459A_Data" vbProcedure="false">#REF!</definedName>
    <definedName function="false" hidden="false" localSheetId="19" name="A2302459A_Latest" vbProcedure="false">#REF!</definedName>
    <definedName function="false" hidden="false" localSheetId="19" name="A2302460K" vbProcedure="false">#REF!,#REF!</definedName>
    <definedName function="false" hidden="false" localSheetId="19" name="A2302460K_Data" vbProcedure="false">#REF!</definedName>
    <definedName function="false" hidden="false" localSheetId="19" name="A2302460K_Latest" vbProcedure="false">#REF!</definedName>
    <definedName function="false" hidden="false" localSheetId="19" name="A2302461L" vbProcedure="false">#REF!,#REF!</definedName>
    <definedName function="false" hidden="false" localSheetId="19" name="A2302461L_Data" vbProcedure="false">#REF!</definedName>
    <definedName function="false" hidden="false" localSheetId="19" name="A2302461L_Latest" vbProcedure="false">#REF!</definedName>
    <definedName function="false" hidden="false" localSheetId="19" name="A2302462R" vbProcedure="false">#REF!,#REF!</definedName>
    <definedName function="false" hidden="false" localSheetId="19" name="A2302462R_Data" vbProcedure="false">#REF!</definedName>
    <definedName function="false" hidden="false" localSheetId="19" name="A2302462R_Latest" vbProcedure="false">#REF!</definedName>
    <definedName function="false" hidden="false" localSheetId="19" name="A2302463T" vbProcedure="false">#REF!,#REF!</definedName>
    <definedName function="false" hidden="false" localSheetId="19" name="A2302463T_Data" vbProcedure="false">#REF!</definedName>
    <definedName function="false" hidden="false" localSheetId="19" name="A2302463T_Latest" vbProcedure="false">#REF!</definedName>
    <definedName function="false" hidden="false" localSheetId="19" name="A2302464V" vbProcedure="false">#REF!,#REF!</definedName>
    <definedName function="false" hidden="false" localSheetId="19" name="A2302464V_Data" vbProcedure="false">#REF!</definedName>
    <definedName function="false" hidden="false" localSheetId="19" name="A2302464V_Latest" vbProcedure="false">#REF!</definedName>
    <definedName function="false" hidden="false" localSheetId="19" name="A2302465W" vbProcedure="false">#REF!,#REF!</definedName>
    <definedName function="false" hidden="false" localSheetId="19" name="A2302465W_Data" vbProcedure="false">#REF!</definedName>
    <definedName function="false" hidden="false" localSheetId="19" name="A2302465W_Latest" vbProcedure="false">#REF!</definedName>
    <definedName function="false" hidden="false" localSheetId="19" name="A2302466X" vbProcedure="false">#REF!,#REF!</definedName>
    <definedName function="false" hidden="false" localSheetId="19" name="A2302466X_Data" vbProcedure="false">#REF!</definedName>
    <definedName function="false" hidden="false" localSheetId="19" name="A2302466X_Latest" vbProcedure="false">#REF!</definedName>
    <definedName function="false" hidden="false" localSheetId="19" name="A2302467A" vbProcedure="false">#REF!,#REF!</definedName>
    <definedName function="false" hidden="false" localSheetId="19" name="A2302467A_Data" vbProcedure="false">#REF!</definedName>
    <definedName function="false" hidden="false" localSheetId="19" name="A2302467A_Latest" vbProcedure="false">#REF!</definedName>
    <definedName function="false" hidden="false" localSheetId="19" name="A2302468C" vbProcedure="false">#REF!,#REF!</definedName>
    <definedName function="false" hidden="false" localSheetId="19" name="A2302468C_Data" vbProcedure="false">#REF!</definedName>
    <definedName function="false" hidden="false" localSheetId="19" name="A2302468C_Latest" vbProcedure="false">#REF!</definedName>
    <definedName function="false" hidden="false" localSheetId="19" name="A2302469F" vbProcedure="false">#REF!,#REF!</definedName>
    <definedName function="false" hidden="false" localSheetId="19" name="A2302469F_Data" vbProcedure="false">#REF!</definedName>
    <definedName function="false" hidden="false" localSheetId="19" name="A2302469F_Latest" vbProcedure="false">#REF!</definedName>
    <definedName function="false" hidden="false" localSheetId="19" name="A2302470R" vbProcedure="false">#REF!,#REF!</definedName>
    <definedName function="false" hidden="false" localSheetId="19" name="A2302470R_Data" vbProcedure="false">#REF!</definedName>
    <definedName function="false" hidden="false" localSheetId="19" name="A2302470R_Latest" vbProcedure="false">#REF!</definedName>
    <definedName function="false" hidden="false" localSheetId="19" name="A2302472V" vbProcedure="false">#REF!,#REF!</definedName>
    <definedName function="false" hidden="false" localSheetId="19" name="A2302472V_Data" vbProcedure="false">#REF!</definedName>
    <definedName function="false" hidden="false" localSheetId="19" name="A2302472V_Latest" vbProcedure="false">#REF!</definedName>
    <definedName function="false" hidden="false" localSheetId="19" name="A2302473W" vbProcedure="false">#REF!,#REF!</definedName>
    <definedName function="false" hidden="false" localSheetId="19" name="A2302473W_Data" vbProcedure="false">#REF!</definedName>
    <definedName function="false" hidden="false" localSheetId="19" name="A2302473W_Latest" vbProcedure="false">#REF!</definedName>
    <definedName function="false" hidden="false" localSheetId="19" name="A2302474X" vbProcedure="false">#REF!,#REF!</definedName>
    <definedName function="false" hidden="false" localSheetId="19" name="A2302474X_Data" vbProcedure="false">#REF!</definedName>
    <definedName function="false" hidden="false" localSheetId="19" name="A2302474X_Latest" vbProcedure="false">#REF!</definedName>
    <definedName function="false" hidden="false" localSheetId="19" name="A2302475A" vbProcedure="false">#REF!,#REF!</definedName>
    <definedName function="false" hidden="false" localSheetId="19" name="A2302475A_Data" vbProcedure="false">#REF!</definedName>
    <definedName function="false" hidden="false" localSheetId="19" name="A2302475A_Latest" vbProcedure="false">#REF!</definedName>
    <definedName function="false" hidden="false" localSheetId="19" name="A2302476C" vbProcedure="false">#REF!,#REF!</definedName>
    <definedName function="false" hidden="false" localSheetId="19" name="A2302476C_Data" vbProcedure="false">#REF!</definedName>
    <definedName function="false" hidden="false" localSheetId="19" name="A2302476C_Latest" vbProcedure="false">#REF!</definedName>
    <definedName function="false" hidden="false" localSheetId="19" name="A2302477F" vbProcedure="false">#REF!,#REF!</definedName>
    <definedName function="false" hidden="false" localSheetId="19" name="A2302477F_Data" vbProcedure="false">#REF!</definedName>
    <definedName function="false" hidden="false" localSheetId="19" name="A2302477F_Latest" vbProcedure="false">#REF!</definedName>
    <definedName function="false" hidden="false" localSheetId="19" name="A2302478J" vbProcedure="false">#REF!,#REF!</definedName>
    <definedName function="false" hidden="false" localSheetId="19" name="A2302478J_Data" vbProcedure="false">#REF!</definedName>
    <definedName function="false" hidden="false" localSheetId="19" name="A2302478J_Latest" vbProcedure="false">#REF!</definedName>
    <definedName function="false" hidden="false" localSheetId="19" name="A2302696F" vbProcedure="false">#REF!,#REF!</definedName>
    <definedName function="false" hidden="false" localSheetId="19" name="A2302696F_Data" vbProcedure="false">#REF!</definedName>
    <definedName function="false" hidden="false" localSheetId="19" name="A2302696F_Latest" vbProcedure="false">#REF!</definedName>
    <definedName function="false" hidden="false" localSheetId="19" name="A2302697J" vbProcedure="false">#REF!,#REF!</definedName>
    <definedName function="false" hidden="false" localSheetId="19" name="A2302697J_Data" vbProcedure="false">#REF!</definedName>
    <definedName function="false" hidden="false" localSheetId="19" name="A2302697J_Latest" vbProcedure="false">#REF!</definedName>
    <definedName function="false" hidden="false" localSheetId="19" name="A2302698K" vbProcedure="false">#REF!,#REF!</definedName>
    <definedName function="false" hidden="false" localSheetId="19" name="A2302698K_Data" vbProcedure="false">#REF!</definedName>
    <definedName function="false" hidden="false" localSheetId="19" name="A2302698K_Latest" vbProcedure="false">#REF!</definedName>
    <definedName function="false" hidden="false" localSheetId="19" name="A2302699L" vbProcedure="false">#REF!,#REF!</definedName>
    <definedName function="false" hidden="false" localSheetId="19" name="A2302699L_Data" vbProcedure="false">#REF!</definedName>
    <definedName function="false" hidden="false" localSheetId="19" name="A2302699L_Latest" vbProcedure="false">#REF!</definedName>
    <definedName function="false" hidden="false" localSheetId="19" name="A2302700K" vbProcedure="false">#REF!,#REF!</definedName>
    <definedName function="false" hidden="false" localSheetId="19" name="A2302700K_Data" vbProcedure="false">#REF!</definedName>
    <definedName function="false" hidden="false" localSheetId="19" name="A2302700K_Latest" vbProcedure="false">#REF!</definedName>
    <definedName function="false" hidden="false" localSheetId="19" name="A2302701L" vbProcedure="false">#REF!,#REF!</definedName>
    <definedName function="false" hidden="false" localSheetId="19" name="A2302701L_Data" vbProcedure="false">#REF!</definedName>
    <definedName function="false" hidden="false" localSheetId="19" name="A2302701L_Latest" vbProcedure="false">#REF!</definedName>
    <definedName function="false" hidden="false" localSheetId="19" name="A2302702R" vbProcedure="false">#REF!,#REF!</definedName>
    <definedName function="false" hidden="false" localSheetId="19" name="A2302702R_Data" vbProcedure="false">#REF!</definedName>
    <definedName function="false" hidden="false" localSheetId="19" name="A2302702R_Latest" vbProcedure="false">#REF!</definedName>
    <definedName function="false" hidden="false" localSheetId="19" name="A2302703T" vbProcedure="false">#REF!,#REF!</definedName>
    <definedName function="false" hidden="false" localSheetId="19" name="A2302703T_Data" vbProcedure="false">#REF!</definedName>
    <definedName function="false" hidden="false" localSheetId="19" name="A2302703T_Latest" vbProcedure="false">#REF!</definedName>
    <definedName function="false" hidden="false" localSheetId="19" name="A2302704V" vbProcedure="false">#REF!,#REF!</definedName>
    <definedName function="false" hidden="false" localSheetId="19" name="A2302704V_Data" vbProcedure="false">#REF!</definedName>
    <definedName function="false" hidden="false" localSheetId="19" name="A2302704V_Latest" vbProcedure="false">#REF!</definedName>
    <definedName function="false" hidden="false" localSheetId="19" name="A2302705W" vbProcedure="false">#REF!,#REF!</definedName>
    <definedName function="false" hidden="false" localSheetId="19" name="A2302705W_Data" vbProcedure="false">#REF!</definedName>
    <definedName function="false" hidden="false" localSheetId="19" name="A2302705W_Latest" vbProcedure="false">#REF!</definedName>
    <definedName function="false" hidden="false" localSheetId="19" name="A2304190J" vbProcedure="false">#REF!,#REF!</definedName>
    <definedName function="false" hidden="false" localSheetId="19" name="A2304190J_Data" vbProcedure="false">#REF!</definedName>
    <definedName function="false" hidden="false" localSheetId="19" name="A2304190J_Latest" vbProcedure="false">#REF!</definedName>
    <definedName function="false" hidden="false" localSheetId="19" name="A2304192L" vbProcedure="false">#REF!,#REF!</definedName>
    <definedName function="false" hidden="false" localSheetId="19" name="A2304192L_Data" vbProcedure="false">#REF!</definedName>
    <definedName function="false" hidden="false" localSheetId="19" name="A2304192L_Latest" vbProcedure="false">#REF!</definedName>
    <definedName function="false" hidden="false" localSheetId="19" name="A2304194T" vbProcedure="false">#REF!,#REF!</definedName>
    <definedName function="false" hidden="false" localSheetId="19" name="A2304194T_Data" vbProcedure="false">#REF!</definedName>
    <definedName function="false" hidden="false" localSheetId="19" name="A2304194T_Latest" vbProcedure="false">#REF!</definedName>
    <definedName function="false" hidden="false" localSheetId="19" name="A2304196W" vbProcedure="false">#REF!,#REF!</definedName>
    <definedName function="false" hidden="false" localSheetId="19" name="A2304196W_Data" vbProcedure="false">#REF!</definedName>
    <definedName function="false" hidden="false" localSheetId="19" name="A2304196W_Latest" vbProcedure="false">#REF!</definedName>
    <definedName function="false" hidden="false" localSheetId="19" name="A2304198A" vbProcedure="false">#REF!,#REF!</definedName>
    <definedName function="false" hidden="false" localSheetId="19" name="A2304198A_Data" vbProcedure="false">#REF!</definedName>
    <definedName function="false" hidden="false" localSheetId="19" name="A2304198A_Latest" vbProcedure="false">#REF!</definedName>
    <definedName function="false" hidden="false" localSheetId="19" name="A2304200A" vbProcedure="false">#REF!,#REF!</definedName>
    <definedName function="false" hidden="false" localSheetId="19" name="A2304200A_Data" vbProcedure="false">#REF!</definedName>
    <definedName function="false" hidden="false" localSheetId="19" name="A2304200A_Latest" vbProcedure="false">#REF!</definedName>
    <definedName function="false" hidden="false" localSheetId="19" name="A2304308C" vbProcedure="false">#REF!,#REF!</definedName>
    <definedName function="false" hidden="false" localSheetId="19" name="A2304308C_Data" vbProcedure="false">#REF!</definedName>
    <definedName function="false" hidden="false" localSheetId="19" name="A2304308C_Latest" vbProcedure="false">#REF!</definedName>
    <definedName function="false" hidden="false" localSheetId="19" name="A2304310R" vbProcedure="false">#REF!,#REF!</definedName>
    <definedName function="false" hidden="false" localSheetId="19" name="A2304310R_Data" vbProcedure="false">#REF!</definedName>
    <definedName function="false" hidden="false" localSheetId="19" name="A2304310R_Latest" vbProcedure="false">#REF!</definedName>
    <definedName function="false" hidden="false" localSheetId="19" name="A2304312V" vbProcedure="false">#REF!,#REF!</definedName>
    <definedName function="false" hidden="false" localSheetId="19" name="A2304312V_Data" vbProcedure="false">#REF!</definedName>
    <definedName function="false" hidden="false" localSheetId="19" name="A2304312V_Latest" vbProcedure="false">#REF!</definedName>
    <definedName function="false" hidden="false" localSheetId="19" name="A2304314X" vbProcedure="false">#REF!,#REF!</definedName>
    <definedName function="false" hidden="false" localSheetId="19" name="A2304314X_Data" vbProcedure="false">#REF!</definedName>
    <definedName function="false" hidden="false" localSheetId="19" name="A2304314X_Latest" vbProcedure="false">#REF!</definedName>
    <definedName function="false" hidden="false" localSheetId="19" name="A2304316C" vbProcedure="false">#REF!,#REF!</definedName>
    <definedName function="false" hidden="false" localSheetId="19" name="A2304316C_Data" vbProcedure="false">#REF!</definedName>
    <definedName function="false" hidden="false" localSheetId="19" name="A2304316C_Latest" vbProcedure="false">#REF!</definedName>
    <definedName function="false" hidden="false" localSheetId="19" name="A2304318J" vbProcedure="false">#REF!,#REF!</definedName>
    <definedName function="false" hidden="false" localSheetId="19" name="A2304318J_Data" vbProcedure="false">#REF!</definedName>
    <definedName function="false" hidden="false" localSheetId="19" name="A2304318J_Latest" vbProcedure="false">#REF!</definedName>
    <definedName function="false" hidden="false" localSheetId="19" name="A2304320V" vbProcedure="false">#REF!,#REF!</definedName>
    <definedName function="false" hidden="false" localSheetId="19" name="A2304320V_Data" vbProcedure="false">#REF!</definedName>
    <definedName function="false" hidden="false" localSheetId="19" name="A2304320V_Latest" vbProcedure="false">#REF!</definedName>
    <definedName function="false" hidden="false" localSheetId="19" name="A2304322X" vbProcedure="false">#REF!,#REF!</definedName>
    <definedName function="false" hidden="false" localSheetId="19" name="A2304322X_Data" vbProcedure="false">#REF!</definedName>
    <definedName function="false" hidden="false" localSheetId="19" name="A2304322X_Latest" vbProcedure="false">#REF!</definedName>
    <definedName function="false" hidden="false" localSheetId="19" name="A2304324C" vbProcedure="false">#REF!,#REF!</definedName>
    <definedName function="false" hidden="false" localSheetId="19" name="A2304324C_Data" vbProcedure="false">#REF!</definedName>
    <definedName function="false" hidden="false" localSheetId="19" name="A2304324C_Latest" vbProcedure="false">#REF!</definedName>
    <definedName function="false" hidden="false" localSheetId="19" name="A2304326J" vbProcedure="false">#REF!,#REF!</definedName>
    <definedName function="false" hidden="false" localSheetId="19" name="A2304326J_Data" vbProcedure="false">#REF!</definedName>
    <definedName function="false" hidden="false" localSheetId="19" name="A2304326J_Latest" vbProcedure="false">#REF!</definedName>
    <definedName function="false" hidden="false" localSheetId="19" name="A2304328L" vbProcedure="false">#REF!,#REF!</definedName>
    <definedName function="false" hidden="false" localSheetId="19" name="A2304328L_Data" vbProcedure="false">#REF!</definedName>
    <definedName function="false" hidden="false" localSheetId="19" name="A2304328L_Latest" vbProcedure="false">#REF!</definedName>
    <definedName function="false" hidden="false" localSheetId="19" name="A2304330X" vbProcedure="false">#REF!,#REF!</definedName>
    <definedName function="false" hidden="false" localSheetId="19" name="A2304330X_Data" vbProcedure="false">#REF!</definedName>
    <definedName function="false" hidden="false" localSheetId="19" name="A2304330X_Latest" vbProcedure="false">#REF!</definedName>
    <definedName function="false" hidden="false" localSheetId="19" name="A2304332C" vbProcedure="false">#REF!,#REF!</definedName>
    <definedName function="false" hidden="false" localSheetId="19" name="A2304332C_Data" vbProcedure="false">#REF!</definedName>
    <definedName function="false" hidden="false" localSheetId="19" name="A2304332C_Latest" vbProcedure="false">#REF!</definedName>
    <definedName function="false" hidden="false" localSheetId="19" name="A2304334J" vbProcedure="false">#REF!,#REF!</definedName>
    <definedName function="false" hidden="false" localSheetId="19" name="A2304334J_Data" vbProcedure="false">#REF!</definedName>
    <definedName function="false" hidden="false" localSheetId="19" name="A2304334J_Latest" vbProcedure="false">#REF!</definedName>
    <definedName function="false" hidden="false" localSheetId="19" name="A2304336L" vbProcedure="false">#REF!,#REF!</definedName>
    <definedName function="false" hidden="false" localSheetId="19" name="A2304336L_Data" vbProcedure="false">#REF!</definedName>
    <definedName function="false" hidden="false" localSheetId="19" name="A2304336L_Latest" vbProcedure="false">#REF!</definedName>
    <definedName function="false" hidden="false" localSheetId="19" name="A2304338T" vbProcedure="false">#REF!,#REF!</definedName>
    <definedName function="false" hidden="false" localSheetId="19" name="A2304338T_Data" vbProcedure="false">#REF!</definedName>
    <definedName function="false" hidden="false" localSheetId="19" name="A2304338T_Latest" vbProcedure="false">#REF!</definedName>
    <definedName function="false" hidden="false" localSheetId="19" name="A2304340C" vbProcedure="false">#REF!,#REF!</definedName>
    <definedName function="false" hidden="false" localSheetId="19" name="A2304340C_Data" vbProcedure="false">#REF!</definedName>
    <definedName function="false" hidden="false" localSheetId="19" name="A2304340C_Latest" vbProcedure="false">#REF!</definedName>
    <definedName function="false" hidden="false" localSheetId="19" name="A2304342J" vbProcedure="false">#REF!,#REF!</definedName>
    <definedName function="false" hidden="false" localSheetId="19" name="A2304342J_Data" vbProcedure="false">#REF!</definedName>
    <definedName function="false" hidden="false" localSheetId="19" name="A2304342J_Latest" vbProcedure="false">#REF!</definedName>
    <definedName function="false" hidden="false" localSheetId="19" name="A2304344L" vbProcedure="false">#REF!,#REF!</definedName>
    <definedName function="false" hidden="false" localSheetId="19" name="A2304344L_Data" vbProcedure="false">#REF!</definedName>
    <definedName function="false" hidden="false" localSheetId="19" name="A2304344L_Latest" vbProcedure="false">#REF!</definedName>
    <definedName function="false" hidden="false" localSheetId="19" name="A2304346T" vbProcedure="false">#REF!,#REF!</definedName>
    <definedName function="false" hidden="false" localSheetId="19" name="A2304346T_Data" vbProcedure="false">#REF!</definedName>
    <definedName function="false" hidden="false" localSheetId="19" name="A2304346T_Latest" vbProcedure="false">#REF!</definedName>
    <definedName function="false" hidden="false" localSheetId="19" name="A2304348W" vbProcedure="false">#REF!,#REF!</definedName>
    <definedName function="false" hidden="false" localSheetId="19" name="A2304348W_Data" vbProcedure="false">#REF!</definedName>
    <definedName function="false" hidden="false" localSheetId="19" name="A2304348W_Latest" vbProcedure="false">#REF!</definedName>
    <definedName function="false" hidden="false" localSheetId="19" name="A2304350J" vbProcedure="false">#REF!,#REF!</definedName>
    <definedName function="false" hidden="false" localSheetId="19" name="A2304350J_Data" vbProcedure="false">#REF!</definedName>
    <definedName function="false" hidden="false" localSheetId="19" name="A2304350J_Latest" vbProcedure="false">#REF!</definedName>
    <definedName function="false" hidden="false" localSheetId="19" name="A2304352L" vbProcedure="false">#REF!,#REF!</definedName>
    <definedName function="false" hidden="false" localSheetId="19" name="A2304352L_Data" vbProcedure="false">#REF!</definedName>
    <definedName function="false" hidden="false" localSheetId="19" name="A2304352L_Latest" vbProcedure="false">#REF!</definedName>
    <definedName function="false" hidden="false" localSheetId="19" name="A2304354T" vbProcedure="false">#REF!,#REF!</definedName>
    <definedName function="false" hidden="false" localSheetId="19" name="A2304354T_Data" vbProcedure="false">#REF!</definedName>
    <definedName function="false" hidden="false" localSheetId="19" name="A2304354T_Latest" vbProcedure="false">#REF!</definedName>
    <definedName function="false" hidden="false" localSheetId="19" name="A2304356W" vbProcedure="false">#REF!,#REF!</definedName>
    <definedName function="false" hidden="false" localSheetId="19" name="A2304356W_Data" vbProcedure="false">#REF!</definedName>
    <definedName function="false" hidden="false" localSheetId="19" name="A2304356W_Latest" vbProcedure="false">#REF!</definedName>
    <definedName function="false" hidden="false" localSheetId="19" name="A2304360L" vbProcedure="false">#REF!,#REF!</definedName>
    <definedName function="false" hidden="false" localSheetId="19" name="A2304360L_Data" vbProcedure="false">#REF!</definedName>
    <definedName function="false" hidden="false" localSheetId="19" name="A2304360L_Latest" vbProcedure="false">#REF!</definedName>
    <definedName function="false" hidden="false" localSheetId="19" name="A2304362T" vbProcedure="false">#REF!,#REF!</definedName>
    <definedName function="false" hidden="false" localSheetId="19" name="A2304362T_Data" vbProcedure="false">#REF!</definedName>
    <definedName function="false" hidden="false" localSheetId="19" name="A2304362T_Latest" vbProcedure="false">#REF!</definedName>
    <definedName function="false" hidden="false" localSheetId="19" name="A2304364W" vbProcedure="false">#REF!,#REF!</definedName>
    <definedName function="false" hidden="false" localSheetId="19" name="A2304364W_Data" vbProcedure="false">#REF!</definedName>
    <definedName function="false" hidden="false" localSheetId="19" name="A2304364W_Latest" vbProcedure="false">#REF!</definedName>
    <definedName function="false" hidden="false" localSheetId="19" name="A2304366A" vbProcedure="false">#REF!,#REF!</definedName>
    <definedName function="false" hidden="false" localSheetId="19" name="A2304366A_Data" vbProcedure="false">#REF!</definedName>
    <definedName function="false" hidden="false" localSheetId="19" name="A2304366A_Latest" vbProcedure="false">#REF!</definedName>
    <definedName function="false" hidden="false" localSheetId="19" name="A2304368F" vbProcedure="false">#REF!,#REF!</definedName>
    <definedName function="false" hidden="false" localSheetId="19" name="A2304368F_Data" vbProcedure="false">#REF!</definedName>
    <definedName function="false" hidden="false" localSheetId="19" name="A2304368F_Latest" vbProcedure="false">#REF!</definedName>
    <definedName function="false" hidden="false" localSheetId="19" name="A2304370T" vbProcedure="false">#REF!,#REF!</definedName>
    <definedName function="false" hidden="false" localSheetId="19" name="A2304370T_Data" vbProcedure="false">#REF!</definedName>
    <definedName function="false" hidden="false" localSheetId="19" name="A2304370T_Latest" vbProcedure="false">#REF!</definedName>
    <definedName function="false" hidden="false" localSheetId="19" name="A2304372W" vbProcedure="false">#REF!,#REF!</definedName>
    <definedName function="false" hidden="false" localSheetId="19" name="A2304372W_Data" vbProcedure="false">#REF!</definedName>
    <definedName function="false" hidden="false" localSheetId="19" name="A2304372W_Latest" vbProcedure="false">#REF!</definedName>
    <definedName function="false" hidden="false" localSheetId="19" name="A2304374A" vbProcedure="false">#REF!,#REF!</definedName>
    <definedName function="false" hidden="false" localSheetId="19" name="A2304374A_Data" vbProcedure="false">#REF!</definedName>
    <definedName function="false" hidden="false" localSheetId="19" name="A2304374A_Latest" vbProcedure="false">#REF!</definedName>
    <definedName function="false" hidden="false" localSheetId="19" name="A2304376F" vbProcedure="false">#REF!,#REF!</definedName>
    <definedName function="false" hidden="false" localSheetId="19" name="A2304376F_Data" vbProcedure="false">#REF!</definedName>
    <definedName function="false" hidden="false" localSheetId="19" name="A2304376F_Latest" vbProcedure="false">#REF!</definedName>
    <definedName function="false" hidden="false" localSheetId="19" name="A2304378K" vbProcedure="false">#REF!,#REF!</definedName>
    <definedName function="false" hidden="false" localSheetId="19" name="A2304378K_Data" vbProcedure="false">#REF!</definedName>
    <definedName function="false" hidden="false" localSheetId="19" name="A2304378K_Latest" vbProcedure="false">#REF!</definedName>
    <definedName function="false" hidden="false" localSheetId="19" name="A2304380W" vbProcedure="false">#REF!,#REF!</definedName>
    <definedName function="false" hidden="false" localSheetId="19" name="A2304380W_Data" vbProcedure="false">#REF!</definedName>
    <definedName function="false" hidden="false" localSheetId="19" name="A2304380W_Latest" vbProcedure="false">#REF!</definedName>
    <definedName function="false" hidden="false" localSheetId="19" name="A2304382A" vbProcedure="false">#REF!,#REF!</definedName>
    <definedName function="false" hidden="false" localSheetId="19" name="A2304382A_Data" vbProcedure="false">#REF!</definedName>
    <definedName function="false" hidden="false" localSheetId="19" name="A2304382A_Latest" vbProcedure="false">#REF!</definedName>
    <definedName function="false" hidden="false" localSheetId="19" name="A2304384F" vbProcedure="false">#REF!,#REF!</definedName>
    <definedName function="false" hidden="false" localSheetId="19" name="A2304384F_Data" vbProcedure="false">#REF!</definedName>
    <definedName function="false" hidden="false" localSheetId="19" name="A2304384F_Latest" vbProcedure="false">#REF!</definedName>
    <definedName function="false" hidden="false" localSheetId="19" name="A2304386K" vbProcedure="false">#REF!,#REF!</definedName>
    <definedName function="false" hidden="false" localSheetId="19" name="A2304386K_Data" vbProcedure="false">#REF!</definedName>
    <definedName function="false" hidden="false" localSheetId="19" name="A2304386K_Latest" vbProcedure="false">#REF!</definedName>
    <definedName function="false" hidden="false" localSheetId="19" name="A2304388R" vbProcedure="false">#REF!,#REF!</definedName>
    <definedName function="false" hidden="false" localSheetId="19" name="A2304388R_Data" vbProcedure="false">#REF!</definedName>
    <definedName function="false" hidden="false" localSheetId="19" name="A2304388R_Latest" vbProcedure="false">#REF!</definedName>
    <definedName function="false" hidden="false" localSheetId="19" name="A2304390A" vbProcedure="false">#REF!,#REF!</definedName>
    <definedName function="false" hidden="false" localSheetId="19" name="A2304390A_Data" vbProcedure="false">#REF!</definedName>
    <definedName function="false" hidden="false" localSheetId="19" name="A2304390A_Latest" vbProcedure="false">#REF!</definedName>
    <definedName function="false" hidden="false" localSheetId="19" name="A2304392F" vbProcedure="false">#REF!,#REF!</definedName>
    <definedName function="false" hidden="false" localSheetId="19" name="A2304392F_Data" vbProcedure="false">#REF!</definedName>
    <definedName function="false" hidden="false" localSheetId="19" name="A2304392F_Latest" vbProcedure="false">#REF!</definedName>
    <definedName function="false" hidden="false" localSheetId="19" name="A2304394K" vbProcedure="false">#REF!,#REF!</definedName>
    <definedName function="false" hidden="false" localSheetId="19" name="A2304394K_Data" vbProcedure="false">#REF!</definedName>
    <definedName function="false" hidden="false" localSheetId="19" name="A2304394K_Latest" vbProcedure="false">#REF!</definedName>
    <definedName function="false" hidden="false" localSheetId="19" name="A2304396R" vbProcedure="false">#REF!,#REF!</definedName>
    <definedName function="false" hidden="false" localSheetId="19" name="A2304396R_Data" vbProcedure="false">#REF!</definedName>
    <definedName function="false" hidden="false" localSheetId="19" name="A2304396R_Latest" vbProcedure="false">#REF!</definedName>
    <definedName function="false" hidden="false" localSheetId="19" name="A2304398V" vbProcedure="false">#REF!,#REF!</definedName>
    <definedName function="false" hidden="false" localSheetId="19" name="A2304398V_Data" vbProcedure="false">#REF!</definedName>
    <definedName function="false" hidden="false" localSheetId="19" name="A2304398V_Latest" vbProcedure="false">#REF!</definedName>
    <definedName function="false" hidden="false" localSheetId="19" name="A2304400V" vbProcedure="false">#REF!,#REF!</definedName>
    <definedName function="false" hidden="false" localSheetId="19" name="A2304400V_Data" vbProcedure="false">#REF!</definedName>
    <definedName function="false" hidden="false" localSheetId="19" name="A2304400V_Latest" vbProcedure="false">#REF!</definedName>
    <definedName function="false" hidden="false" localSheetId="19" name="A2304402X" vbProcedure="false">#REF!,#REF!</definedName>
    <definedName function="false" hidden="false" localSheetId="19" name="A2304402X_Data" vbProcedure="false">#REF!</definedName>
    <definedName function="false" hidden="false" localSheetId="19" name="A2304402X_Latest" vbProcedure="false">#REF!</definedName>
    <definedName function="false" hidden="false" localSheetId="19" name="A2304404C" vbProcedure="false">#REF!,#REF!</definedName>
    <definedName function="false" hidden="false" localSheetId="19" name="A2304404C_Data" vbProcedure="false">#REF!</definedName>
    <definedName function="false" hidden="false" localSheetId="19" name="A2304404C_Latest" vbProcedure="false">#REF!</definedName>
    <definedName function="false" hidden="false" localSheetId="19" name="A2304406J" vbProcedure="false">#REF!,#REF!</definedName>
    <definedName function="false" hidden="false" localSheetId="19" name="A2304406J_Data" vbProcedure="false">#REF!</definedName>
    <definedName function="false" hidden="false" localSheetId="19" name="A2304406J_Latest" vbProcedure="false">#REF!</definedName>
    <definedName function="false" hidden="false" localSheetId="19" name="A2304408L" vbProcedure="false">#REF!,#REF!</definedName>
    <definedName function="false" hidden="false" localSheetId="19" name="A2304408L_Data" vbProcedure="false">#REF!</definedName>
    <definedName function="false" hidden="false" localSheetId="19" name="A2304408L_Latest" vbProcedure="false">#REF!</definedName>
    <definedName function="false" hidden="false" localSheetId="19" name="A2304410X" vbProcedure="false">#REF!,#REF!</definedName>
    <definedName function="false" hidden="false" localSheetId="19" name="A2304410X_Data" vbProcedure="false">#REF!</definedName>
    <definedName function="false" hidden="false" localSheetId="19" name="A2304410X_Latest" vbProcedure="false">#REF!</definedName>
    <definedName function="false" hidden="false" localSheetId="19" name="A2304412C" vbProcedure="false">#REF!,#REF!</definedName>
    <definedName function="false" hidden="false" localSheetId="19" name="A2304412C_Data" vbProcedure="false">#REF!</definedName>
    <definedName function="false" hidden="false" localSheetId="19" name="A2304412C_Latest" vbProcedure="false">#REF!</definedName>
    <definedName function="false" hidden="false" localSheetId="19" name="A2304414J" vbProcedure="false">#REF!,#REF!</definedName>
    <definedName function="false" hidden="false" localSheetId="19" name="A2304414J_Data" vbProcedure="false">#REF!</definedName>
    <definedName function="false" hidden="false" localSheetId="19" name="A2304414J_Latest" vbProcedure="false">#REF!</definedName>
    <definedName function="false" hidden="false" localSheetId="19" name="A2304416L" vbProcedure="false">#REF!,#REF!</definedName>
    <definedName function="false" hidden="false" localSheetId="19" name="A2304416L_Data" vbProcedure="false">#REF!</definedName>
    <definedName function="false" hidden="false" localSheetId="19" name="A2304416L_Latest" vbProcedure="false">#REF!</definedName>
    <definedName function="false" hidden="false" localSheetId="19" name="A2304418T" vbProcedure="false">#REF!,#REF!</definedName>
    <definedName function="false" hidden="false" localSheetId="19" name="A2304418T_Data" vbProcedure="false">#REF!</definedName>
    <definedName function="false" hidden="false" localSheetId="19" name="A2304418T_Latest" vbProcedure="false">#REF!</definedName>
    <definedName function="false" hidden="false" localSheetId="19" name="A2304420C" vbProcedure="false">#REF!,#REF!</definedName>
    <definedName function="false" hidden="false" localSheetId="19" name="A2304420C_Data" vbProcedure="false">#REF!</definedName>
    <definedName function="false" hidden="false" localSheetId="19" name="A2304420C_Latest" vbProcedure="false">#REF!</definedName>
    <definedName function="false" hidden="false" localSheetId="19" name="A2304422J" vbProcedure="false">#REF!,#REF!</definedName>
    <definedName function="false" hidden="false" localSheetId="19" name="A2304422J_Data" vbProcedure="false">#REF!</definedName>
    <definedName function="false" hidden="false" localSheetId="19" name="A2304422J_Latest" vbProcedure="false">#REF!</definedName>
    <definedName function="false" hidden="false" localSheetId="19" name="A2304424L" vbProcedure="false">#REF!,#REF!</definedName>
    <definedName function="false" hidden="false" localSheetId="19" name="A2304424L_Data" vbProcedure="false">#REF!</definedName>
    <definedName function="false" hidden="false" localSheetId="19" name="A2304424L_Latest" vbProcedure="false">#REF!</definedName>
    <definedName function="false" hidden="false" localSheetId="19" name="A2304428W" vbProcedure="false">#REF!,#REF!</definedName>
    <definedName function="false" hidden="false" localSheetId="19" name="A2304428W_Data" vbProcedure="false">#REF!</definedName>
    <definedName function="false" hidden="false" localSheetId="19" name="A2304428W_Latest" vbProcedure="false">#REF!</definedName>
    <definedName function="false" hidden="false" localSheetId="19" name="A2323381C" vbProcedure="false">#REF!,#REF!</definedName>
    <definedName function="false" hidden="false" localSheetId="19" name="A2323381C_Data" vbProcedure="false">#REF!</definedName>
    <definedName function="false" hidden="false" localSheetId="19" name="A2323381C_Latest" vbProcedure="false">#REF!</definedName>
    <definedName function="false" hidden="false" localSheetId="19" name="A2323382F" vbProcedure="false">#REF!,#REF!</definedName>
    <definedName function="false" hidden="false" localSheetId="19" name="A2323382F_Data" vbProcedure="false">#REF!</definedName>
    <definedName function="false" hidden="false" localSheetId="19" name="A2323382F_Latest" vbProcedure="false">#REF!</definedName>
    <definedName function="false" hidden="false" localSheetId="19" name="A2323384K" vbProcedure="false">#REF!,#REF!</definedName>
    <definedName function="false" hidden="false" localSheetId="19" name="A2323384K_Data" vbProcedure="false">#REF!</definedName>
    <definedName function="false" hidden="false" localSheetId="19" name="A2323384K_Latest" vbProcedure="false">#REF!</definedName>
    <definedName function="false" hidden="false" localSheetId="19" name="A2432928L" vbProcedure="false">#REF!,#REF!</definedName>
    <definedName function="false" hidden="false" localSheetId="19" name="A2432928L_Data" vbProcedure="false">#REF!</definedName>
    <definedName function="false" hidden="false" localSheetId="19" name="A2432928L_Latest" vbProcedure="false">#REF!</definedName>
    <definedName function="false" hidden="false" localSheetId="19" name="A2432930X" vbProcedure="false">#REF!,#REF!</definedName>
    <definedName function="false" hidden="false" localSheetId="19" name="A2432930X_Data" vbProcedure="false">#REF!</definedName>
    <definedName function="false" hidden="false" localSheetId="19" name="A2432930X_Latest" vbProcedure="false">#REF!</definedName>
    <definedName function="false" hidden="false" localSheetId="19" name="A2435266T" vbProcedure="false">#REF!,#REF!</definedName>
    <definedName function="false" hidden="false" localSheetId="19" name="A2435266T_Data" vbProcedure="false">#REF!</definedName>
    <definedName function="false" hidden="false" localSheetId="19" name="A2435266T_Latest" vbProcedure="false">#REF!</definedName>
    <definedName function="false" hidden="false" localSheetId="19" name="A2435282T" vbProcedure="false">#REF!,#REF!</definedName>
    <definedName function="false" hidden="false" localSheetId="19" name="A2435282T_Data" vbProcedure="false">#REF!</definedName>
    <definedName function="false" hidden="false" localSheetId="19" name="A2435282T_Latest" vbProcedure="false">#REF!</definedName>
    <definedName function="false" hidden="false" localSheetId="19" name="A3606044K" vbProcedure="false">#REF!,#REF!</definedName>
    <definedName function="false" hidden="false" localSheetId="19" name="A3606044K_Data" vbProcedure="false">#REF!</definedName>
    <definedName function="false" hidden="false" localSheetId="19" name="A3606044K_Latest" vbProcedure="false">#REF!</definedName>
    <definedName function="false" hidden="false" localSheetId="19" name="A3606046R" vbProcedure="false">#REF!,#REF!</definedName>
    <definedName function="false" hidden="false" localSheetId="19" name="A3606046R_Data" vbProcedure="false">#REF!</definedName>
    <definedName function="false" hidden="false" localSheetId="19" name="A3606046R_Latest" vbProcedure="false">#REF!</definedName>
    <definedName function="false" hidden="false" localSheetId="19" name="A3606048V" vbProcedure="false">#REF!,#REF!</definedName>
    <definedName function="false" hidden="false" localSheetId="19" name="A3606048V_Data" vbProcedure="false">#REF!</definedName>
    <definedName function="false" hidden="false" localSheetId="19" name="A3606048V_Latest" vbProcedure="false">#REF!</definedName>
    <definedName function="false" hidden="false" localSheetId="19" name="A3606050F" vbProcedure="false">#REF!,#REF!</definedName>
    <definedName function="false" hidden="false" localSheetId="19" name="A3606050F_Data" vbProcedure="false">#REF!</definedName>
    <definedName function="false" hidden="false" localSheetId="19" name="A3606050F_Latest" vbProcedure="false">#REF!</definedName>
    <definedName function="false" hidden="false" localSheetId="19" name="A3606052K" vbProcedure="false">#REF!,#REF!</definedName>
    <definedName function="false" hidden="false" localSheetId="19" name="A3606052K_Data" vbProcedure="false">#REF!</definedName>
    <definedName function="false" hidden="false" localSheetId="19" name="A3606052K_Latest" vbProcedure="false">#REF!</definedName>
    <definedName function="false" hidden="false" localSheetId="19" name="A3606054R" vbProcedure="false">#REF!,#REF!</definedName>
    <definedName function="false" hidden="false" localSheetId="19" name="A3606054R_Data" vbProcedure="false">#REF!</definedName>
    <definedName function="false" hidden="false" localSheetId="19" name="A3606054R_Latest" vbProcedure="false">#REF!</definedName>
    <definedName function="false" hidden="false" localSheetId="19" name="A3606056V" vbProcedure="false">#REF!,#REF!</definedName>
    <definedName function="false" hidden="false" localSheetId="19" name="A3606056V_Data" vbProcedure="false">#REF!</definedName>
    <definedName function="false" hidden="false" localSheetId="19" name="A3606056V_Latest" vbProcedure="false">#REF!</definedName>
    <definedName function="false" hidden="false" localSheetId="19" name="A3606058X" vbProcedure="false">#REF!,#REF!</definedName>
    <definedName function="false" hidden="false" localSheetId="19" name="A3606058X_Data" vbProcedure="false">#REF!</definedName>
    <definedName function="false" hidden="false" localSheetId="19" name="A3606058X_Latest" vbProcedure="false">#REF!</definedName>
    <definedName function="false" hidden="false" localSheetId="19" name="A3606060K" vbProcedure="false">#REF!,#REF!</definedName>
    <definedName function="false" hidden="false" localSheetId="19" name="A3606060K_Data" vbProcedure="false">#REF!</definedName>
    <definedName function="false" hidden="false" localSheetId="19" name="A3606060K_Latest" vbProcedure="false">#REF!</definedName>
    <definedName function="false" hidden="false" localSheetId="19" name="A3606061L" vbProcedure="false">#REF!,#REF!</definedName>
    <definedName function="false" hidden="false" localSheetId="19" name="A3606061L_Data" vbProcedure="false">#REF!</definedName>
    <definedName function="false" hidden="false" localSheetId="19" name="A3606061L_Latest" vbProcedure="false">#REF!</definedName>
    <definedName function="false" hidden="false" localSheetId="19" name="A3606062R" vbProcedure="false">#REF!,#REF!</definedName>
    <definedName function="false" hidden="false" localSheetId="19" name="A3606062R_Data" vbProcedure="false">#REF!</definedName>
    <definedName function="false" hidden="false" localSheetId="19" name="A3606062R_Latest" vbProcedure="false">#REF!</definedName>
    <definedName function="false" hidden="false" localSheetId="19" name="A3606063T" vbProcedure="false">#REF!,#REF!</definedName>
    <definedName function="false" hidden="false" localSheetId="19" name="A3606063T_Data" vbProcedure="false">#REF!</definedName>
    <definedName function="false" hidden="false" localSheetId="19" name="A3606063T_Latest" vbProcedure="false">#REF!</definedName>
    <definedName function="false" hidden="false" localSheetId="19" name="Date_Range" vbProcedure="false">#REF!,#REF!</definedName>
    <definedName function="false" hidden="false" localSheetId="19" name="Date_Range_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51">
  <si>
    <t xml:space="preserve">The Australian Government’s 2013-14 Science, Research and Innovation Budget Tables</t>
  </si>
  <si>
    <t xml:space="preserve">Contents</t>
  </si>
  <si>
    <t xml:space="preserve">Background, Explanatory Notes and Definitions</t>
  </si>
  <si>
    <t xml:space="preserve">Page 1</t>
  </si>
  <si>
    <t xml:space="preserve">Table 1.  Summary of Australian Government Support for Science, Research and Innovation through the Budget and Other Appropriations - Actual Cost in Year Incurred</t>
  </si>
  <si>
    <t xml:space="preserve">Page 2</t>
  </si>
  <si>
    <t xml:space="preserve">`</t>
  </si>
  <si>
    <t xml:space="preserve">Table 2.  Australian Government Research Activities - Budget Expenditures</t>
  </si>
  <si>
    <t xml:space="preserve">Page 4</t>
  </si>
  <si>
    <t xml:space="preserve">Table 3.  R&amp;D Granting Programs and Other Support for Science, Research and Innovation through the Budget</t>
  </si>
  <si>
    <t xml:space="preserve">Page 6</t>
  </si>
  <si>
    <t xml:space="preserve">Table 4.  R&amp;D Granting Programs and Other Support for Science, Research and Innovation through Special Appropriations and Other Measures</t>
  </si>
  <si>
    <t xml:space="preserve">Page 15</t>
  </si>
  <si>
    <t xml:space="preserve">Table 5.  Australian Government Support for Science, Research and Innovation by Socio-economic Objective</t>
  </si>
  <si>
    <t xml:space="preserve">Page 21</t>
  </si>
  <si>
    <t xml:space="preserve">Background and Explanatory Notes</t>
  </si>
  <si>
    <t xml:space="preserve">(1) The Science, Research and Innovation Budget Tables provide an overview of whole-of-government support for science, research and innovation by the Australian Government over a 10 year period. </t>
  </si>
  <si>
    <t xml:space="preserve">(2)  The current tables generally retain the format used in earlier years, thus providing continuity and comparability with earlier budget tables. The groupings in Table 1 are classified according to sectors of the economy.  This is consistent with the nomenclature conventions recommended in the Frascati Manual (2002, OECD).</t>
  </si>
  <si>
    <t xml:space="preserve">(3) The tables also conform as closely as possible with the standards for reporting government budget appropriations and outlays on research and development (R&amp;D) as recommended in the Frascati Manual (2002,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research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reference numbers. Table 5 identifies the allocation of science, research and innovation support by socio-economic objective. To assist with the use of the tables, definitions are provided below for key terms that are used in these tables.</t>
  </si>
  <si>
    <t xml:space="preserve">(6) The financial data have been supplied by the departments and agencies responsible for administering the programs listed in the tables. Previous estimates are adjusted by departments and agencies as data becomes available on actual expenditure and R&amp;D content of programs.</t>
  </si>
  <si>
    <t xml:space="preserve">Definitions</t>
  </si>
  <si>
    <r>
      <rPr>
        <b val="true"/>
        <i val="true"/>
        <sz val="10"/>
        <rFont val="Arial"/>
        <family val="2"/>
      </rPr>
      <t xml:space="preserve">Budget and Special Appropriations.</t>
    </r>
    <r>
      <rPr>
        <sz val="10"/>
        <rFont val="Arial"/>
        <family val="2"/>
      </rPr>
      <t xml:space="preserve"> Budget appropriations refer to funding appropriated annually, in particular, under  </t>
    </r>
    <r>
      <rPr>
        <i val="true"/>
        <sz val="10"/>
        <rFont val="Arial"/>
        <family val="2"/>
      </rPr>
      <t xml:space="preserve">Appropriation Act No.1</t>
    </r>
    <r>
      <rPr>
        <sz val="10"/>
        <rFont val="Arial"/>
        <family val="2"/>
      </rPr>
      <t xml:space="preserve"> and </t>
    </r>
    <r>
      <rPr>
        <i val="true"/>
        <sz val="10"/>
        <rFont val="Arial"/>
        <family val="2"/>
      </rPr>
      <t xml:space="preserve">No.2</t>
    </r>
    <r>
      <rPr>
        <sz val="10"/>
        <rFont val="Arial"/>
        <family val="2"/>
      </rPr>
      <t xml:space="preserve"> of a given financial year (additional funding is appropriated under  </t>
    </r>
    <r>
      <rPr>
        <i val="true"/>
        <sz val="10"/>
        <rFont val="Arial"/>
        <family val="2"/>
      </rPr>
      <t xml:space="preserve">Appropriation Acts No.3</t>
    </r>
    <r>
      <rPr>
        <sz val="10"/>
        <rFont val="Arial"/>
        <family val="2"/>
      </rPr>
      <t xml:space="preserve"> and</t>
    </r>
    <r>
      <rPr>
        <i val="true"/>
        <sz val="10"/>
        <rFont val="Arial"/>
        <family val="2"/>
      </rPr>
      <t xml:space="preserve"> No.4</t>
    </r>
    <r>
      <rPr>
        <sz val="10"/>
        <rFont val="Arial"/>
        <family val="2"/>
      </rPr>
      <t xml:space="preserve">).  Special appropriations refer to funding appropriated through provisions in other legislation such as the  </t>
    </r>
    <r>
      <rPr>
        <i val="true"/>
        <sz val="10"/>
        <rFont val="Arial"/>
        <family val="2"/>
      </rPr>
      <t xml:space="preserve">Higher Education Support Act (2003)</t>
    </r>
    <r>
      <rPr>
        <sz val="10"/>
        <rFont val="Arial"/>
        <family val="2"/>
      </rPr>
      <t xml:space="preserve">, the </t>
    </r>
    <r>
      <rPr>
        <i val="true"/>
        <sz val="10"/>
        <rFont val="Arial"/>
        <family val="2"/>
      </rPr>
      <t xml:space="preserve">Income Tax Assessment Act (1936),</t>
    </r>
    <r>
      <rPr>
        <sz val="10"/>
        <rFont val="Arial"/>
        <family val="2"/>
      </rPr>
      <t xml:space="preserve"> the </t>
    </r>
    <r>
      <rPr>
        <i val="true"/>
        <sz val="10"/>
        <rFont val="Arial"/>
        <family val="2"/>
      </rPr>
      <t xml:space="preserve">Industry Research and Development Act (1986) </t>
    </r>
    <r>
      <rPr>
        <sz val="10"/>
        <rFont val="Arial"/>
        <family val="2"/>
      </rPr>
      <t xml:space="preserve">and the</t>
    </r>
    <r>
      <rPr>
        <i val="true"/>
        <sz val="10"/>
        <rFont val="Arial"/>
        <family val="2"/>
      </rPr>
      <t xml:space="preserve"> Nation-building Funds Act (2008).</t>
    </r>
  </si>
  <si>
    <r>
      <rPr>
        <b val="true"/>
        <i val="true"/>
        <sz val="10"/>
        <rFont val="Arial"/>
        <family val="2"/>
      </rPr>
      <t xml:space="preserve">Intramural Expenditure.</t>
    </r>
    <r>
      <rPr>
        <sz val="10"/>
        <rFont val="Arial"/>
        <family val="2"/>
      </rPr>
      <t xml:space="preserve"> Intramural expenditures are all expenditures for R&amp;D performed within a statistical unit or sector of the economy during a specific period, whatever the source of funds (Frascati Manual, 2002, OECD). For the purposes of these tables, intramural expenditure is expenditure on R&amp;D performed within the Government sector.</t>
    </r>
  </si>
  <si>
    <r>
      <rPr>
        <b val="true"/>
        <i val="true"/>
        <sz val="10"/>
        <rFont val="Arial"/>
        <family val="2"/>
      </rPr>
      <t xml:space="preserve">Extramural Expenditure.</t>
    </r>
    <r>
      <rPr>
        <sz val="10"/>
        <rFont val="Arial"/>
        <family val="2"/>
      </rPr>
      <t xml:space="preserve"> Extramural expenditures are sums that a unit, organisation or sector reports having paid or committed to pay to another unit, organisation or sector for the performance of R&amp;D during a specific period. This includes acquisition of R&amp;D performed by other units and grants given to others for performing R&amp;D (Frascati Manual, 2002, OECD).</t>
    </r>
  </si>
  <si>
    <r>
      <rPr>
        <b val="true"/>
        <sz val="13"/>
        <rFont val="Arial"/>
        <family val="2"/>
      </rPr>
      <t xml:space="preserve">Table 1.  Summary of Australian Government Support for Science, Research and Innovation through the                       Budget and Other Appropriations - Actual Cost in Year Incurred</t>
    </r>
    <r>
      <rPr>
        <b val="true"/>
        <sz val="11"/>
        <rFont val="Arial"/>
        <family val="2"/>
      </rPr>
      <t xml:space="preserve"> </t>
    </r>
    <r>
      <rPr>
        <i val="true"/>
        <vertAlign val="superscript"/>
        <sz val="10"/>
        <rFont val="Arial"/>
        <family val="2"/>
      </rPr>
      <t xml:space="preserve">a,b</t>
    </r>
  </si>
  <si>
    <r>
      <rPr>
        <b val="true"/>
        <sz val="10"/>
        <rFont val="Arial"/>
        <family val="2"/>
      </rPr>
      <t xml:space="preserve">Ref. no.</t>
    </r>
    <r>
      <rPr>
        <i val="true"/>
        <vertAlign val="superscript"/>
        <sz val="10"/>
        <rFont val="Arial"/>
        <family val="2"/>
      </rPr>
      <t xml:space="preserve">c</t>
    </r>
  </si>
  <si>
    <t xml:space="preserve">2004-05</t>
  </si>
  <si>
    <t xml:space="preserve">2005-06</t>
  </si>
  <si>
    <t xml:space="preserve">
2006-07</t>
  </si>
  <si>
    <t xml:space="preserve">2007-08</t>
  </si>
  <si>
    <t xml:space="preserve">
2008-09</t>
  </si>
  <si>
    <t xml:space="preserve">2009-10</t>
  </si>
  <si>
    <t xml:space="preserve">2010-11</t>
  </si>
  <si>
    <t xml:space="preserve">2011-12</t>
  </si>
  <si>
    <t xml:space="preserve">Estimated Actual
2012-13</t>
  </si>
  <si>
    <t xml:space="preserve">Budget Estimate
2013-14</t>
  </si>
  <si>
    <t xml:space="preserve">$m</t>
  </si>
  <si>
    <r>
      <rPr>
        <b val="true"/>
        <sz val="11"/>
        <rFont val="Arial"/>
        <family val="2"/>
      </rPr>
      <t xml:space="preserve">Intramural Expenditure on Science, Research and Innovation </t>
    </r>
    <r>
      <rPr>
        <i val="true"/>
        <vertAlign val="superscript"/>
        <sz val="10"/>
        <rFont val="Arial"/>
        <family val="2"/>
      </rPr>
      <t xml:space="preserve">d</t>
    </r>
  </si>
  <si>
    <t xml:space="preserve">Australian Government Research Activities    </t>
  </si>
  <si>
    <t xml:space="preserve">· CSIRO</t>
  </si>
  <si>
    <t xml:space="preserve">· Defence Science and Technology Organisation    </t>
  </si>
  <si>
    <t xml:space="preserve">· Other R&amp;D Activities     </t>
  </si>
  <si>
    <t xml:space="preserve">Sub-total</t>
  </si>
  <si>
    <r>
      <rPr>
        <b val="true"/>
        <sz val="11"/>
        <rFont val="Arial"/>
        <family val="2"/>
      </rPr>
      <t xml:space="preserve">Extramural Expenditure on Science, Research and Innovation</t>
    </r>
    <r>
      <rPr>
        <b val="true"/>
        <sz val="10"/>
        <rFont val="Arial"/>
        <family val="2"/>
      </rPr>
      <t xml:space="preserve"> </t>
    </r>
    <r>
      <rPr>
        <i val="true"/>
        <vertAlign val="superscript"/>
        <sz val="10"/>
        <rFont val="Arial"/>
        <family val="2"/>
      </rPr>
      <t xml:space="preserve">d</t>
    </r>
  </si>
  <si>
    <t xml:space="preserve">Business Enterprise Sector</t>
  </si>
  <si>
    <r>
      <rPr>
        <sz val="10"/>
        <rFont val="Arial"/>
        <family val="2"/>
      </rPr>
      <t xml:space="preserve">· Industry R&amp;D Tax Measures </t>
    </r>
    <r>
      <rPr>
        <i val="true"/>
        <vertAlign val="superscript"/>
        <sz val="10"/>
        <rFont val="Arial"/>
        <family val="2"/>
      </rPr>
      <t xml:space="preserve">e    </t>
    </r>
  </si>
  <si>
    <t xml:space="preserve">· Other R&amp;D Support</t>
  </si>
  <si>
    <t xml:space="preserve">· Other Innovation Support</t>
  </si>
  <si>
    <r>
      <rPr>
        <b val="true"/>
        <sz val="10"/>
        <rFont val="Arial"/>
        <family val="2"/>
      </rPr>
      <t xml:space="preserve">Higher Education Sector </t>
    </r>
    <r>
      <rPr>
        <b val="true"/>
        <i val="true"/>
        <vertAlign val="superscript"/>
        <sz val="10"/>
        <rFont val="Arial"/>
        <family val="2"/>
      </rPr>
      <t xml:space="preserve"> </t>
    </r>
  </si>
  <si>
    <t xml:space="preserve">· Australian Research Council </t>
  </si>
  <si>
    <t xml:space="preserve">· Performance Based Block Funding</t>
  </si>
  <si>
    <r>
      <rPr>
        <b val="true"/>
        <sz val="10"/>
        <rFont val="Arial"/>
        <family val="2"/>
      </rPr>
      <t xml:space="preserve">Multisector </t>
    </r>
    <r>
      <rPr>
        <i val="true"/>
        <vertAlign val="superscript"/>
        <sz val="10"/>
        <rFont val="Arial"/>
        <family val="2"/>
      </rPr>
      <t xml:space="preserve">f</t>
    </r>
  </si>
  <si>
    <t xml:space="preserve">· National Health and Medical Research Council and Other Health    </t>
  </si>
  <si>
    <t xml:space="preserve">· Cooperative Research Centres</t>
  </si>
  <si>
    <t xml:space="preserve">· Rural</t>
  </si>
  <si>
    <t xml:space="preserve">· Energy and the Environment</t>
  </si>
  <si>
    <t xml:space="preserve">· Other Science Support</t>
  </si>
  <si>
    <t xml:space="preserve">Total Australian Government Support</t>
  </si>
  <si>
    <t xml:space="preserve">Notes:</t>
  </si>
  <si>
    <t xml:space="preserve">a. The financial data presented in this table are an aggregate of the expenditure data sourced from Tables 2, 3 and 4. </t>
  </si>
  <si>
    <t xml:space="preserve">b. A breakdown of the total expenditure by portfolio is summarised in the table below. Tax measures are included in the relevant policy portfolio rather than Treasury.     </t>
  </si>
  <si>
    <t xml:space="preserve">c. Reference numbers in Column 2 identify their respective disaggregated source data in Tables 2, 3 and 4.    </t>
  </si>
  <si>
    <t xml:space="preserve">d. A definition of the expenditure categories is provided on page 1.     </t>
  </si>
  <si>
    <t xml:space="preserve">e. The amounts indicated for Industry R&amp;D Tax Measures are estimates only.      </t>
  </si>
  <si>
    <t xml:space="preserve">f. 'Multisector' includes programs that may be accessed by several sectors, including Australian Government agencies.      </t>
  </si>
  <si>
    <t xml:space="preserve">Table 1 (page 2)</t>
  </si>
  <si>
    <t xml:space="preserve">Portfolio Summary</t>
  </si>
  <si>
    <t xml:space="preserve">Portfolio</t>
  </si>
  <si>
    <t xml:space="preserve">Agriculture, Fisheries and Forestry</t>
  </si>
  <si>
    <t xml:space="preserve">Attorney-General</t>
  </si>
  <si>
    <t xml:space="preserve">Broadband, Communications and the Digital Economy</t>
  </si>
  <si>
    <t xml:space="preserve">Defence</t>
  </si>
  <si>
    <t xml:space="preserve">Families, Housing, Community Services and Indigenous Affairs</t>
  </si>
  <si>
    <t xml:space="preserve">Foreign Affairs and Trade</t>
  </si>
  <si>
    <t xml:space="preserve">Health and Ageing</t>
  </si>
  <si>
    <t xml:space="preserve">Human Services</t>
  </si>
  <si>
    <t xml:space="preserve">Industry, Innovation, Climate Change, Science, Research and Tertiary Education</t>
  </si>
  <si>
    <t xml:space="preserve">Infrastructure and Transport</t>
  </si>
  <si>
    <t xml:space="preserve">Regional Australia, Local Government, Arts and Sport</t>
  </si>
  <si>
    <t xml:space="preserve">Resources, Energy and Tourism</t>
  </si>
  <si>
    <t xml:space="preserve">Sustainability, Environment, Water, Population and Communities</t>
  </si>
  <si>
    <t xml:space="preserve">Total</t>
  </si>
  <si>
    <r>
      <rPr>
        <b val="true"/>
        <sz val="14"/>
        <rFont val="Arial"/>
        <family val="2"/>
      </rPr>
      <t xml:space="preserve">Table 2.  Australian Government Research Activities - Budget Expenditures</t>
    </r>
    <r>
      <rPr>
        <b val="true"/>
        <sz val="8"/>
        <rFont val="Arial"/>
        <family val="2"/>
      </rPr>
      <t xml:space="preserve"> </t>
    </r>
    <r>
      <rPr>
        <i val="true"/>
        <vertAlign val="superscript"/>
        <sz val="10"/>
        <rFont val="Arial"/>
        <family val="2"/>
      </rPr>
      <t xml:space="preserve">a</t>
    </r>
  </si>
  <si>
    <r>
      <rPr>
        <b val="true"/>
        <sz val="10"/>
        <rFont val="Arial"/>
        <family val="2"/>
      </rPr>
      <t xml:space="preserve">Ref. no. </t>
    </r>
    <r>
      <rPr>
        <vertAlign val="superscript"/>
        <sz val="10"/>
        <rFont val="Arial"/>
        <family val="2"/>
      </rPr>
      <t xml:space="preserve">a</t>
    </r>
  </si>
  <si>
    <t xml:space="preserve">Portfolio / Activity</t>
  </si>
  <si>
    <t xml:space="preserve">Australian Institute of Criminology Research Program </t>
  </si>
  <si>
    <r>
      <rPr>
        <sz val="10"/>
        <rFont val="Arial"/>
        <family val="2"/>
      </rPr>
      <t xml:space="preserve">Defence Science and Technology Organisation </t>
    </r>
    <r>
      <rPr>
        <i val="true"/>
        <vertAlign val="superscript"/>
        <sz val="10"/>
        <rFont val="Arial"/>
        <family val="2"/>
      </rPr>
      <t xml:space="preserve">b</t>
    </r>
  </si>
  <si>
    <t xml:space="preserve">Australian Centre for International Agricultural Research   </t>
  </si>
  <si>
    <t xml:space="preserve">Australian Radiation Protection and Nuclear Safety Agency   </t>
  </si>
  <si>
    <r>
      <rPr>
        <sz val="10"/>
        <rFont val="Arial"/>
        <family val="2"/>
      </rPr>
      <t xml:space="preserve">Australian Institute of Aboriginal and Torres Strait Islander Studies </t>
    </r>
    <r>
      <rPr>
        <i val="true"/>
        <vertAlign val="superscript"/>
        <sz val="10"/>
        <rFont val="Arial"/>
        <family val="2"/>
      </rPr>
      <t xml:space="preserve"> </t>
    </r>
  </si>
  <si>
    <t xml:space="preserve">Australian Institute of Marine Science   </t>
  </si>
  <si>
    <r>
      <rPr>
        <sz val="10"/>
        <rFont val="Arial"/>
        <family val="2"/>
      </rPr>
      <t xml:space="preserve">Australian Nuclear Science and Technology Organisation </t>
    </r>
    <r>
      <rPr>
        <i val="true"/>
        <vertAlign val="superscript"/>
        <sz val="10"/>
        <rFont val="Arial"/>
        <family val="2"/>
      </rPr>
      <t xml:space="preserve">c</t>
    </r>
  </si>
  <si>
    <t xml:space="preserve">CSIRO </t>
  </si>
  <si>
    <r>
      <rPr>
        <sz val="10"/>
        <rFont val="Arial"/>
        <family val="2"/>
      </rPr>
      <t xml:space="preserve">Geoscience Australia </t>
    </r>
    <r>
      <rPr>
        <i val="true"/>
        <vertAlign val="superscript"/>
        <sz val="10"/>
        <rFont val="Arial"/>
        <family val="2"/>
      </rPr>
      <t xml:space="preserve"> </t>
    </r>
  </si>
  <si>
    <t xml:space="preserve">Antarctic Division</t>
  </si>
  <si>
    <t xml:space="preserve">Bureau of Meteorology Research Activities    </t>
  </si>
  <si>
    <t xml:space="preserve">Great Barrier Reef Marine Park Authority    </t>
  </si>
  <si>
    <r>
      <rPr>
        <sz val="10"/>
        <rFont val="Arial"/>
        <family val="2"/>
      </rPr>
      <t xml:space="preserve">Supervising Scientist Division </t>
    </r>
    <r>
      <rPr>
        <i val="true"/>
        <vertAlign val="superscript"/>
        <sz val="10"/>
        <rFont val="Arial"/>
        <family val="2"/>
      </rPr>
      <t xml:space="preserve">d</t>
    </r>
  </si>
  <si>
    <t xml:space="preserve">a. The financial data have been supplied and confirmed by the departments and agencies responsible for administering the programs listed in the Table. Reference numbers in Column 2 reconcile agency expenditures with their respective sector aggregates in Table 1.</t>
  </si>
  <si>
    <t xml:space="preserve">b.  DSTO expenditures shown here are for direct expenses on the research program and exclude costs associated with overheads and administrative support provided by other Defence Groups. DSTO expenditures also include expenses on national security R&amp;D programs which were previously reported by the Department of the Prime Minister and Cabinet.</t>
  </si>
  <si>
    <t xml:space="preserve">c. The fluctuations in the years 2007-08 onwards are timing issues relating to several large equity projects and two special purpose expense areas: disposition of spent fuel and ANSTO’s decommissioning program.</t>
  </si>
  <si>
    <t xml:space="preserve">d. Formerly referred to as the Environmental Research Institute of the Supervising Scientist. From 2006-07, total divisional expenses have been assessed as supporting research and innovation.   </t>
  </si>
  <si>
    <t xml:space="preserve">source data: to be outside print area</t>
  </si>
  <si>
    <t xml:space="preserve">Higher Education Sector</t>
  </si>
  <si>
    <t xml:space="preserve">Australian Government Research Activities</t>
  </si>
  <si>
    <t xml:space="preserve">Multisector</t>
  </si>
  <si>
    <t xml:space="preserve">Figure 1.  Percentage breakdown of Australian Government support for Science, Research and Innovation by sector of performance in 2013-14                                                                                                                                                  </t>
  </si>
  <si>
    <t xml:space="preserve">The support from the Australian Government for Science, Research and Innovation by sector of performance in 2013-14 shows that the recipient of the highest proportion of support was the Higher Education Sector (33.0%), followed by the Business Enterprise Sector (24.5%), Multisector research activities (21.4%), and the Government Sector (21.1%).</t>
  </si>
  <si>
    <r>
      <rPr>
        <b val="true"/>
        <sz val="13"/>
        <rFont val="Arial"/>
        <family val="2"/>
      </rPr>
      <t xml:space="preserve">Table 3.  R&amp;D Granting Programs and Other Support for Science, Research and Innovation through the Budget</t>
    </r>
    <r>
      <rPr>
        <b val="true"/>
        <sz val="14"/>
        <rFont val="Arial"/>
        <family val="2"/>
      </rPr>
      <t xml:space="preserve"> </t>
    </r>
    <r>
      <rPr>
        <i val="true"/>
        <vertAlign val="superscript"/>
        <sz val="10"/>
        <rFont val="Arial"/>
        <family val="2"/>
      </rPr>
      <t xml:space="preserve">a</t>
    </r>
  </si>
  <si>
    <t xml:space="preserve">Program</t>
  </si>
  <si>
    <t xml:space="preserve">Carbon Farming Futures - Action on the Ground</t>
  </si>
  <si>
    <t xml:space="preserve">Carbon Farming Futures - Filling the Research Gap    </t>
  </si>
  <si>
    <t xml:space="preserve">Carbon Farming Futures - Extension and Outreach</t>
  </si>
  <si>
    <t xml:space="preserve">Carbon Farming Initiative    </t>
  </si>
  <si>
    <t xml:space="preserve">Centres of Excellence - Biosecurity Risk Analysis and Research    </t>
  </si>
  <si>
    <t xml:space="preserve">Centres of Excellence - National Food Industry Strategy   </t>
  </si>
  <si>
    <r>
      <rPr>
        <sz val="10"/>
        <rFont val="Arial"/>
        <family val="2"/>
      </rPr>
      <t xml:space="preserve">Animal Welfare, Biosecurity and Exotic Disease Preparedness Programs </t>
    </r>
    <r>
      <rPr>
        <vertAlign val="superscript"/>
        <sz val="8"/>
        <rFont val="Arial"/>
        <family val="2"/>
      </rPr>
      <t xml:space="preserve">b</t>
    </r>
  </si>
  <si>
    <t xml:space="preserve">Climate Change Research Program     </t>
  </si>
  <si>
    <t xml:space="preserve">Fisheries Resources Research Fund</t>
  </si>
  <si>
    <t xml:space="preserve">Food Innovation Grants - National Food Industry Strategy </t>
  </si>
  <si>
    <t xml:space="preserve">Forest Industry Climate Change Research Fund    </t>
  </si>
  <si>
    <t xml:space="preserve">Land and Water Research </t>
  </si>
  <si>
    <t xml:space="preserve">National Weeds and Productivity Research Program    </t>
  </si>
  <si>
    <t xml:space="preserve">New Industries Development Program   </t>
  </si>
  <si>
    <t xml:space="preserve">Regional Food Producers/Seafood Industry Innovation and Productivity   </t>
  </si>
  <si>
    <t xml:space="preserve">Rural Industries R&amp;D Corporation </t>
  </si>
  <si>
    <t xml:space="preserve">Australian Institute of Criminology - Criminology Research Grant Program  </t>
  </si>
  <si>
    <t xml:space="preserve">Australian Institute of Criminology - National Drug and Law Enforcement Research Program</t>
  </si>
  <si>
    <r>
      <rPr>
        <sz val="10"/>
        <rFont val="Arial"/>
        <family val="2"/>
      </rPr>
      <t xml:space="preserve">ICT Centre of Excellence </t>
    </r>
    <r>
      <rPr>
        <i val="true"/>
        <vertAlign val="superscript"/>
        <sz val="10"/>
        <rFont val="Arial"/>
        <family val="2"/>
      </rPr>
      <t xml:space="preserve"> </t>
    </r>
  </si>
  <si>
    <r>
      <rPr>
        <b val="true"/>
        <sz val="13"/>
        <rFont val="Arial"/>
        <family val="2"/>
      </rPr>
      <t xml:space="preserve">Table 3 - Continued</t>
    </r>
    <r>
      <rPr>
        <b val="true"/>
        <sz val="8"/>
        <rFont val="Arial"/>
        <family val="2"/>
      </rPr>
      <t xml:space="preserve"> </t>
    </r>
    <r>
      <rPr>
        <i val="true"/>
        <vertAlign val="superscript"/>
        <sz val="10"/>
        <rFont val="Arial"/>
        <family val="2"/>
      </rPr>
      <t xml:space="preserve">a</t>
    </r>
  </si>
  <si>
    <r>
      <rPr>
        <b val="true"/>
        <sz val="10"/>
        <rFont val="Arial"/>
        <family val="2"/>
      </rPr>
      <t xml:space="preserve">Ref. no.</t>
    </r>
    <r>
      <rPr>
        <i val="true"/>
        <vertAlign val="superscript"/>
        <sz val="10"/>
        <rFont val="Arial"/>
        <family val="2"/>
      </rPr>
      <t xml:space="preserve">a</t>
    </r>
  </si>
  <si>
    <t xml:space="preserve">Asia Pacific Civil Military Centre of Excellence Research and Lessons Learnt     </t>
  </si>
  <si>
    <t xml:space="preserve">Defence Materiel Organisation - Capability Technology Demonstrator - Extension Program</t>
  </si>
  <si>
    <t xml:space="preserve">Defence Materiel Organisation - Defence Industry Innovation Centre   </t>
  </si>
  <si>
    <t xml:space="preserve">Jet Fuel Exposure Syndrome Study</t>
  </si>
  <si>
    <t xml:space="preserve">ARC Linkage Grants - FaHCSIA Cash Contributions   </t>
  </si>
  <si>
    <r>
      <rPr>
        <sz val="10"/>
        <rFont val="Arial"/>
        <family val="2"/>
      </rPr>
      <t xml:space="preserve">Longitudinal Surveys </t>
    </r>
    <r>
      <rPr>
        <i val="true"/>
        <vertAlign val="superscript"/>
        <sz val="10"/>
        <rFont val="Arial"/>
        <family val="2"/>
      </rPr>
      <t xml:space="preserve">c</t>
    </r>
  </si>
  <si>
    <r>
      <rPr>
        <sz val="10"/>
        <rFont val="Arial"/>
        <family val="2"/>
      </rPr>
      <t xml:space="preserve">Social Policy Research Programs </t>
    </r>
    <r>
      <rPr>
        <i val="true"/>
        <vertAlign val="superscript"/>
        <sz val="10"/>
        <rFont val="Arial"/>
        <family val="2"/>
      </rPr>
      <t xml:space="preserve">d</t>
    </r>
  </si>
  <si>
    <t xml:space="preserve">Adult Stem Cell Research Centre   </t>
  </si>
  <si>
    <t xml:space="preserve">Australian Longitudinal Study on Male Health    </t>
  </si>
  <si>
    <t xml:space="preserve">Australian National Preventive Health Agency Research Fund    </t>
  </si>
  <si>
    <t xml:space="preserve">Cancer Clinical Trials    </t>
  </si>
  <si>
    <t xml:space="preserve">Cancer Data</t>
  </si>
  <si>
    <t xml:space="preserve">Cancer Research</t>
  </si>
  <si>
    <r>
      <rPr>
        <sz val="10"/>
        <rFont val="Arial"/>
        <family val="2"/>
      </rPr>
      <t xml:space="preserve">Chronic Disease Prevention and Service Improvement Fund </t>
    </r>
    <r>
      <rPr>
        <i val="true"/>
        <vertAlign val="superscript"/>
        <sz val="10"/>
        <rFont val="Arial"/>
        <family val="2"/>
      </rPr>
      <t xml:space="preserve">e </t>
    </r>
    <r>
      <rPr>
        <sz val="10"/>
        <rFont val="Arial"/>
        <family val="2"/>
      </rPr>
      <t xml:space="preserve">    </t>
    </r>
    <r>
      <rPr>
        <vertAlign val="superscript"/>
        <sz val="10"/>
        <rFont val="Arial"/>
        <family val="2"/>
      </rPr>
      <t xml:space="preserve"> </t>
    </r>
    <r>
      <rPr>
        <sz val="10"/>
        <rFont val="Arial"/>
        <family val="2"/>
      </rPr>
      <t xml:space="preserve"> </t>
    </r>
    <r>
      <rPr>
        <i val="true"/>
        <vertAlign val="superscript"/>
        <sz val="10"/>
        <rFont val="Arial"/>
        <family val="2"/>
      </rPr>
      <t xml:space="preserve">    </t>
    </r>
  </si>
  <si>
    <t xml:space="preserve">Cooperative Research Centre for Aboriginal and Torres Strait Islander Health      </t>
  </si>
  <si>
    <r>
      <rPr>
        <sz val="10"/>
        <rFont val="Arial"/>
        <family val="2"/>
      </rPr>
      <t xml:space="preserve">Health Sciences - Australian Longitudinal Study on Women's Health </t>
    </r>
    <r>
      <rPr>
        <i val="true"/>
        <vertAlign val="superscript"/>
        <sz val="10"/>
        <rFont val="Arial"/>
        <family val="2"/>
      </rPr>
      <t xml:space="preserve">f     </t>
    </r>
  </si>
  <si>
    <r>
      <rPr>
        <sz val="10"/>
        <rFont val="Arial"/>
        <family val="2"/>
      </rPr>
      <t xml:space="preserve">Improving Lung Cancer and Treatment Guidelines </t>
    </r>
    <r>
      <rPr>
        <i val="true"/>
        <vertAlign val="superscript"/>
        <sz val="10"/>
        <rFont val="Arial"/>
        <family val="2"/>
      </rPr>
      <t xml:space="preserve">g    </t>
    </r>
  </si>
  <si>
    <r>
      <rPr>
        <sz val="10"/>
        <rFont val="Arial"/>
        <family val="2"/>
      </rPr>
      <t xml:space="preserve">Indigenous Public Health Workforce Capacity Building Project, University of Melbourne (ONEMDA) and Deakin University Institute of Koori Education </t>
    </r>
    <r>
      <rPr>
        <i val="true"/>
        <vertAlign val="superscript"/>
        <sz val="10"/>
        <rFont val="Arial"/>
        <family val="2"/>
      </rPr>
      <t xml:space="preserve">h    </t>
    </r>
  </si>
  <si>
    <r>
      <rPr>
        <b val="true"/>
        <sz val="14"/>
        <rFont val="Arial"/>
        <family val="2"/>
      </rPr>
      <t xml:space="preserve">Table 3 - Continued </t>
    </r>
    <r>
      <rPr>
        <i val="true"/>
        <vertAlign val="superscript"/>
        <sz val="10"/>
        <rFont val="Arial"/>
        <family val="2"/>
      </rPr>
      <t xml:space="preserve">a</t>
    </r>
  </si>
  <si>
    <r>
      <rPr>
        <b val="true"/>
        <sz val="10"/>
        <rFont val="Arial"/>
        <family val="2"/>
      </rPr>
      <t xml:space="preserve">Ref. no. </t>
    </r>
    <r>
      <rPr>
        <i val="true"/>
        <vertAlign val="superscript"/>
        <sz val="10"/>
        <rFont val="Arial"/>
        <family val="2"/>
      </rPr>
      <t xml:space="preserve">a</t>
    </r>
  </si>
  <si>
    <r>
      <rPr>
        <sz val="10"/>
        <rFont val="Arial"/>
        <family val="2"/>
      </rPr>
      <t xml:space="preserve">Alcohol and Drugs Information and Awareness</t>
    </r>
    <r>
      <rPr>
        <sz val="10"/>
        <color rgb="FF000000"/>
        <rFont val="Arial"/>
        <family val="2"/>
      </rPr>
      <t xml:space="preserve"> </t>
    </r>
    <r>
      <rPr>
        <vertAlign val="superscript"/>
        <sz val="10"/>
        <color rgb="FF000000"/>
        <rFont val="Arial"/>
        <family val="2"/>
      </rPr>
      <t xml:space="preserve">i</t>
    </r>
  </si>
  <si>
    <r>
      <rPr>
        <sz val="10"/>
        <rFont val="Arial"/>
        <family val="2"/>
      </rPr>
      <t xml:space="preserve">Australian Drug and Alcohol services mapping and database creation </t>
    </r>
    <r>
      <rPr>
        <vertAlign val="superscript"/>
        <sz val="10"/>
        <rFont val="Arial"/>
        <family val="2"/>
      </rPr>
      <t xml:space="preserve">i</t>
    </r>
  </si>
  <si>
    <t xml:space="preserve">Bettering the Evaluation and Care of Health</t>
  </si>
  <si>
    <r>
      <rPr>
        <sz val="10"/>
        <rFont val="Arial"/>
        <family val="2"/>
      </rPr>
      <t xml:space="preserve">Disease Prevention and Health Promotion in Medicare Locals Program </t>
    </r>
    <r>
      <rPr>
        <vertAlign val="superscript"/>
        <sz val="10"/>
        <rFont val="Arial"/>
        <family val="2"/>
      </rPr>
      <t xml:space="preserve">i</t>
    </r>
  </si>
  <si>
    <t xml:space="preserve">Investing in Hearing Research             </t>
  </si>
  <si>
    <t xml:space="preserve">Jigsaw Foundation - Support for Craniofacial Surgery     </t>
  </si>
  <si>
    <t xml:space="preserve">Juvenile Diabetes Research Foundation - Australian Type 1 Diabetes Clinical Research Network</t>
  </si>
  <si>
    <r>
      <rPr>
        <sz val="10"/>
        <rFont val="Arial"/>
        <family val="2"/>
      </rPr>
      <t xml:space="preserve">Medical Research Infrastructure Projects </t>
    </r>
    <r>
      <rPr>
        <i val="true"/>
        <vertAlign val="superscript"/>
        <sz val="10"/>
        <rFont val="Arial"/>
        <family val="2"/>
      </rPr>
      <t xml:space="preserve">j</t>
    </r>
  </si>
  <si>
    <t xml:space="preserve">National Acoustic Laboratories               </t>
  </si>
  <si>
    <t xml:space="preserve">National Breast Cancer Foundation Cohort Study</t>
  </si>
  <si>
    <t xml:space="preserve">National Cancer Plan - Boost Cancer Research</t>
  </si>
  <si>
    <t xml:space="preserve">National Centre for Immunisation Research and Surveillance            </t>
  </si>
  <si>
    <t xml:space="preserve">National Drug and Alcohol Research Centres of Excellence, Substance Misuse Prevention and Service Improvement Grants Fund     </t>
  </si>
  <si>
    <t xml:space="preserve">National Illicit Drug Strategy Research     </t>
  </si>
  <si>
    <t xml:space="preserve">National Public Health Communicable Disease Control - Research Centres     </t>
  </si>
  <si>
    <t xml:space="preserve">NHMRC Research Grants </t>
  </si>
  <si>
    <r>
      <rPr>
        <sz val="10"/>
        <rFont val="Arial"/>
        <family val="2"/>
      </rPr>
      <t xml:space="preserve">Palliative Care Clinical Studies Collaborative 2011 - 2014 </t>
    </r>
    <r>
      <rPr>
        <vertAlign val="superscript"/>
        <sz val="10"/>
        <rFont val="Arial"/>
        <family val="2"/>
      </rPr>
      <t xml:space="preserve">i</t>
    </r>
  </si>
  <si>
    <t xml:space="preserve">Pandemic Vaccine Accelerated Development    </t>
  </si>
  <si>
    <t xml:space="preserve">Primary Care Policy, Innovation and Research      </t>
  </si>
  <si>
    <t xml:space="preserve">Primary Health Care Research Evaluation and Development - Australian Primary Health Care Research Institute</t>
  </si>
  <si>
    <t xml:space="preserve">Primary Health Care Research Evaluation and Development - Primary Health Care Research and Information Service</t>
  </si>
  <si>
    <r>
      <rPr>
        <b val="true"/>
        <sz val="13"/>
        <rFont val="Arial"/>
        <family val="2"/>
      </rPr>
      <t xml:space="preserve">Table 3 - Continued </t>
    </r>
    <r>
      <rPr>
        <i val="true"/>
        <vertAlign val="superscript"/>
        <sz val="10"/>
        <rFont val="Arial"/>
        <family val="2"/>
      </rPr>
      <t xml:space="preserve">a</t>
    </r>
  </si>
  <si>
    <r>
      <rPr>
        <sz val="10"/>
        <rFont val="Arial"/>
        <family val="2"/>
      </rPr>
      <t xml:space="preserve">Research for Australian Dietary Guidelines</t>
    </r>
    <r>
      <rPr>
        <vertAlign val="superscript"/>
        <sz val="10"/>
        <rFont val="Arial"/>
        <family val="2"/>
      </rPr>
      <t xml:space="preserve"> i</t>
    </r>
  </si>
  <si>
    <r>
      <rPr>
        <sz val="10"/>
        <rFont val="Arial"/>
        <family val="2"/>
      </rPr>
      <t xml:space="preserve">Research for Change - Alcohol and Drug Prevention </t>
    </r>
    <r>
      <rPr>
        <vertAlign val="superscript"/>
        <sz val="10"/>
        <rFont val="Arial"/>
        <family val="2"/>
      </rPr>
      <t xml:space="preserve">i</t>
    </r>
  </si>
  <si>
    <t xml:space="preserve">Review of the Australian Radiation Protection and Nuclear Safety Act 1998 </t>
  </si>
  <si>
    <t xml:space="preserve">Support for Diabetes Research</t>
  </si>
  <si>
    <t xml:space="preserve">The Palliative Care Clinical Studies Collaborative      </t>
  </si>
  <si>
    <t xml:space="preserve">Two Dedicated Prostate Cancer Research Centres</t>
  </si>
  <si>
    <t xml:space="preserve">Human Services Delivery Research Alliance    </t>
  </si>
  <si>
    <t xml:space="preserve">Service Delivery Reform Research      </t>
  </si>
  <si>
    <t xml:space="preserve">Australia-China Science and Research Fund          </t>
  </si>
  <si>
    <t xml:space="preserve">Australian Astronomical Observatory      </t>
  </si>
  <si>
    <r>
      <rPr>
        <sz val="10"/>
        <rFont val="Arial"/>
        <family val="2"/>
      </rPr>
      <t xml:space="preserve">Australian</t>
    </r>
    <r>
      <rPr>
        <i val="true"/>
        <sz val="10"/>
        <color rgb="FF333399"/>
        <rFont val="Arial"/>
        <family val="2"/>
      </rPr>
      <t xml:space="preserve"> </t>
    </r>
    <r>
      <rPr>
        <sz val="10"/>
        <rFont val="Arial"/>
        <family val="2"/>
      </rPr>
      <t xml:space="preserve">Climate Change Science program</t>
    </r>
  </si>
  <si>
    <t xml:space="preserve">Australian National University Research Infrastructure Projects    </t>
  </si>
  <si>
    <t xml:space="preserve">Australian National Stem Cell Centre         </t>
  </si>
  <si>
    <t xml:space="preserve">Australian Space Science Program      </t>
  </si>
  <si>
    <t xml:space="preserve">Australian Synchrotron Contribution    </t>
  </si>
  <si>
    <t xml:space="preserve">Automotive Competitiveness Investment Scheme </t>
  </si>
  <si>
    <t xml:space="preserve">Automotive Transformation Scheme    </t>
  </si>
  <si>
    <r>
      <rPr>
        <sz val="10"/>
        <rFont val="Arial"/>
        <family val="2"/>
      </rPr>
      <t xml:space="preserve">Bilateral Climate Change Partnerships program </t>
    </r>
    <r>
      <rPr>
        <vertAlign val="superscript"/>
        <sz val="10"/>
        <rFont val="Arial"/>
        <family val="2"/>
      </rPr>
      <t xml:space="preserve">k</t>
    </r>
  </si>
  <si>
    <t xml:space="preserve">Bond University - Grant for Clinical Education and Research Centre Building          </t>
  </si>
  <si>
    <t xml:space="preserve">Bond University - Grant for Health Science and Medicine Building         </t>
  </si>
  <si>
    <t xml:space="preserve">Building Information Technology Strengths – Advanced Networks Program  </t>
  </si>
  <si>
    <t xml:space="preserve">Building Information Technology Strengths – Incubators   </t>
  </si>
  <si>
    <t xml:space="preserve">Cairns Institute Tropical Innovation Hub - Contribution     </t>
  </si>
  <si>
    <r>
      <rPr>
        <b val="true"/>
        <sz val="10"/>
        <rFont val="Arial"/>
        <family val="2"/>
      </rPr>
      <t xml:space="preserve">Ref. no.</t>
    </r>
    <r>
      <rPr>
        <b val="true"/>
        <vertAlign val="superscript"/>
        <sz val="10"/>
        <rFont val="Arial"/>
        <family val="2"/>
      </rPr>
      <t xml:space="preserve"> </t>
    </r>
    <r>
      <rPr>
        <i val="true"/>
        <vertAlign val="superscript"/>
        <sz val="10"/>
        <rFont val="Arial"/>
        <family val="2"/>
      </rPr>
      <t xml:space="preserve">a</t>
    </r>
  </si>
  <si>
    <t xml:space="preserve">Carbon Farming Futures - Methodology Development</t>
  </si>
  <si>
    <t xml:space="preserve">Clean Business Australia - Climate Ready Program          </t>
  </si>
  <si>
    <t xml:space="preserve">Clean Technology Innovation Program</t>
  </si>
  <si>
    <t xml:space="preserve">Collaborative Research Network Program    </t>
  </si>
  <si>
    <r>
      <rPr>
        <sz val="10"/>
        <rFont val="Arial"/>
        <family val="2"/>
      </rPr>
      <t xml:space="preserve">Commercial Ready Program  </t>
    </r>
    <r>
      <rPr>
        <i val="true"/>
        <vertAlign val="superscript"/>
        <sz val="10"/>
        <rFont val="Arial"/>
        <family val="2"/>
      </rPr>
      <t xml:space="preserve">l</t>
    </r>
  </si>
  <si>
    <r>
      <rPr>
        <sz val="10"/>
        <rFont val="Arial"/>
        <family val="2"/>
      </rPr>
      <t xml:space="preserve">Commercialisation Australia </t>
    </r>
    <r>
      <rPr>
        <i val="true"/>
        <vertAlign val="superscript"/>
        <sz val="10"/>
        <rFont val="Arial"/>
        <family val="2"/>
      </rPr>
      <t xml:space="preserve">m</t>
    </r>
  </si>
  <si>
    <t xml:space="preserve">Commercialising Emerging Technologies (COMET)     </t>
  </si>
  <si>
    <t xml:space="preserve">Commonwealth Serum Laboratories (CSL) - Commonwealth Assistance     </t>
  </si>
  <si>
    <t xml:space="preserve">Commonwealth Strategic Relationship with ANU     </t>
  </si>
  <si>
    <t xml:space="preserve">     · Australian National Institute for Public Policy    </t>
  </si>
  <si>
    <t xml:space="preserve">     · The Australian Building the Centre on China in the World                                                                                                                                                                                                                                                                                                       </t>
  </si>
  <si>
    <t xml:space="preserve">     · Building the National Security College    </t>
  </si>
  <si>
    <t xml:space="preserve">     · Australian Centre on China in the World          </t>
  </si>
  <si>
    <t xml:space="preserve">     · National Security College    </t>
  </si>
  <si>
    <t xml:space="preserve">     · Sir Roland Wilson Foundation           </t>
  </si>
  <si>
    <r>
      <rPr>
        <sz val="10"/>
        <rFont val="Arial"/>
        <family val="2"/>
      </rPr>
      <t xml:space="preserve">Competitive Pre-Seed Fund </t>
    </r>
    <r>
      <rPr>
        <i val="true"/>
        <vertAlign val="superscript"/>
        <sz val="10"/>
        <rFont val="Arial"/>
        <family val="2"/>
      </rPr>
      <t xml:space="preserve">m</t>
    </r>
  </si>
  <si>
    <t xml:space="preserve">Cooperative Research Centres (CRC)</t>
  </si>
  <si>
    <t xml:space="preserve">Enterprise Connect</t>
  </si>
  <si>
    <t xml:space="preserve">Enterprise Solution</t>
  </si>
  <si>
    <t xml:space="preserve">Establishment of an ICT-Enabled Research Laboratory - Commonwealth Assistance</t>
  </si>
  <si>
    <t xml:space="preserve">European Molecular Biology Laboratory Partner Facility       </t>
  </si>
  <si>
    <t xml:space="preserve">Green Car Innovation Fund</t>
  </si>
  <si>
    <t xml:space="preserve">Indigenous Carbon Farming Fund</t>
  </si>
  <si>
    <t xml:space="preserve">Industry Cooperative Innovation Program</t>
  </si>
  <si>
    <t xml:space="preserve">Information Technology Online (ITOL)  </t>
  </si>
  <si>
    <r>
      <rPr>
        <sz val="10"/>
        <color rgb="FF000000"/>
        <rFont val="Arial"/>
        <family val="2"/>
      </rPr>
      <t xml:space="preserve">Innovation Access Program – Industry (IAccP)</t>
    </r>
    <r>
      <rPr>
        <i val="true"/>
        <vertAlign val="superscript"/>
        <sz val="10"/>
        <color rgb="FF000000"/>
        <rFont val="Arial"/>
        <family val="2"/>
      </rPr>
      <t xml:space="preserve"> l</t>
    </r>
  </si>
  <si>
    <r>
      <rPr>
        <sz val="10"/>
        <color rgb="FF000000"/>
        <rFont val="Arial"/>
        <family val="2"/>
      </rPr>
      <t xml:space="preserve">Innovation Investment Fund including Innovation Investment Follow-on Fund </t>
    </r>
    <r>
      <rPr>
        <i val="true"/>
        <vertAlign val="superscript"/>
        <sz val="10"/>
        <color rgb="FF000000"/>
        <rFont val="Arial"/>
        <family val="2"/>
      </rPr>
      <t xml:space="preserve">m   </t>
    </r>
  </si>
  <si>
    <t xml:space="preserve">Intermediary Access Program (Pilot)      </t>
  </si>
  <si>
    <t xml:space="preserve">International Education and Training (Australia-India Strategic Research Fund)        </t>
  </si>
  <si>
    <t xml:space="preserve">International Science Linkages    </t>
  </si>
  <si>
    <r>
      <rPr>
        <sz val="10"/>
        <color rgb="FF000000"/>
        <rFont val="Arial"/>
        <family val="2"/>
      </rPr>
      <t xml:space="preserve">Major National Research Facilities </t>
    </r>
    <r>
      <rPr>
        <i val="true"/>
        <vertAlign val="superscript"/>
        <sz val="10"/>
        <color rgb="FF000000"/>
        <rFont val="Arial"/>
        <family val="2"/>
      </rPr>
      <t xml:space="preserve">n</t>
    </r>
  </si>
  <si>
    <t xml:space="preserve">Motor Vehicle Producer R&amp;D Scheme</t>
  </si>
  <si>
    <t xml:space="preserve">National Carbon Accounting System</t>
  </si>
  <si>
    <t xml:space="preserve">National Carbon Accounting Toolbox</t>
  </si>
  <si>
    <r>
      <rPr>
        <sz val="10"/>
        <color rgb="FF000000"/>
        <rFont val="Arial"/>
        <family val="2"/>
      </rPr>
      <t xml:space="preserve">National Collaborative Research Infrastructure Strategy </t>
    </r>
    <r>
      <rPr>
        <i val="true"/>
        <vertAlign val="superscript"/>
        <sz val="10"/>
        <color rgb="FF000000"/>
        <rFont val="Arial"/>
        <family val="2"/>
      </rPr>
      <t xml:space="preserve">n</t>
    </r>
  </si>
  <si>
    <t xml:space="preserve">National Enabling Technologies Strategy    </t>
  </si>
  <si>
    <t xml:space="preserve">National Measurement Institute            </t>
  </si>
  <si>
    <t xml:space="preserve">Pharmaceutical Industry Investment Program </t>
  </si>
  <si>
    <t xml:space="preserve">Pharmaceutical Partnerships Program                </t>
  </si>
  <si>
    <t xml:space="preserve">Regional Natural Resource Management Planning for Climate Change (Stream 2)</t>
  </si>
  <si>
    <t xml:space="preserve">R&amp;D Start Loans Program </t>
  </si>
  <si>
    <t xml:space="preserve">Shipbuilding Innovation Scheme </t>
  </si>
  <si>
    <t xml:space="preserve">Small-Scale Mammalian Cell Production Facility    </t>
  </si>
  <si>
    <t xml:space="preserve">Square Kilometre Array Radio Telescope </t>
  </si>
  <si>
    <t xml:space="preserve">ABS Freight Data</t>
  </si>
  <si>
    <t xml:space="preserve">Air Cargo X-ray Trials        </t>
  </si>
  <si>
    <t xml:space="preserve">ANCAP-Vehicle Testing/Stars on Cars        </t>
  </si>
  <si>
    <t xml:space="preserve">COAG Road Reform Contribution       </t>
  </si>
  <si>
    <t xml:space="preserve">Funding to Transport Certification Australia - Heavy Vehicle Telematics and the Intelligent Access Project           </t>
  </si>
  <si>
    <t xml:space="preserve">International Study on the Effectiveness of Reversing cameras</t>
  </si>
  <si>
    <t xml:space="preserve">Joint Liquids, Aerosols and Gels Trial       </t>
  </si>
  <si>
    <t xml:space="preserve">Liquids, Aerosols and Gels Screening Technology Trials    </t>
  </si>
  <si>
    <t xml:space="preserve">Low Volume Roads Research</t>
  </si>
  <si>
    <t xml:space="preserve">Patronage Forecasting</t>
  </si>
  <si>
    <t xml:space="preserve">Payments to Austroads/ARRB Transport Research Ltd. </t>
  </si>
  <si>
    <t xml:space="preserve">Teledyne - Stand-Off Body Scanner Project        </t>
  </si>
  <si>
    <t xml:space="preserve">University of Tasmania - Pre-Blast Explosive Analyser Project        </t>
  </si>
  <si>
    <t xml:space="preserve">Anti-doping Research Program (ADRP)</t>
  </si>
  <si>
    <t xml:space="preserve">ARC Linkage Grants - National Museum of Australian Contribution Payment</t>
  </si>
  <si>
    <t xml:space="preserve">ARC Linkage Grant (through the University of Sydney) - Cultures of Coast and Sea: Maritime Environmental, Cultural and Ethnographic Histories of Northeast Australia</t>
  </si>
  <si>
    <t xml:space="preserve">Australia Council - Synapse Program</t>
  </si>
  <si>
    <t xml:space="preserve">Alcohol in Sport</t>
  </si>
  <si>
    <t xml:space="preserve">Australian Sport Commission Research Programs</t>
  </si>
  <si>
    <t xml:space="preserve">Conservation and Preservation Program</t>
  </si>
  <si>
    <t xml:space="preserve">Disability and Volunteers Segmentation</t>
  </si>
  <si>
    <t xml:space="preserve">Regional and Rural Development Grant</t>
  </si>
  <si>
    <t xml:space="preserve">Regional and Rural Research and Development Grants</t>
  </si>
  <si>
    <t xml:space="preserve">Regional and Rural Research and Information and Data Program</t>
  </si>
  <si>
    <t xml:space="preserve">Advanced Electricity Storage Technologies</t>
  </si>
  <si>
    <r>
      <rPr>
        <sz val="10"/>
        <rFont val="Arial"/>
        <family val="2"/>
      </rPr>
      <t xml:space="preserve">Australian Renewable Energy Agency </t>
    </r>
    <r>
      <rPr>
        <i val="true"/>
        <vertAlign val="superscript"/>
        <sz val="10"/>
        <rFont val="Arial"/>
        <family val="2"/>
      </rPr>
      <t xml:space="preserve">o</t>
    </r>
  </si>
  <si>
    <t xml:space="preserve">Energy Innovation Fund</t>
  </si>
  <si>
    <t xml:space="preserve">Global Carbon Capture and Storage Institute</t>
  </si>
  <si>
    <t xml:space="preserve">Low Emissions Technology Demonstration Fund</t>
  </si>
  <si>
    <t xml:space="preserve">National Low Emissions Coal Initiative</t>
  </si>
  <si>
    <t xml:space="preserve">Otway Basin Pilot Project</t>
  </si>
  <si>
    <t xml:space="preserve">Renewable Energy Fund</t>
  </si>
  <si>
    <t xml:space="preserve">Wind Forecasting Capability</t>
  </si>
  <si>
    <t xml:space="preserve">Australian Biological Resources Study</t>
  </si>
  <si>
    <r>
      <rPr>
        <sz val="10"/>
        <rFont val="Arial"/>
        <family val="2"/>
      </rPr>
      <t xml:space="preserve">Emissions Measurement and Analysis  </t>
    </r>
    <r>
      <rPr>
        <i val="true"/>
        <vertAlign val="superscript"/>
        <sz val="10"/>
        <color rgb="FFFF0000"/>
        <rFont val="Arial"/>
        <family val="2"/>
      </rPr>
      <t xml:space="preserve"> </t>
    </r>
  </si>
  <si>
    <t xml:space="preserve">Greenhouse Gas Abatement Program </t>
  </si>
  <si>
    <t xml:space="preserve">Low Emissions Technology and Abatement   </t>
  </si>
  <si>
    <t xml:space="preserve">Marine and Biodiversity Research   </t>
  </si>
  <si>
    <t xml:space="preserve">National Environmental Research Program    </t>
  </si>
  <si>
    <t xml:space="preserve">Office of Water Science</t>
  </si>
  <si>
    <t xml:space="preserve">Reef Resilience R&amp;D Portfolio</t>
  </si>
  <si>
    <t xml:space="preserve">Reef Water Quality</t>
  </si>
  <si>
    <t xml:space="preserve">Renewable Energy Commercialisation Program </t>
  </si>
  <si>
    <t xml:space="preserve">Renewable Energy Equity Fund    </t>
  </si>
  <si>
    <t xml:space="preserve">Urban Water Centres of Excellence Program </t>
  </si>
  <si>
    <t xml:space="preserve">Veterans' Affairs</t>
  </si>
  <si>
    <t xml:space="preserve">Australian War Memorial - Official Histories    </t>
  </si>
  <si>
    <t xml:space="preserve">a. The financial information has been provided and confirmed by the Department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The item includes expenditure from three programs.  They are: The Australian Animal Welfare Strategy; Animal Biosecurity and Response Reform; Other Exotic Disease Preparedness Program.</t>
  </si>
  <si>
    <t xml:space="preserve">c. These figures show annual spending for longitudinal surveys from the time they were made ongoing budget measures. There has been previous funding to the surveys but the figures broken down by year are not currently available.</t>
  </si>
  <si>
    <t xml:space="preserve">d. There has been additional previous funding to the programs prior to 2011-12 but the figures broken down by year are not currently available.</t>
  </si>
  <si>
    <t xml:space="preserve">e. Commencing 2011-12, 159 existing health programs were consolidated into 18 new flexible funds, as a result the Priority Medical Research program has been consolidated into the Chronic Disease Prevention and Service Improvement Fund.</t>
  </si>
  <si>
    <t xml:space="preserve"> f. The Australian Longitudinal Study on Women's Health was originally funded from within the Women's Health Program and then through existing resources of the health portfolio until 2003. From 2004-05, funding for the study was provided by a new measure called the Australian Longitudinal Study on Women's Health. The $1.7m in 2003-04 includes $0.8m from the Office for the Status of Women. In December 2010 an additional $5.3 million over the next three years in funding was announced to support the Australian Longitudinal Study on Women’s Health that will help continue to build the evidence base on women’s health. The additional funding will enable a new younger cohort of women to be added to the study, providing valuable information on the changes and challenges to women’s health over time across a broader range of age groups. </t>
  </si>
  <si>
    <t xml:space="preserve">g. This program was previously listed as Attacking Lung Cancer.</t>
  </si>
  <si>
    <t xml:space="preserve">h. This program was previously listed as University of Melbourne's ONEMDA Vic Health Koori Health Unit. </t>
  </si>
  <si>
    <t xml:space="preserve">i. In the 2011-12 Budget the Australian Government announced the consolidation of 159 whole or part Health and Ageing programs within eighteen flexible Funds.  The flexible Funds were established on 1 July 2011 and the associated Fund Guidelines were approved in November 2011.  Subsequently, six programs were transferred to the Department’s portfolio agencies.</t>
  </si>
  <si>
    <t xml:space="preserve">j. Please note that from 2008-09, expenditure for this program is reported under the Health and Hospitals Fund, refer to Special Appropriations.</t>
  </si>
  <si>
    <t xml:space="preserve">k. This program has been amended to show the approximate proportion of the funding that was allocated to science and innovation related activity in 2008-09. There is no separate line item for science and innovation in the 2009-10 Budget.</t>
  </si>
  <si>
    <t xml:space="preserve">l. From 1 July 2004, funding for Biotechnology Innovation Fund, R&amp;D Start Grants and part of the IAccP - Industry were combined with the new Commercial Ready funding to form a single program.</t>
  </si>
  <si>
    <t xml:space="preserve">m. Programs provide support for commercialisation activities, including proof of concept activities. </t>
  </si>
  <si>
    <t xml:space="preserve">n. The National Collaborative Research Infrastructure Strategy (NCRIS) Program is a successor to the Major National Research Facilities.</t>
  </si>
  <si>
    <t xml:space="preserve">o. In 2012 the Australaian Centre for Renewable Energy was combined  with the Australian Solar Institute to form, and continued under, the Australian Renewable Energy Agency.</t>
  </si>
  <si>
    <r>
      <rPr>
        <b val="true"/>
        <sz val="13"/>
        <rFont val="Arial"/>
        <family val="2"/>
      </rPr>
      <t xml:space="preserve">Table 4.  R&amp;D Granting Programs and Other Support for Science, Research and Innovation through                                                           Special Appropriations and Other Measures </t>
    </r>
    <r>
      <rPr>
        <i val="true"/>
        <vertAlign val="superscript"/>
        <sz val="10"/>
        <rFont val="Arial"/>
        <family val="2"/>
      </rPr>
      <t xml:space="preserve">a</t>
    </r>
  </si>
  <si>
    <r>
      <rPr>
        <b val="true"/>
        <sz val="10"/>
        <rFont val="Arial"/>
        <family val="2"/>
      </rPr>
      <t xml:space="preserve">Agriculture, Fisheries and Forestry </t>
    </r>
    <r>
      <rPr>
        <i val="true"/>
        <vertAlign val="superscript"/>
        <sz val="10"/>
        <rFont val="Arial"/>
        <family val="2"/>
      </rPr>
      <t xml:space="preserve">b</t>
    </r>
  </si>
  <si>
    <t xml:space="preserve">Dairy Australia Limited   </t>
  </si>
  <si>
    <t xml:space="preserve">Fishing Industry Research </t>
  </si>
  <si>
    <t xml:space="preserve">Grains </t>
  </si>
  <si>
    <t xml:space="preserve">Horticulture Research </t>
  </si>
  <si>
    <t xml:space="preserve">Meat Research </t>
  </si>
  <si>
    <t xml:space="preserve">Other Rural Research </t>
  </si>
  <si>
    <t xml:space="preserve">Wool Research </t>
  </si>
  <si>
    <t xml:space="preserve">Health and Hospitals Fund    </t>
  </si>
  <si>
    <t xml:space="preserve">Australian Research Council    </t>
  </si>
  <si>
    <t xml:space="preserve">Clean Energy Initiative   </t>
  </si>
  <si>
    <t xml:space="preserve">Education Investment Fund - Round 1</t>
  </si>
  <si>
    <t xml:space="preserve">     · Institute of Photonics</t>
  </si>
  <si>
    <t xml:space="preserve">     · New Horizons - Monash University Project     </t>
  </si>
  <si>
    <t xml:space="preserve">Education Investment Fund - Round 2</t>
  </si>
  <si>
    <t xml:space="preserve">     · Australian Institute for Innovative Materials   </t>
  </si>
  <si>
    <t xml:space="preserve">     · Building the Sydney Institute of Marine Science   </t>
  </si>
  <si>
    <t xml:space="preserve">     · Centre for Climate Change and Energy Research   </t>
  </si>
  <si>
    <t xml:space="preserve">     · Centre for Neural Engineering       </t>
  </si>
  <si>
    <t xml:space="preserve">     · Institute for Marine and Antarctic Studies    </t>
  </si>
  <si>
    <t xml:space="preserve">     · La Trobe Institute for Molecular Sciences   </t>
  </si>
  <si>
    <t xml:space="preserve">     · National Centre for Synchrotron Science   </t>
  </si>
  <si>
    <t xml:space="preserve">     · Smart State Medical Research Centre</t>
  </si>
  <si>
    <r>
      <rPr>
        <b val="true"/>
        <sz val="13"/>
        <rFont val="Arial"/>
        <family val="2"/>
      </rPr>
      <t xml:space="preserve">Table 4.  - Continued </t>
    </r>
    <r>
      <rPr>
        <i val="true"/>
        <vertAlign val="superscript"/>
        <sz val="10"/>
        <rFont val="Arial"/>
        <family val="2"/>
      </rPr>
      <t xml:space="preserve">a</t>
    </r>
  </si>
  <si>
    <t xml:space="preserve">Education Investment Fund - Round 3</t>
  </si>
  <si>
    <t xml:space="preserve">     · AuScope Australian Geophysical Observing System    </t>
  </si>
  <si>
    <t xml:space="preserve">     · Australian Future Fibres Research and Innovation Centres    </t>
  </si>
  <si>
    <t xml:space="preserve">     · Green Chemical Futures   </t>
  </si>
  <si>
    <t xml:space="preserve">     · Indian Ocean Marine Research Centre    </t>
  </si>
  <si>
    <t xml:space="preserve">     · National Imaging Facility   </t>
  </si>
  <si>
    <t xml:space="preserve">     · The Australian Institute for Nanoscience    </t>
  </si>
  <si>
    <t xml:space="preserve">Education Investment Fund - Super Science</t>
  </si>
  <si>
    <r>
      <rPr>
        <sz val="10"/>
        <color rgb="FF000000"/>
        <rFont val="Arial"/>
        <family val="2"/>
      </rPr>
      <t xml:space="preserve">     · Super Science - Future Industries </t>
    </r>
    <r>
      <rPr>
        <i val="true"/>
        <vertAlign val="superscript"/>
        <sz val="10"/>
        <color rgb="FF000000"/>
        <rFont val="Arial"/>
        <family val="2"/>
      </rPr>
      <t xml:space="preserve">c</t>
    </r>
  </si>
  <si>
    <r>
      <rPr>
        <sz val="10"/>
        <color rgb="FF000000"/>
        <rFont val="Arial"/>
        <family val="2"/>
      </rPr>
      <t xml:space="preserve">     · Super Science - Marine and Climate </t>
    </r>
    <r>
      <rPr>
        <i val="true"/>
        <vertAlign val="superscript"/>
        <sz val="10"/>
        <color rgb="FF000000"/>
        <rFont val="Arial"/>
        <family val="2"/>
      </rPr>
      <t xml:space="preserve">d</t>
    </r>
  </si>
  <si>
    <t xml:space="preserve">     · Super Science - Space Science and Astronomy      </t>
  </si>
  <si>
    <t xml:space="preserve">Education Investment Fund - Sustainability Round</t>
  </si>
  <si>
    <t xml:space="preserve">  · Newcastle Institute for Energy and Resources</t>
  </si>
  <si>
    <t xml:space="preserve">  · Retrofitting for Resilient and Sustainable Buildings</t>
  </si>
  <si>
    <t xml:space="preserve">  · Sustainable Energy for SKA     </t>
  </si>
  <si>
    <r>
      <rPr>
        <sz val="10"/>
        <color rgb="FF000000"/>
        <rFont val="Arial"/>
        <family val="2"/>
      </rPr>
      <t xml:space="preserve">Funding for Higher Education Research Promotion </t>
    </r>
    <r>
      <rPr>
        <i val="true"/>
        <vertAlign val="superscript"/>
        <sz val="10"/>
        <color rgb="FF000000"/>
        <rFont val="Arial"/>
        <family val="2"/>
      </rPr>
      <t xml:space="preserve">e</t>
    </r>
  </si>
  <si>
    <t xml:space="preserve">Funding for Research and Research Training Provided Under HESA (2003)</t>
  </si>
  <si>
    <t xml:space="preserve">  · Australian Postgraduate Awards </t>
  </si>
  <si>
    <t xml:space="preserve">  · Commercialisation Training Scheme       </t>
  </si>
  <si>
    <t xml:space="preserve">  · Institutional Grants Scheme</t>
  </si>
  <si>
    <t xml:space="preserve">  · International Postgraduate Research Scholarships          </t>
  </si>
  <si>
    <t xml:space="preserve">  · Joint Research Engagement Program</t>
  </si>
  <si>
    <t xml:space="preserve">  · Regional Protection Scheme</t>
  </si>
  <si>
    <t xml:space="preserve">  · Research Infrastructure Block Grants</t>
  </si>
  <si>
    <t xml:space="preserve">  · Research Training Scheme    </t>
  </si>
  <si>
    <t xml:space="preserve">  · Sustainable Research Excellence in Universities    </t>
  </si>
  <si>
    <r>
      <rPr>
        <sz val="10"/>
        <color rgb="FF000000"/>
        <rFont val="Arial"/>
        <family val="2"/>
      </rPr>
      <t xml:space="preserve">  · Systemic Infrastructure Initiative </t>
    </r>
    <r>
      <rPr>
        <i val="true"/>
        <vertAlign val="superscript"/>
        <sz val="10"/>
        <color rgb="FF000000"/>
        <rFont val="Arial"/>
        <family val="2"/>
      </rPr>
      <t xml:space="preserve">f</t>
    </r>
  </si>
  <si>
    <t xml:space="preserve"> - Collaborative Research Infrastructure Scheme</t>
  </si>
  <si>
    <t xml:space="preserve">      - National Sea Simulator</t>
  </si>
  <si>
    <t xml:space="preserve">      - Atlas of Living Australia</t>
  </si>
  <si>
    <t xml:space="preserve">      - Astronomy National Research Infrastructure</t>
  </si>
  <si>
    <t xml:space="preserve">      - Australian Microscopy and Microanalysis Research Facility</t>
  </si>
  <si>
    <t xml:space="preserve">      - Australian National Data Service</t>
  </si>
  <si>
    <t xml:space="preserve">      - Australian National Fabrication Facility</t>
  </si>
  <si>
    <t xml:space="preserve">      - Australian Phenomics Network</t>
  </si>
  <si>
    <t xml:space="preserve">      - Australian Plant Phenomics Facility</t>
  </si>
  <si>
    <t xml:space="preserve">      - Emerging Biomolecular Platforms and Informatics</t>
  </si>
  <si>
    <t xml:space="preserve">      - Groundwater Infrastructure Research Operational Support</t>
  </si>
  <si>
    <t xml:space="preserve">      - Heavy Ion Accelerators</t>
  </si>
  <si>
    <t xml:space="preserve">      - Integrated Marine Observing System</t>
  </si>
  <si>
    <t xml:space="preserve">      - National Imaging Facility</t>
  </si>
  <si>
    <t xml:space="preserve">      - Population Health Research Network</t>
  </si>
  <si>
    <t xml:space="preserve">      - Structure and Evolution of the Australian Continent</t>
  </si>
  <si>
    <t xml:space="preserve">      - Terrestrial Ecosystems Research Network</t>
  </si>
  <si>
    <t xml:space="preserve">Giant Magellan Telescope</t>
  </si>
  <si>
    <t xml:space="preserve">Inspiring Australia - Higher Education Research Promotion (HERP) Component  </t>
  </si>
  <si>
    <t xml:space="preserve">Learned Academies Supplementation Funding      </t>
  </si>
  <si>
    <r>
      <rPr>
        <sz val="10"/>
        <color rgb="FF000000"/>
        <rFont val="Arial"/>
        <family val="2"/>
      </rPr>
      <t xml:space="preserve">National Institutes Program - ANU Component </t>
    </r>
    <r>
      <rPr>
        <i val="true"/>
        <vertAlign val="superscript"/>
        <sz val="10"/>
        <color rgb="FF000000"/>
        <rFont val="Arial"/>
        <family val="2"/>
      </rPr>
      <t xml:space="preserve">g</t>
    </r>
  </si>
  <si>
    <r>
      <rPr>
        <sz val="10"/>
        <color rgb="FF000000"/>
        <rFont val="Arial"/>
        <family val="2"/>
      </rPr>
      <t xml:space="preserve">Industry R&amp;D Tax Measures </t>
    </r>
    <r>
      <rPr>
        <i val="true"/>
        <vertAlign val="superscript"/>
        <sz val="10"/>
        <color rgb="FF000000"/>
        <rFont val="Arial"/>
        <family val="2"/>
      </rPr>
      <t xml:space="preserve">h</t>
    </r>
  </si>
  <si>
    <r>
      <rPr>
        <sz val="10"/>
        <rFont val="Arial"/>
        <family val="2"/>
      </rPr>
      <t xml:space="preserve"> · Premium Tax Concession for Additional R&amp;D (175%) </t>
    </r>
    <r>
      <rPr>
        <i val="true"/>
        <vertAlign val="superscript"/>
        <sz val="10"/>
        <color rgb="FF000000"/>
        <rFont val="Arial"/>
        <family val="2"/>
      </rPr>
      <t xml:space="preserve">i</t>
    </r>
  </si>
  <si>
    <t xml:space="preserve"> · R&amp;D Tax Concession - Interim Transition Measure   </t>
  </si>
  <si>
    <t xml:space="preserve"> · R&amp;D Tax Concession (125%) </t>
  </si>
  <si>
    <r>
      <rPr>
        <sz val="10"/>
        <color rgb="FF000000"/>
        <rFont val="Arial"/>
        <family val="2"/>
      </rPr>
      <t xml:space="preserve"> · R&amp;D Refundable Tax Offset </t>
    </r>
    <r>
      <rPr>
        <i val="true"/>
        <vertAlign val="superscript"/>
        <sz val="10"/>
        <color rgb="FF000000"/>
        <rFont val="Arial"/>
        <family val="2"/>
      </rPr>
      <t xml:space="preserve">j</t>
    </r>
  </si>
  <si>
    <t xml:space="preserve"> · R&amp;D Tax Incentive - Refundable </t>
  </si>
  <si>
    <t xml:space="preserve"> · R&amp;D Tax Incentive - Non Refundable   </t>
  </si>
  <si>
    <r>
      <rPr>
        <sz val="10"/>
        <color rgb="FF000000"/>
        <rFont val="Arial"/>
        <family val="2"/>
      </rPr>
      <t xml:space="preserve">Venture Capital Tax Measures </t>
    </r>
    <r>
      <rPr>
        <i val="true"/>
        <vertAlign val="superscript"/>
        <sz val="10"/>
        <color rgb="FF000000"/>
        <rFont val="Arial"/>
        <family val="2"/>
      </rPr>
      <t xml:space="preserve">k</t>
    </r>
  </si>
  <si>
    <r>
      <rPr>
        <sz val="10"/>
        <color rgb="FF000000"/>
        <rFont val="Arial"/>
        <family val="2"/>
      </rPr>
      <t xml:space="preserve"> · Early Stage Venture Capital Limited Partnerships (ESVCLP) </t>
    </r>
    <r>
      <rPr>
        <i val="true"/>
        <vertAlign val="superscript"/>
        <sz val="10"/>
        <color rgb="FF000000"/>
        <rFont val="Arial"/>
        <family val="2"/>
      </rPr>
      <t xml:space="preserve">l</t>
    </r>
  </si>
  <si>
    <r>
      <rPr>
        <sz val="10"/>
        <color rgb="FF000000"/>
        <rFont val="Arial"/>
        <family val="2"/>
      </rPr>
      <t xml:space="preserve"> · Pooled Development Funds (PDFs) </t>
    </r>
    <r>
      <rPr>
        <i val="true"/>
        <vertAlign val="superscript"/>
        <sz val="10"/>
        <color rgb="FF000000"/>
        <rFont val="Arial"/>
        <family val="2"/>
      </rPr>
      <t xml:space="preserve">m</t>
    </r>
    <r>
      <rPr>
        <sz val="10"/>
        <color rgb="FF000000"/>
        <rFont val="Arial"/>
        <family val="2"/>
      </rPr>
      <t xml:space="preserve"> </t>
    </r>
  </si>
  <si>
    <r>
      <rPr>
        <sz val="10"/>
        <color rgb="FF000000"/>
        <rFont val="Arial"/>
        <family val="2"/>
      </rPr>
      <t xml:space="preserve"> · Venture Capital Limited Partnerships (VCLP) </t>
    </r>
    <r>
      <rPr>
        <i val="true"/>
        <vertAlign val="superscript"/>
        <sz val="10"/>
        <color rgb="FF000000"/>
        <rFont val="Arial"/>
        <family val="2"/>
      </rPr>
      <t xml:space="preserve">l</t>
    </r>
  </si>
  <si>
    <t xml:space="preserve">Bush Blitz Strategic Taxonomy Grants Scheme</t>
  </si>
  <si>
    <r>
      <rPr>
        <sz val="10"/>
        <rFont val="Arial"/>
        <family val="2"/>
      </rPr>
      <t xml:space="preserve">National Oceans Office </t>
    </r>
    <r>
      <rPr>
        <i val="true"/>
        <vertAlign val="superscript"/>
        <sz val="10"/>
        <rFont val="Arial"/>
        <family val="2"/>
      </rPr>
      <t xml:space="preserve">n</t>
    </r>
  </si>
  <si>
    <t xml:space="preserve">Australian Centre for Post-Traumatic Mental Health</t>
  </si>
  <si>
    <t xml:space="preserve">Centre for Military and Veterans' Health   </t>
  </si>
  <si>
    <t xml:space="preserve">Department of Veterans' Affairs Applied Research Program   </t>
  </si>
  <si>
    <t xml:space="preserve">Family Study Research   </t>
  </si>
  <si>
    <t xml:space="preserve">a. The financial information has been provided and confirmed by the Departments responsible for administering the programs listed in the table. Reference numbers in Column 2 reconcile program expenditures with their respective sector aggregates in Table 1.  Departmental expenses attributable to the administration of programs are excluded from the data in accordance with the recommendations of the Frascati Manual (2002, OECD).         </t>
  </si>
  <si>
    <t xml:space="preserve">b.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c. This includes funding for nuclear science facilities which are the responsibility of the Australian Nuclear Science Technology Organisation.</t>
  </si>
  <si>
    <t xml:space="preserve">d. This includes funding for tropical marine research facilities which are the responsibility of the Australian Institute of Marine Science.</t>
  </si>
  <si>
    <t xml:space="preserve">e. Includes funding to the Learned Academies and ACOLA, CHASS, FASTS, ACCP and ANZAAS under the Higher Education Research Promotion program.</t>
  </si>
  <si>
    <t xml:space="preserve">f. The Systemic Infrastructure Initiative has been replaced by the National Collaborative Research Infrastructure Strategy. For an explanation on the disaggregation of the Research Infrastructure Block  Grants program and the Research Training Scheme reported in this table, see notes on p.37, Portfolio Budget Statements 2008-09 - Budget Related Paper No. 1.14 - Innovation, Industry, Science &amp; Research Portfolio.</t>
  </si>
  <si>
    <t xml:space="preserve">g. This item refers to funds for research and research training provided to the Institute of Advanced Studies (IAS) of the Australian National University (ANU) through the ANU's operating grant. </t>
  </si>
  <si>
    <t xml:space="preserve">h. This data is based on estimates of revenue forgone as published in the Taxation Expenditures Statement (TES) and earlier issues. The TES estimates, particularly in later years, are revised each year as more data come to hand. Thus, the series here will be revised in the future. The data relates to the financial year when companies undertake the activity for which they subsequently claim a deduction or offset, i.e. they are the estimated costs to revenue that would have occurred if companies had made the tax claim in the same financial year in which the expenditure was incurred. Thus, the data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by the Australian Bureau of Statistics, and (2) times series for R&amp;D program data in Tables 2 and 3 above.</t>
  </si>
  <si>
    <t xml:space="preserve">i. Supplementing the pre-existing 125% tax concession for Industrial R&amp;D and with effect from 1 July 2001. A 175% incremental (Premium) R&amp;D Tax Concession for companies undertaking additional R&amp;D was introduced. Note that the TES estimates provide for downwards adjustment of Pay as You Go (PAYG) tax instalments, particularly with respect to the first year in which the premium applies (with an estimate of $20 million for 2000-01).  This was replaced by the R&amp;D Tax Incentive for income years starting on or after 1 July 2011.</t>
  </si>
  <si>
    <t xml:space="preserve">j. Treasury has advised that '...the calculation of the R&amp;D Tax Offset and the refundable component of the R&amp;D Tax Incentive given in the table is the sum of the ATO's administered payments for the Offset and the calculation of the tax expenditure in the 2011 Tax Expenditure Statement produced by the Treasury. This calculation is only a proxy for the benefit provided to taxpayers by this measure rather than an exact representation. An exact calculation cannot be constructed as taxpayers future tax positions cannot be calculated at this point. The future tax positions is integral to calculating the value of deductions forgone by receiving the Offset.'</t>
  </si>
  <si>
    <t xml:space="preserve">k. The PDFs, VCLP and ESVCLP programs are venture capital tax concession programs. The funds are registered under the respective legislation and the fund manager has responsibility for raising funds  from the capital markets (both domestic and overseas). These fund managers use commercial decisions to make eligible investments - normally to Australian investee companies. The investments are normally held for several years and depending on the program and the sale of investments can result in profits being made. Any associated returns for profits are reflected in either the PDF being provided with concessional tax rate of 15% tax rate or there is flow through tax treatment of the ESVCLP/VCLP to the respective manager and the fund manager is taxed on capital account. Caution needs to be exercised when analysing these figures with investments made by PDFs in any given year.</t>
  </si>
  <si>
    <t xml:space="preserve">Industry Contributions - Rural Research Levies</t>
  </si>
  <si>
    <t xml:space="preserve">Sector</t>
  </si>
  <si>
    <t xml:space="preserve">Fish</t>
  </si>
  <si>
    <t xml:space="preserve">Grains</t>
  </si>
  <si>
    <t xml:space="preserve">     · Wheat</t>
  </si>
  <si>
    <t xml:space="preserve">     · Other Grains</t>
  </si>
  <si>
    <t xml:space="preserve">Horticulture</t>
  </si>
  <si>
    <t xml:space="preserve">Meat</t>
  </si>
  <si>
    <t xml:space="preserve">Wool</t>
  </si>
  <si>
    <t xml:space="preserve">Other Rural Research</t>
  </si>
  <si>
    <t xml:space="preserve">     · Chicken Meat</t>
  </si>
  <si>
    <t xml:space="preserve">     · Cotton</t>
  </si>
  <si>
    <t xml:space="preserve">     · Dairying</t>
  </si>
  <si>
    <t xml:space="preserve">     · Egg Industry</t>
  </si>
  <si>
    <t xml:space="preserve">     · Forestry</t>
  </si>
  <si>
    <t xml:space="preserve">     · Grape and Wine</t>
  </si>
  <si>
    <t xml:space="preserve">     · Honey</t>
  </si>
  <si>
    <t xml:space="preserve">     · Pig Industry</t>
  </si>
  <si>
    <t xml:space="preserve">     · Sugar</t>
  </si>
  <si>
    <t xml:space="preserve">Rural Industries R&amp;D Corporation</t>
  </si>
  <si>
    <t xml:space="preserve">l. Estimates of the tax benefit for VCLP and ESVCLP programs are no longer able to be reliably quantified.         </t>
  </si>
  <si>
    <t xml:space="preserve">m.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        </t>
  </si>
  <si>
    <t xml:space="preserve">n. This program has been administered as part of the Marine Research program since 2004-05.</t>
  </si>
  <si>
    <r>
      <rPr>
        <b val="true"/>
        <sz val="13"/>
        <rFont val="Arial"/>
        <family val="2"/>
      </rPr>
      <t xml:space="preserve">Table 5.  Australian Government Support for Science, Research and                                                                                                Innovation by Socio-economic Objective</t>
    </r>
    <r>
      <rPr>
        <b val="true"/>
        <vertAlign val="superscript"/>
        <sz val="8"/>
        <rFont val="Arial"/>
        <family val="2"/>
      </rPr>
      <t xml:space="preserve"> </t>
    </r>
    <r>
      <rPr>
        <i val="true"/>
        <vertAlign val="superscript"/>
        <sz val="10"/>
        <rFont val="Arial"/>
        <family val="2"/>
      </rPr>
      <t xml:space="preserve">a</t>
    </r>
  </si>
  <si>
    <t xml:space="preserve">% of 
2013-14
Expenditure</t>
  </si>
  <si>
    <r>
      <rPr>
        <b val="true"/>
        <sz val="11"/>
        <rFont val="Arial"/>
        <family val="2"/>
      </rPr>
      <t xml:space="preserve">Socio-economic Objective</t>
    </r>
    <r>
      <rPr>
        <b val="true"/>
        <i val="true"/>
        <vertAlign val="superscript"/>
        <sz val="10"/>
        <rFont val="Arial"/>
        <family val="2"/>
      </rPr>
      <t xml:space="preserve"> </t>
    </r>
    <r>
      <rPr>
        <i val="true"/>
        <vertAlign val="superscript"/>
        <sz val="10"/>
        <rFont val="Arial"/>
        <family val="2"/>
      </rPr>
      <t xml:space="preserve">b,c</t>
    </r>
  </si>
  <si>
    <t xml:space="preserve">%</t>
  </si>
  <si>
    <t xml:space="preserve">01. Exploration and exploitation of the Earth</t>
  </si>
  <si>
    <t xml:space="preserve">02. Environment     </t>
  </si>
  <si>
    <t xml:space="preserve">03. Exploration and exploitation of space    </t>
  </si>
  <si>
    <t xml:space="preserve">04. Transport, telecommunication and other infrastructures    </t>
  </si>
  <si>
    <t xml:space="preserve">05. Energy</t>
  </si>
  <si>
    <t xml:space="preserve">06. Industrial production and technology</t>
  </si>
  <si>
    <t xml:space="preserve">07. Health</t>
  </si>
  <si>
    <t xml:space="preserve">08. Agriculture</t>
  </si>
  <si>
    <r>
      <rPr>
        <sz val="10"/>
        <rFont val="Arial"/>
        <family val="2"/>
      </rPr>
      <t xml:space="preserve">09. Education </t>
    </r>
    <r>
      <rPr>
        <i val="true"/>
        <vertAlign val="superscript"/>
        <sz val="10"/>
        <rFont val="Arial"/>
        <family val="2"/>
      </rPr>
      <t xml:space="preserve">d</t>
    </r>
  </si>
  <si>
    <r>
      <rPr>
        <sz val="10"/>
        <rFont val="Arial"/>
        <family val="2"/>
      </rPr>
      <t xml:space="preserve">10. Culture, recreation, religion and mass media </t>
    </r>
    <r>
      <rPr>
        <i val="true"/>
        <vertAlign val="superscript"/>
        <sz val="10"/>
        <rFont val="Arial"/>
        <family val="2"/>
      </rPr>
      <t xml:space="preserve">d</t>
    </r>
  </si>
  <si>
    <r>
      <rPr>
        <sz val="10"/>
        <rFont val="Arial"/>
        <family val="2"/>
      </rPr>
      <t xml:space="preserve">11. Political and social systems, structures and processes </t>
    </r>
    <r>
      <rPr>
        <i val="true"/>
        <vertAlign val="superscript"/>
        <sz val="10"/>
        <rFont val="Arial"/>
        <family val="2"/>
      </rPr>
      <t xml:space="preserve">d</t>
    </r>
  </si>
  <si>
    <t xml:space="preserve">12. General advancement of knowledge: R&amp;D financed from General University Funds (GUF)</t>
  </si>
  <si>
    <t xml:space="preserve">13. General advancement of knowledge: R&amp;D financed from other sources </t>
  </si>
  <si>
    <t xml:space="preserve">14. Defence</t>
  </si>
  <si>
    <t xml:space="preserve">a. Table 5 represents the total Commonwealth support for science, research and innovation through the Budget and other appropriations allocated by broad socio-economic objective (SEO) categories, classified according to the Nomenclature for the Analysis of Science Budgets (NABS) 2007 SEO classification. The allocation of Budget funds corresponds to the primary intention of the funder. Hence, the allocation according to the SEO categories may vary from that reported in the R&amp;D surveys of the Australian Bureau of Statistics (ABS).</t>
  </si>
  <si>
    <t xml:space="preserve">b. The socio-economic objective (SEO) nomenclature is in accordance with the OECD's Nomenclature for the Analysis and Comparison of Scientific programs and Budgets (NABS) 2007 for reporting Government Budget Appropriations or Outlays on R&amp;D (GBAORD), and reflects the recommendations of the Frascati Manual (2002, OECD).       </t>
  </si>
  <si>
    <t xml:space="preserve">c. Figures previously reported against the NABS 1992 SEO category of 'Other civil research' prior to 2006-07 have been allocated across NABS 2007 categories 01-13.     </t>
  </si>
  <si>
    <t xml:space="preserve">d. Under the NABS 1992 SEO classification, these socio-economic objectives were combined as 'Social structures and relationships'.    </t>
  </si>
</sst>
</file>

<file path=xl/styles.xml><?xml version="1.0" encoding="utf-8"?>
<styleSheet xmlns="http://schemas.openxmlformats.org/spreadsheetml/2006/main">
  <numFmts count="27">
    <numFmt numFmtId="164" formatCode="General"/>
    <numFmt numFmtId="165" formatCode="_-[$€-2]* #,##0.00_-;\-[$€-2]* #,##0.00_-;_-[$€-2]* \-??_-"/>
    <numFmt numFmtId="166" formatCode="@"/>
    <numFmt numFmtId="167" formatCode="_-* #,##0.00_-;\-* #,##0.00_-;_-* \-??_-;_-@_-"/>
    <numFmt numFmtId="168" formatCode="_(* #,##0.00_);_(* \(#,##0.00\);_(* \-??_);_(@_)"/>
    <numFmt numFmtId="169" formatCode="\$#,##0.00_);&quot;($&quot;#,##0.00\)"/>
    <numFmt numFmtId="170" formatCode="#,##0_)\ ;[RED]\(#,##0\);&quot;-  &quot;"/>
    <numFmt numFmtId="171" formatCode="#,##0"/>
    <numFmt numFmtId="172" formatCode="General_)"/>
    <numFmt numFmtId="173" formatCode="#,##0;[RED]\(#,##0\)"/>
    <numFmt numFmtId="174" formatCode="0%"/>
    <numFmt numFmtId="175" formatCode="d/mm/yy;@"/>
    <numFmt numFmtId="176" formatCode="#,##0\ ;[RED]\(#,##0\);\-"/>
    <numFmt numFmtId="177" formatCode="[$-409]#,##0_);\(#,##0\)"/>
    <numFmt numFmtId="178" formatCode="#,##0\ ;[RED]\(#,##0\)"/>
    <numFmt numFmtId="179" formatCode="_-* #,##0_-;[RED]&quot;( &quot;#,##0\);_-* \-??_-;_-@_-"/>
    <numFmt numFmtId="180" formatCode="0"/>
    <numFmt numFmtId="181" formatCode="#,##0.0"/>
    <numFmt numFmtId="182" formatCode="#,##0.000"/>
    <numFmt numFmtId="183" formatCode="0.0"/>
    <numFmt numFmtId="184" formatCode="#,##0.00"/>
    <numFmt numFmtId="185" formatCode="#,##0.0000"/>
    <numFmt numFmtId="186" formatCode="#,##0.0_ ;\-#,##0.0\ "/>
    <numFmt numFmtId="187" formatCode="General"/>
    <numFmt numFmtId="188" formatCode="0.0%"/>
    <numFmt numFmtId="189" formatCode="\-"/>
    <numFmt numFmtId="190" formatCode="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i val="true"/>
      <sz val="14"/>
      <color rgb="FF800080"/>
      <name val="Arial"/>
      <family val="0"/>
    </font>
    <font>
      <b val="true"/>
      <sz val="11"/>
      <color rgb="FFFF9900"/>
      <name val="Calibri"/>
      <family val="2"/>
    </font>
    <font>
      <b val="true"/>
      <sz val="11"/>
      <color rgb="FFFFFFFF"/>
      <name val="Calibri"/>
      <family val="2"/>
    </font>
    <font>
      <i val="true"/>
      <sz val="8"/>
      <name val="Arial"/>
      <family val="2"/>
    </font>
    <font>
      <sz val="10"/>
      <color rgb="FF008080"/>
      <name val="Arial Black"/>
      <family val="2"/>
    </font>
    <font>
      <i val="true"/>
      <sz val="11"/>
      <color rgb="FF808080"/>
      <name val="Calibri"/>
      <family val="2"/>
    </font>
    <font>
      <sz val="9"/>
      <name val="Courier New"/>
      <family val="3"/>
    </font>
    <font>
      <sz val="12"/>
      <name val="Times New Roman"/>
      <family val="1"/>
    </font>
    <font>
      <sz val="11"/>
      <color rgb="FF008000"/>
      <name val="Calibri"/>
      <family val="2"/>
    </font>
    <font>
      <b val="true"/>
      <sz val="10"/>
      <name val="Arial"/>
      <family val="2"/>
    </font>
    <font>
      <b val="true"/>
      <sz val="15"/>
      <color rgb="FF003366"/>
      <name val="Calibri"/>
      <family val="2"/>
    </font>
    <font>
      <sz val="9"/>
      <name val="Arial"/>
      <family val="2"/>
    </font>
    <font>
      <b val="true"/>
      <sz val="13"/>
      <color rgb="FF003366"/>
      <name val="Calibri"/>
      <family val="2"/>
    </font>
    <font>
      <b val="true"/>
      <sz val="11"/>
      <color rgb="FF003366"/>
      <name val="Calibri"/>
      <family val="2"/>
    </font>
    <font>
      <b val="true"/>
      <sz val="8"/>
      <name val="Arial"/>
      <family val="2"/>
    </font>
    <font>
      <sz val="11"/>
      <color rgb="FF333399"/>
      <name val="Calibri"/>
      <family val="2"/>
    </font>
    <font>
      <sz val="11"/>
      <color rgb="FFFF9900"/>
      <name val="Calibri"/>
      <family val="2"/>
    </font>
    <font>
      <b val="true"/>
      <i val="true"/>
      <sz val="14"/>
      <name val="Arial"/>
      <family val="2"/>
    </font>
    <font>
      <sz val="10"/>
      <name val="Geneva"/>
      <family val="2"/>
    </font>
    <font>
      <sz val="10"/>
      <name val="Geneva"/>
      <family val="0"/>
    </font>
    <font>
      <sz val="11"/>
      <color rgb="FF993300"/>
      <name val="Calibri"/>
      <family val="2"/>
    </font>
    <font>
      <b val="true"/>
      <sz val="11"/>
      <color rgb="FF333333"/>
      <name val="Calibri"/>
      <family val="2"/>
    </font>
    <font>
      <sz val="10"/>
      <color rgb="FF000000"/>
      <name val="Arial"/>
      <family val="2"/>
    </font>
    <font>
      <sz val="14"/>
      <name val="Arial"/>
      <family val="2"/>
    </font>
    <font>
      <i val="true"/>
      <sz val="12"/>
      <color rgb="FF0000FF"/>
      <name val="Arial"/>
      <family val="2"/>
    </font>
    <font>
      <sz val="10"/>
      <color rgb="FF800080"/>
      <name val="Arial"/>
      <family val="0"/>
    </font>
    <font>
      <sz val="8"/>
      <name val="Arial"/>
      <family val="2"/>
    </font>
    <font>
      <sz val="12"/>
      <name val="Arial"/>
      <family val="2"/>
    </font>
    <font>
      <sz val="12"/>
      <color rgb="FF0000FF"/>
      <name val="Arial"/>
      <family val="2"/>
    </font>
    <font>
      <b val="true"/>
      <i val="true"/>
      <sz val="10"/>
      <name val="Arial"/>
      <family val="2"/>
    </font>
    <font>
      <sz val="10"/>
      <color rgb="FF0000FF"/>
      <name val="Arial"/>
      <family val="2"/>
    </font>
    <font>
      <b val="true"/>
      <sz val="20"/>
      <name val="Arial"/>
      <family val="2"/>
    </font>
    <font>
      <b val="true"/>
      <sz val="18"/>
      <color rgb="FF003366"/>
      <name val="Cambria"/>
      <family val="2"/>
    </font>
    <font>
      <b val="true"/>
      <sz val="11"/>
      <color rgb="FF000000"/>
      <name val="Calibri"/>
      <family val="2"/>
    </font>
    <font>
      <b val="true"/>
      <sz val="14"/>
      <name val="Arial"/>
      <family val="2"/>
    </font>
    <font>
      <i val="true"/>
      <sz val="10"/>
      <name val="Arial"/>
      <family val="2"/>
    </font>
    <font>
      <sz val="11"/>
      <color rgb="FFFF0000"/>
      <name val="Calibri"/>
      <family val="2"/>
    </font>
    <font>
      <b val="true"/>
      <sz val="16"/>
      <name val="Arial"/>
      <family val="2"/>
    </font>
    <font>
      <sz val="16"/>
      <name val="Arial"/>
      <family val="2"/>
    </font>
    <font>
      <b val="true"/>
      <i val="true"/>
      <sz val="10"/>
      <name val="Times New Roman"/>
      <family val="1"/>
    </font>
    <font>
      <b val="true"/>
      <i val="true"/>
      <sz val="10"/>
      <color rgb="FFFF0000"/>
      <name val="Arial"/>
      <family val="2"/>
    </font>
    <font>
      <sz val="7"/>
      <color rgb="FFFF0000"/>
      <name val="Times New Roman"/>
      <family val="1"/>
    </font>
    <font>
      <b val="true"/>
      <sz val="13"/>
      <name val="Arial"/>
      <family val="2"/>
    </font>
    <font>
      <b val="true"/>
      <sz val="11"/>
      <name val="Arial"/>
      <family val="2"/>
    </font>
    <font>
      <i val="true"/>
      <vertAlign val="superscript"/>
      <sz val="10"/>
      <name val="Arial"/>
      <family val="2"/>
    </font>
    <font>
      <i val="true"/>
      <sz val="7"/>
      <color rgb="FFFF0000"/>
      <name val="Times New Roman"/>
      <family val="1"/>
    </font>
    <font>
      <sz val="10"/>
      <color rgb="FFFF0000"/>
      <name val="Arial"/>
      <family val="2"/>
    </font>
    <font>
      <sz val="9"/>
      <color rgb="FFFF0000"/>
      <name val="Times New Roman"/>
      <family val="1"/>
    </font>
    <font>
      <sz val="7"/>
      <name val="Times New Roman"/>
      <family val="1"/>
    </font>
    <font>
      <sz val="7"/>
      <name val="Arial"/>
      <family val="2"/>
    </font>
    <font>
      <b val="true"/>
      <i val="true"/>
      <vertAlign val="superscript"/>
      <sz val="10"/>
      <name val="Arial"/>
      <family val="2"/>
    </font>
    <font>
      <sz val="6"/>
      <name val="Arial"/>
      <family val="2"/>
    </font>
    <font>
      <b val="true"/>
      <sz val="12"/>
      <name val="Arial"/>
      <family val="2"/>
    </font>
    <font>
      <sz val="7"/>
      <color rgb="FFFF0000"/>
      <name val="Arial"/>
      <family val="2"/>
    </font>
    <font>
      <sz val="10"/>
      <name val="Times New Roman"/>
      <family val="1"/>
    </font>
    <font>
      <sz val="8"/>
      <name val="Times New Roman"/>
      <family val="1"/>
    </font>
    <font>
      <vertAlign val="superscript"/>
      <sz val="10"/>
      <name val="Arial"/>
      <family val="2"/>
    </font>
    <font>
      <i val="true"/>
      <sz val="7"/>
      <name val="Times New Roman"/>
      <family val="1"/>
    </font>
    <font>
      <b val="true"/>
      <sz val="8"/>
      <name val="Times New Roman"/>
      <family val="1"/>
    </font>
    <font>
      <b val="true"/>
      <sz val="7"/>
      <name val="Times New Roman"/>
      <family val="1"/>
    </font>
    <font>
      <sz val="6"/>
      <name val="Times New Roman"/>
      <family val="1"/>
    </font>
    <font>
      <b val="true"/>
      <sz val="6"/>
      <name val="Times New Roman"/>
      <family val="1"/>
    </font>
    <font>
      <sz val="11"/>
      <name val="Arial"/>
      <family val="2"/>
    </font>
    <font>
      <sz val="6"/>
      <color rgb="FFFF0000"/>
      <name val="Times New Roman"/>
      <family val="1"/>
    </font>
    <font>
      <i val="true"/>
      <sz val="6"/>
      <name val="Times New Roman"/>
      <family val="1"/>
    </font>
    <font>
      <i val="true"/>
      <sz val="10"/>
      <name val="Times New Roman"/>
      <family val="1"/>
    </font>
    <font>
      <vertAlign val="superscript"/>
      <sz val="8"/>
      <name val="Arial"/>
      <family val="2"/>
    </font>
    <font>
      <sz val="10"/>
      <color rgb="FFFF0000"/>
      <name val="Times New Roman"/>
      <family val="1"/>
    </font>
    <font>
      <sz val="6"/>
      <color rgb="FFFF0000"/>
      <name val="Arial"/>
      <family val="2"/>
    </font>
    <font>
      <vertAlign val="superscript"/>
      <sz val="10"/>
      <color rgb="FF000000"/>
      <name val="Arial"/>
      <family val="2"/>
    </font>
    <font>
      <sz val="8"/>
      <color rgb="FF0000FF"/>
      <name val="Arial"/>
      <family val="2"/>
    </font>
    <font>
      <i val="true"/>
      <sz val="10"/>
      <color rgb="FF333399"/>
      <name val="Arial"/>
      <family val="2"/>
    </font>
    <font>
      <b val="true"/>
      <vertAlign val="superscript"/>
      <sz val="10"/>
      <name val="Arial"/>
      <family val="2"/>
    </font>
    <font>
      <sz val="8"/>
      <color rgb="FFFF0000"/>
      <name val="Times New Roman"/>
      <family val="1"/>
    </font>
    <font>
      <b val="true"/>
      <sz val="6"/>
      <name val="Arial"/>
      <family val="2"/>
    </font>
    <font>
      <i val="true"/>
      <vertAlign val="superscript"/>
      <sz val="10"/>
      <color rgb="FF000000"/>
      <name val="Arial"/>
      <family val="2"/>
    </font>
    <font>
      <i val="true"/>
      <vertAlign val="superscript"/>
      <sz val="10"/>
      <color rgb="FFFF0000"/>
      <name val="Arial"/>
      <family val="2"/>
    </font>
    <font>
      <b val="true"/>
      <sz val="10"/>
      <name val="Times New Roman"/>
      <family val="1"/>
    </font>
    <font>
      <b val="true"/>
      <vertAlign val="superscript"/>
      <sz val="8"/>
      <name val="Arial"/>
      <family val="2"/>
    </font>
    <font>
      <b val="true"/>
      <i val="true"/>
      <sz val="6"/>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7F7F7F"/>
        <bgColor rgb="FF80808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top style="hair">
        <color rgb="FF0000FF"/>
      </top>
      <bottom style="hair">
        <color rgb="FF0000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color rgb="FF0000FF"/>
      </top>
      <bottom style="hair">
        <color rgb="FF0000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6" fontId="6" fillId="0" borderId="3" applyFont="true" applyBorder="true" applyAlignment="true" applyProtection="true">
      <alignment horizontal="general" vertical="center" textRotation="0" wrapText="true" indent="0" shrinkToFit="false"/>
      <protection locked="true" hidden="false"/>
    </xf>
    <xf numFmtId="164" fontId="10" fillId="21" borderId="4" applyFont="true" applyBorder="true" applyAlignment="false" applyProtection="false"/>
    <xf numFmtId="164" fontId="10" fillId="21" borderId="4" applyFont="true" applyBorder="true" applyAlignment="false" applyProtection="false"/>
    <xf numFmtId="164" fontId="10" fillId="21" borderId="4" applyFont="true" applyBorder="true" applyAlignment="false" applyProtection="false"/>
    <xf numFmtId="164" fontId="10" fillId="21" borderId="4" applyFont="true" applyBorder="true" applyAlignment="false" applyProtection="false"/>
    <xf numFmtId="164" fontId="10" fillId="21"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0" fontId="6" fillId="22" borderId="5" applyFont="true" applyBorder="true" applyAlignment="true" applyProtection="true">
      <alignment horizontal="right" vertical="bottom" textRotation="0" wrapText="false" indent="0" shrinkToFit="false"/>
      <protection locked="false" hidden="false"/>
    </xf>
    <xf numFmtId="171"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72" fontId="14" fillId="23" borderId="6" applyFont="true" applyBorder="true" applyAlignment="true" applyProtection="true">
      <alignment horizontal="general" vertical="bottom" textRotation="0" wrapText="false" indent="0" shrinkToFit="false"/>
      <protection locked="true" hidden="false"/>
    </xf>
    <xf numFmtId="172" fontId="14" fillId="23" borderId="6" applyFont="true" applyBorder="true" applyAlignment="true" applyProtection="true">
      <alignment horizontal="general" vertical="bottom" textRotation="0" wrapText="false" indent="0" shrinkToFit="false"/>
      <protection locked="true" hidden="false"/>
    </xf>
    <xf numFmtId="172" fontId="14" fillId="23" borderId="6" applyFont="true" applyBorder="true" applyAlignment="true" applyProtection="true">
      <alignment horizontal="general" vertical="bottom" textRotation="0" wrapText="false" indent="0" shrinkToFit="false"/>
      <protection locked="true" hidden="false"/>
    </xf>
    <xf numFmtId="172" fontId="14" fillId="23" borderId="6" applyFont="true" applyBorder="true" applyAlignment="true" applyProtection="true">
      <alignment horizontal="general" vertical="bottom" textRotation="0" wrapText="false" indent="0" shrinkToFit="false"/>
      <protection locked="true" hidden="false"/>
    </xf>
    <xf numFmtId="172" fontId="14" fillId="23" borderId="6"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7" borderId="2" applyFont="true" applyBorder="true" applyAlignment="false" applyProtection="false"/>
    <xf numFmtId="164" fontId="23" fillId="7" borderId="2" applyFont="true" applyBorder="true" applyAlignment="false" applyProtection="false"/>
    <xf numFmtId="164" fontId="23" fillId="7" borderId="2" applyFont="true" applyBorder="true" applyAlignment="false" applyProtection="false"/>
    <xf numFmtId="164" fontId="23" fillId="7" borderId="2" applyFont="true" applyBorder="true" applyAlignment="false" applyProtection="false"/>
    <xf numFmtId="164" fontId="23" fillId="7"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4" fillId="0" borderId="10"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4" fontId="28"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4" borderId="0" xfId="1527" applyFont="true" applyBorder="false" applyAlignment="true" applyProtection="false">
      <alignment horizontal="center" vertical="center" textRotation="0" wrapText="false" indent="0" shrinkToFit="false"/>
      <protection locked="true" hidden="false"/>
    </xf>
    <xf numFmtId="165" fontId="6" fillId="24" borderId="0" xfId="1527" applyFont="true" applyBorder="false" applyAlignment="false" applyProtection="false">
      <alignment horizontal="general" vertical="bottom" textRotation="0" wrapText="false" indent="0" shrinkToFit="false"/>
      <protection locked="true" hidden="false"/>
    </xf>
    <xf numFmtId="165" fontId="45" fillId="24" borderId="0" xfId="1527"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7" fillId="24" borderId="11" xfId="1527" applyFont="true" applyBorder="true" applyAlignment="true" applyProtection="false">
      <alignment horizontal="left" vertical="bottom" textRotation="0" wrapText="true" indent="0" shrinkToFit="false"/>
      <protection locked="true" hidden="false"/>
    </xf>
    <xf numFmtId="165" fontId="6" fillId="24" borderId="12" xfId="1527"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4" borderId="13" xfId="1527" applyFont="true" applyBorder="true" applyAlignment="true" applyProtection="false">
      <alignment horizontal="left" vertical="bottom" textRotation="0" wrapText="true" indent="0" shrinkToFit="false"/>
      <protection locked="true" hidden="false"/>
    </xf>
    <xf numFmtId="165" fontId="6" fillId="24" borderId="14" xfId="1527" applyFont="true" applyBorder="true" applyAlignment="true" applyProtection="false">
      <alignment horizontal="center" vertical="bottom" textRotation="0" wrapText="false" indent="0" shrinkToFit="false"/>
      <protection locked="true" hidden="false"/>
    </xf>
    <xf numFmtId="165" fontId="6" fillId="24" borderId="14" xfId="1527" applyFont="true" applyBorder="true" applyAlignment="true" applyProtection="false">
      <alignment horizontal="center" vertical="top" textRotation="0" wrapText="true" indent="0" shrinkToFit="false"/>
      <protection locked="true" hidden="false"/>
    </xf>
    <xf numFmtId="165" fontId="6" fillId="24" borderId="13" xfId="1527" applyFont="true" applyBorder="true" applyAlignment="true" applyProtection="false">
      <alignment horizontal="general" vertical="bottom" textRotation="0" wrapText="true" indent="0" shrinkToFit="false"/>
      <protection locked="true" hidden="false"/>
    </xf>
    <xf numFmtId="165" fontId="6" fillId="24" borderId="15" xfId="1527" applyFont="true" applyBorder="true" applyAlignment="true" applyProtection="false">
      <alignment horizontal="left" vertical="bottom" textRotation="0" wrapText="true" indent="0" shrinkToFit="false"/>
      <protection locked="true" hidden="false"/>
    </xf>
    <xf numFmtId="165" fontId="6" fillId="24" borderId="16" xfId="1527" applyFont="true" applyBorder="true" applyAlignment="true" applyProtection="false">
      <alignment horizontal="center" vertical="top" textRotation="0" wrapText="true" indent="0" shrinkToFit="false"/>
      <protection locked="true" hidden="false"/>
    </xf>
    <xf numFmtId="165" fontId="6" fillId="24" borderId="0" xfId="1527" applyFont="true" applyBorder="true" applyAlignment="true" applyProtection="false">
      <alignment horizontal="left" vertical="bottom" textRotation="0" wrapText="true" indent="0" shrinkToFit="false"/>
      <protection locked="true" hidden="false"/>
    </xf>
    <xf numFmtId="165" fontId="6" fillId="24" borderId="0" xfId="1527" applyFont="true" applyBorder="true" applyAlignment="true" applyProtection="false">
      <alignment horizontal="left" vertical="bottom" textRotation="0" wrapText="false" indent="0" shrinkToFit="false"/>
      <protection locked="true" hidden="false"/>
    </xf>
    <xf numFmtId="165" fontId="17" fillId="24" borderId="0" xfId="1527" applyFont="true" applyBorder="true" applyAlignment="true" applyProtection="false">
      <alignment horizontal="general" vertical="bottom" textRotation="0" wrapText="true" indent="0" shrinkToFit="false"/>
      <protection locked="true" hidden="false"/>
    </xf>
    <xf numFmtId="165" fontId="6" fillId="24" borderId="0" xfId="1527"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37" fillId="24" borderId="0" xfId="1527"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80" fontId="49" fillId="0" borderId="0" xfId="0" applyFont="true" applyBorder="false" applyAlignment="true" applyProtection="false">
      <alignment horizontal="general" vertical="bottom" textRotation="0" wrapText="true" indent="0" shrinkToFit="false"/>
      <protection locked="true" hidden="false"/>
    </xf>
    <xf numFmtId="165" fontId="50" fillId="24" borderId="17" xfId="1527"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80" fontId="17" fillId="24" borderId="0" xfId="1527"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general" vertical="bottom" textRotation="0" wrapText="true" indent="0" shrinkToFit="false"/>
      <protection locked="true" hidden="false"/>
    </xf>
    <xf numFmtId="180" fontId="37" fillId="24" borderId="17" xfId="1527" applyFont="true" applyBorder="true" applyAlignment="true" applyProtection="false">
      <alignment horizontal="center" vertical="bottom" textRotation="0" wrapText="true" indent="0" shrinkToFit="false"/>
      <protection locked="true" hidden="false"/>
    </xf>
    <xf numFmtId="165" fontId="17" fillId="24" borderId="17" xfId="1527" applyFont="true" applyBorder="true" applyAlignment="true" applyProtection="false">
      <alignment horizontal="right" vertical="bottom" textRotation="0" wrapText="true" indent="0" shrinkToFit="false"/>
      <protection locked="true" hidden="false"/>
    </xf>
    <xf numFmtId="181" fontId="51" fillId="0" borderId="18" xfId="152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17" fillId="0" borderId="0" xfId="1527"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81" fontId="6" fillId="0" borderId="0" xfId="1527" applyFont="true" applyBorder="false" applyAlignment="true" applyProtection="false">
      <alignment horizontal="left" vertical="bottom" textRotation="0" wrapText="true" indent="1" shrinkToFit="false"/>
      <protection locked="true" hidden="false"/>
    </xf>
    <xf numFmtId="180" fontId="6" fillId="0" borderId="0" xfId="0" applyFont="true" applyBorder="false" applyAlignment="true" applyProtection="false">
      <alignment horizontal="center" vertical="bottom" textRotation="0" wrapText="true" indent="0" shrinkToFit="false"/>
      <protection locked="true" hidden="false"/>
    </xf>
    <xf numFmtId="181" fontId="6" fillId="0" borderId="0" xfId="0" applyFont="true" applyBorder="false" applyAlignment="true" applyProtection="false">
      <alignment horizontal="right" vertical="bottom" textRotation="0" wrapText="true" indent="0" shrinkToFit="false"/>
      <protection locked="true" hidden="false"/>
    </xf>
    <xf numFmtId="181" fontId="49" fillId="0" borderId="0" xfId="0" applyFont="true" applyBorder="false" applyAlignment="true" applyProtection="false">
      <alignment horizontal="general" vertical="bottom" textRotation="0" wrapText="true" indent="0" shrinkToFit="false"/>
      <protection locked="true" hidden="false"/>
    </xf>
    <xf numFmtId="182" fontId="55" fillId="0" borderId="0" xfId="0" applyFont="true" applyBorder="false" applyAlignment="true" applyProtection="false">
      <alignment horizontal="general" vertical="bottom" textRotation="0" wrapText="true" indent="0" shrinkToFit="false"/>
      <protection locked="true" hidden="false"/>
    </xf>
    <xf numFmtId="180" fontId="6" fillId="0" borderId="0" xfId="0" applyFont="true" applyBorder="false" applyAlignment="true" applyProtection="false">
      <alignment horizontal="center" vertical="center" textRotation="0" wrapText="true" indent="0" shrinkToFit="false"/>
      <protection locked="true" hidden="false"/>
    </xf>
    <xf numFmtId="181" fontId="6" fillId="0" borderId="0" xfId="0" applyFont="true" applyBorder="false" applyAlignment="true" applyProtection="false">
      <alignment horizontal="general" vertical="center" textRotation="0" wrapText="true" indent="0" shrinkToFit="false"/>
      <protection locked="true" hidden="false"/>
    </xf>
    <xf numFmtId="181" fontId="6" fillId="0" borderId="0" xfId="0" applyFont="true" applyBorder="false" applyAlignment="true" applyProtection="false">
      <alignment horizontal="general" vertical="bottom" textRotation="0" wrapText="true" indent="0" shrinkToFit="false"/>
      <protection locked="true" hidden="false"/>
    </xf>
    <xf numFmtId="181" fontId="56" fillId="0" borderId="0" xfId="0" applyFont="true" applyBorder="false" applyAlignment="true" applyProtection="false">
      <alignment horizontal="general" vertical="bottom" textRotation="0" wrapText="true" indent="0" shrinkToFit="false"/>
      <protection locked="true" hidden="false"/>
    </xf>
    <xf numFmtId="181" fontId="43" fillId="0" borderId="0" xfId="1527" applyFont="true" applyBorder="true" applyAlignment="true" applyProtection="false">
      <alignment horizontal="left" vertical="bottom" textRotation="0" wrapText="true" indent="1" shrinkToFit="false"/>
      <protection locked="true" hidden="false"/>
    </xf>
    <xf numFmtId="181" fontId="43" fillId="0" borderId="0" xfId="0" applyFont="true" applyBorder="true" applyAlignment="true" applyProtection="false">
      <alignment horizontal="right" vertical="bottom" textRotation="0" wrapText="true" indent="0" shrinkToFit="false"/>
      <protection locked="true" hidden="false"/>
    </xf>
    <xf numFmtId="181" fontId="51" fillId="0" borderId="0" xfId="1527" applyFont="true" applyBorder="true" applyAlignment="true" applyProtection="false">
      <alignment horizontal="left" vertical="bottom" textRotation="0" wrapText="true" indent="0" shrinkToFit="false"/>
      <protection locked="true" hidden="false"/>
    </xf>
    <xf numFmtId="181" fontId="51" fillId="0" borderId="0" xfId="1527" applyFont="true" applyBorder="false" applyAlignment="true" applyProtection="false">
      <alignment horizontal="left" vertical="bottom" textRotation="0" wrapText="true" indent="1" shrinkToFit="false"/>
      <protection locked="true" hidden="false"/>
    </xf>
    <xf numFmtId="181" fontId="57" fillId="0" borderId="0" xfId="0" applyFont="true" applyBorder="false" applyAlignment="true" applyProtection="false">
      <alignment horizontal="general" vertical="bottom" textRotation="0" wrapText="true" indent="0" shrinkToFit="false"/>
      <protection locked="true" hidden="false"/>
    </xf>
    <xf numFmtId="181" fontId="17" fillId="0" borderId="0" xfId="1527" applyFont="true" applyBorder="fals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bottom" textRotation="0" wrapText="true" indent="0" shrinkToFit="false"/>
      <protection locked="true" hidden="false"/>
    </xf>
    <xf numFmtId="181" fontId="57" fillId="0" borderId="0" xfId="0" applyFont="true" applyBorder="false" applyAlignment="true" applyProtection="false">
      <alignment horizontal="general" vertical="bottom" textRotation="0" wrapText="true" indent="0" shrinkToFit="false"/>
      <protection locked="true" hidden="false"/>
    </xf>
    <xf numFmtId="181" fontId="56" fillId="0" borderId="0" xfId="0" applyFont="true" applyBorder="false" applyAlignment="true" applyProtection="false">
      <alignment horizontal="general" vertical="bottom" textRotation="0" wrapText="true" indent="0" shrinkToFit="false"/>
      <protection locked="true" hidden="false"/>
    </xf>
    <xf numFmtId="181" fontId="43" fillId="0" borderId="0" xfId="1527" applyFont="true" applyBorder="false" applyAlignment="true" applyProtection="false">
      <alignment horizontal="left" vertical="bottom" textRotation="0" wrapText="true" indent="1" shrinkToFit="false"/>
      <protection locked="true" hidden="false"/>
    </xf>
    <xf numFmtId="181" fontId="43" fillId="0" borderId="0" xfId="0" applyFont="true" applyBorder="false" applyAlignment="true" applyProtection="false">
      <alignment horizontal="general" vertical="bottom" textRotation="0" wrapText="true" indent="0" shrinkToFit="false"/>
      <protection locked="true" hidden="false"/>
    </xf>
    <xf numFmtId="181" fontId="17" fillId="0" borderId="0" xfId="1527"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right" vertical="bottom" textRotation="0" wrapText="true" indent="0" shrinkToFit="false"/>
      <protection locked="true" hidden="false"/>
    </xf>
    <xf numFmtId="181" fontId="43" fillId="0" borderId="0" xfId="0" applyFont="true" applyBorder="true" applyAlignment="true" applyProtection="false">
      <alignment horizontal="right" vertical="bottom" textRotation="0" wrapText="true" indent="0" shrinkToFit="false"/>
      <protection locked="true" hidden="false"/>
    </xf>
    <xf numFmtId="181" fontId="43" fillId="0" borderId="17" xfId="1527" applyFont="true" applyBorder="true" applyAlignment="true" applyProtection="false">
      <alignment horizontal="left" vertical="bottom" textRotation="0" wrapText="true" indent="1" shrinkToFit="false"/>
      <protection locked="true" hidden="false"/>
    </xf>
    <xf numFmtId="180" fontId="6" fillId="0" borderId="17" xfId="0" applyFont="true" applyBorder="true" applyAlignment="true" applyProtection="false">
      <alignment horizontal="general" vertical="bottom" textRotation="0" wrapText="true" indent="0" shrinkToFit="false"/>
      <protection locked="true" hidden="false"/>
    </xf>
    <xf numFmtId="181" fontId="43" fillId="0" borderId="17" xfId="0" applyFont="true" applyBorder="true" applyAlignment="true" applyProtection="false">
      <alignment horizontal="right" vertical="bottom" textRotation="0" wrapText="true" indent="0" shrinkToFit="false"/>
      <protection locked="true" hidden="false"/>
    </xf>
    <xf numFmtId="181" fontId="17" fillId="0" borderId="19" xfId="1527" applyFont="true" applyBorder="true" applyAlignment="true" applyProtection="false">
      <alignment horizontal="left" vertical="bottom" textRotation="0" wrapText="true" indent="0" shrinkToFit="false"/>
      <protection locked="true" hidden="false"/>
    </xf>
    <xf numFmtId="181" fontId="17" fillId="0" borderId="17" xfId="0" applyFont="true" applyBorder="true" applyAlignment="true" applyProtection="false">
      <alignment horizontal="right" vertical="bottom" textRotation="0" wrapText="true" indent="0" shrinkToFit="false"/>
      <protection locked="true" hidden="false"/>
    </xf>
    <xf numFmtId="180" fontId="6" fillId="24" borderId="0" xfId="1527" applyFont="true" applyBorder="true" applyAlignment="true" applyProtection="false">
      <alignment horizontal="general" vertical="bottom" textRotation="0" wrapText="true" indent="0" shrinkToFit="false"/>
      <protection locked="true" hidden="false"/>
    </xf>
    <xf numFmtId="183" fontId="6" fillId="24" borderId="0" xfId="1527" applyFont="true" applyBorder="true" applyAlignment="true" applyProtection="false">
      <alignment horizontal="general" vertical="bottom" textRotation="0" wrapText="true" indent="0" shrinkToFit="false"/>
      <protection locked="true" hidden="false"/>
    </xf>
    <xf numFmtId="183"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1"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80" fontId="57" fillId="0" borderId="0" xfId="0" applyFont="true" applyBorder="false" applyAlignment="true" applyProtection="false">
      <alignment horizontal="general" vertical="bottom" textRotation="0" wrapText="true" indent="0" shrinkToFit="false"/>
      <protection locked="true" hidden="false"/>
    </xf>
    <xf numFmtId="183" fontId="57" fillId="0" borderId="0" xfId="0" applyFont="true" applyBorder="false" applyAlignment="true" applyProtection="false">
      <alignment horizontal="general" vertical="bottom" textRotation="0" wrapText="true" indent="0" shrinkToFit="false"/>
      <protection locked="true" hidden="false"/>
    </xf>
    <xf numFmtId="183" fontId="57" fillId="0" borderId="0" xfId="0" applyFont="true" applyBorder="false" applyAlignment="true" applyProtection="false">
      <alignment horizontal="general" vertical="bottom" textRotation="0" wrapText="true" indent="0" shrinkToFit="false"/>
      <protection locked="true" hidden="false"/>
    </xf>
    <xf numFmtId="180" fontId="53" fillId="0" borderId="0" xfId="0" applyFont="true" applyBorder="true" applyAlignment="true" applyProtection="false">
      <alignment horizontal="right" vertical="bottom" textRotation="0" wrapText="true" indent="0" shrinkToFit="false"/>
      <protection locked="true" hidden="false"/>
    </xf>
    <xf numFmtId="184" fontId="49" fillId="0" borderId="0" xfId="0" applyFont="true" applyBorder="false" applyAlignment="true" applyProtection="false">
      <alignment horizontal="general" vertical="bottom" textRotation="0" wrapText="true" indent="0" shrinkToFit="false"/>
      <protection locked="true" hidden="false"/>
    </xf>
    <xf numFmtId="181" fontId="59" fillId="0" borderId="0" xfId="0" applyFont="true" applyBorder="false" applyAlignment="true" applyProtection="false">
      <alignment horizontal="right" vertical="bottom" textRotation="0" wrapText="true" indent="0" shrinkToFit="false"/>
      <protection locked="true" hidden="false"/>
    </xf>
    <xf numFmtId="171" fontId="49" fillId="0" borderId="0" xfId="0" applyFont="true" applyBorder="false" applyAlignment="true" applyProtection="false">
      <alignment horizontal="general" vertical="bottom"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5" fontId="60" fillId="24" borderId="0" xfId="1527"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5" fontId="51" fillId="0" borderId="17" xfId="1527"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83" fontId="17" fillId="0" borderId="17" xfId="0" applyFont="true" applyBorder="true" applyAlignment="true" applyProtection="false">
      <alignment horizontal="right" vertical="bottom" textRotation="0" wrapText="true" indent="0" shrinkToFit="false"/>
      <protection locked="true" hidden="false"/>
    </xf>
    <xf numFmtId="181" fontId="17" fillId="0" borderId="18" xfId="1528" applyFont="true" applyBorder="true" applyAlignment="true" applyProtection="false">
      <alignment horizontal="left" vertical="bottom" textRotation="0" wrapText="true" indent="0" shrinkToFit="false"/>
      <protection locked="true" hidden="false"/>
    </xf>
    <xf numFmtId="181" fontId="17" fillId="0" borderId="0" xfId="1527" applyFont="true" applyBorder="true" applyAlignment="true" applyProtection="false">
      <alignment horizontal="left" vertical="bottom" textRotation="0" wrapText="true" indent="0" shrinkToFit="false"/>
      <protection locked="true" hidden="false"/>
    </xf>
    <xf numFmtId="185" fontId="56"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true" applyAlignment="true" applyProtection="false">
      <alignment horizontal="general" vertical="bottom" textRotation="0" wrapText="true" indent="0" shrinkToFit="false"/>
      <protection locked="true" hidden="false"/>
    </xf>
    <xf numFmtId="181" fontId="56" fillId="0" borderId="0" xfId="0" applyFont="true" applyBorder="false" applyAlignment="true" applyProtection="false">
      <alignment horizontal="general" vertical="bottom" textRotation="0" wrapText="false" indent="0" shrinkToFit="false"/>
      <protection locked="true" hidden="false"/>
    </xf>
    <xf numFmtId="181" fontId="17" fillId="0" borderId="17" xfId="1527" applyFont="true" applyBorder="true" applyAlignment="true" applyProtection="false">
      <alignment horizontal="left" vertical="center" textRotation="0" wrapText="true" indent="0" shrinkToFit="false"/>
      <protection locked="true" hidden="false"/>
    </xf>
    <xf numFmtId="181" fontId="51" fillId="0" borderId="19" xfId="1527" applyFont="true" applyBorder="true" applyAlignment="true" applyProtection="false">
      <alignment horizontal="left" vertical="bottom" textRotation="0" wrapText="true" indent="0" shrinkToFit="false"/>
      <protection locked="true" hidden="false"/>
    </xf>
    <xf numFmtId="181" fontId="17" fillId="0" borderId="19" xfId="0" applyFont="true" applyBorder="true" applyAlignment="true" applyProtection="false">
      <alignment horizontal="right" vertical="bottom" textRotation="0" wrapText="true" indent="0" shrinkToFit="false"/>
      <protection locked="true" hidden="false"/>
    </xf>
    <xf numFmtId="181" fontId="17" fillId="0" borderId="0" xfId="0" applyFont="true" applyBorder="true" applyAlignment="true" applyProtection="false">
      <alignment horizontal="righ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80" fontId="61" fillId="0" borderId="0" xfId="0" applyFont="true" applyBorder="false" applyAlignment="true" applyProtection="false">
      <alignment horizontal="general" vertical="bottom" textRotation="0" wrapText="true" indent="0" shrinkToFit="false"/>
      <protection locked="true" hidden="false"/>
    </xf>
    <xf numFmtId="183" fontId="61" fillId="0" borderId="0" xfId="0" applyFont="true" applyBorder="false" applyAlignment="true" applyProtection="false">
      <alignment horizontal="general" vertical="bottom" textRotation="0" wrapText="true" indent="0" shrinkToFit="false"/>
      <protection locked="true" hidden="false"/>
    </xf>
    <xf numFmtId="183" fontId="61"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80"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80" fontId="17" fillId="0" borderId="19"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5" fontId="17" fillId="0" borderId="17" xfId="1527" applyFont="true" applyBorder="true" applyAlignment="true" applyProtection="false">
      <alignment horizontal="left" vertical="bottom" textRotation="0" wrapText="true" indent="0" shrinkToFit="false"/>
      <protection locked="true" hidden="false"/>
    </xf>
    <xf numFmtId="181" fontId="17" fillId="0" borderId="0" xfId="1527" applyFont="true" applyBorder="false" applyAlignment="true" applyProtection="false">
      <alignment horizontal="left" vertical="bottom" textRotation="0" wrapText="true" indent="0" shrinkToFit="false"/>
      <protection locked="true" hidden="false"/>
    </xf>
    <xf numFmtId="181" fontId="6" fillId="0" borderId="0" xfId="0" applyFont="true" applyBorder="false" applyAlignment="true" applyProtection="false">
      <alignment horizontal="right" vertical="center" textRotation="0" wrapText="true" indent="0" shrinkToFit="false"/>
      <protection locked="true" hidden="false"/>
    </xf>
    <xf numFmtId="181" fontId="6" fillId="0" borderId="0" xfId="1527" applyFont="true" applyBorder="false" applyAlignment="true" applyProtection="false">
      <alignment horizontal="left" vertical="bottom" textRotation="0" wrapText="true" indent="0" shrinkToFit="false"/>
      <protection locked="true" hidden="false"/>
    </xf>
    <xf numFmtId="180" fontId="6" fillId="0" borderId="0" xfId="0" applyFont="true" applyBorder="false" applyAlignment="true" applyProtection="false">
      <alignment horizontal="right" vertical="bottom" textRotation="0" wrapText="true" indent="0" shrinkToFit="false"/>
      <protection locked="true" hidden="false"/>
    </xf>
    <xf numFmtId="181" fontId="6" fillId="0" borderId="0" xfId="0" applyFont="true" applyBorder="false" applyAlignment="true" applyProtection="false">
      <alignment horizontal="right" vertical="center" textRotation="0" wrapText="true" indent="0" shrinkToFit="false"/>
      <protection locked="true" hidden="false"/>
    </xf>
    <xf numFmtId="181" fontId="49" fillId="0" borderId="0" xfId="0" applyFont="true" applyBorder="false" applyAlignment="true" applyProtection="false">
      <alignment horizontal="general" vertical="center" textRotation="0" wrapText="true" indent="0" shrinkToFit="false"/>
      <protection locked="true" hidden="false"/>
    </xf>
    <xf numFmtId="181" fontId="49"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true" indent="0" shrinkToFit="false"/>
      <protection locked="true" hidden="false"/>
    </xf>
    <xf numFmtId="180" fontId="17" fillId="0" borderId="0" xfId="0" applyFont="true" applyBorder="true" applyAlignment="true" applyProtection="false">
      <alignment horizontal="left" vertical="bottom" textRotation="0" wrapText="true" indent="0" shrinkToFit="false"/>
      <protection locked="true" hidden="false"/>
    </xf>
    <xf numFmtId="181" fontId="6" fillId="0" borderId="0" xfId="1527"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true" indent="0" shrinkToFit="false"/>
      <protection locked="true" hidden="false"/>
    </xf>
    <xf numFmtId="185" fontId="56" fillId="0" borderId="0" xfId="0" applyFont="true" applyBorder="false" applyAlignment="true" applyProtection="false">
      <alignment horizontal="general" vertical="bottom" textRotation="0" wrapText="true" indent="0" shrinkToFit="false"/>
      <protection locked="true" hidden="false"/>
    </xf>
    <xf numFmtId="181"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6" fillId="0" borderId="0" xfId="1527" applyFont="true" applyBorder="false" applyAlignment="true" applyProtection="false">
      <alignment horizontal="left" vertical="top" textRotation="0" wrapText="true" indent="0" shrinkToFit="false"/>
      <protection locked="true" hidden="false"/>
    </xf>
    <xf numFmtId="180" fontId="17" fillId="0" borderId="19" xfId="0" applyFont="true" applyBorder="true" applyAlignment="true" applyProtection="false">
      <alignment horizontal="right" vertical="bottom" textRotation="0" wrapText="true" indent="0" shrinkToFit="false"/>
      <protection locked="true" hidden="false"/>
    </xf>
    <xf numFmtId="165" fontId="17" fillId="24" borderId="0" xfId="1527" applyFont="true" applyBorder="false" applyAlignment="true" applyProtection="false">
      <alignment horizontal="left" vertical="bottom" textRotation="0" wrapText="false" indent="0" shrinkToFit="false"/>
      <protection locked="true" hidden="false"/>
    </xf>
    <xf numFmtId="180" fontId="6" fillId="24" borderId="0" xfId="1527" applyFont="true" applyBorder="false" applyAlignment="true" applyProtection="false">
      <alignment horizontal="left" vertical="bottom" textRotation="0" wrapText="false" indent="0" shrinkToFit="false"/>
      <protection locked="true" hidden="false"/>
    </xf>
    <xf numFmtId="186" fontId="6" fillId="24" borderId="0" xfId="1527" applyFont="true" applyBorder="false" applyAlignment="true" applyProtection="false">
      <alignment horizontal="left" vertical="bottom" textRotation="0" wrapText="true" indent="0" shrinkToFit="false"/>
      <protection locked="true" hidden="false"/>
    </xf>
    <xf numFmtId="186" fontId="17" fillId="24" borderId="0" xfId="1527" applyFont="true" applyBorder="true" applyAlignment="true" applyProtection="false">
      <alignment horizontal="right" vertical="bottom" textRotation="0" wrapText="true" indent="0" shrinkToFit="false"/>
      <protection locked="true" hidden="false"/>
    </xf>
    <xf numFmtId="186" fontId="6" fillId="24" borderId="0" xfId="1527" applyFont="true" applyBorder="false" applyAlignment="true" applyProtection="false">
      <alignment horizontal="general" vertical="bottom" textRotation="0" wrapText="true" indent="0" shrinkToFit="false"/>
      <protection locked="true" hidden="false"/>
    </xf>
    <xf numFmtId="165" fontId="6" fillId="24" borderId="0" xfId="1527"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80" fontId="57"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80" fontId="56" fillId="0" borderId="0" xfId="0" applyFont="true" applyBorder="false" applyAlignment="true" applyProtection="false">
      <alignment horizontal="general" vertical="bottom" textRotation="0" wrapText="true" indent="0" shrinkToFit="false"/>
      <protection locked="true" hidden="false"/>
    </xf>
    <xf numFmtId="164" fontId="67" fillId="25" borderId="0" xfId="0" applyFont="true" applyBorder="false" applyAlignment="true" applyProtection="false">
      <alignment horizontal="left" vertical="bottom" textRotation="0" wrapText="true" indent="0" shrinkToFit="false"/>
      <protection locked="true" hidden="false"/>
    </xf>
    <xf numFmtId="180" fontId="56" fillId="25" borderId="0" xfId="0" applyFont="true" applyBorder="false" applyAlignment="true" applyProtection="false">
      <alignment horizontal="general" vertical="bottom" textRotation="0" wrapText="tru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87" fontId="68" fillId="0" borderId="0" xfId="0" applyFont="true" applyBorder="false" applyAlignment="true" applyProtection="false">
      <alignment horizontal="general" vertical="bottom" textRotation="0" wrapText="true" indent="0" shrinkToFit="false"/>
      <protection locked="true" hidden="false"/>
    </xf>
    <xf numFmtId="188" fontId="68" fillId="0" borderId="0" xfId="0" applyFont="true" applyBorder="false" applyAlignment="true" applyProtection="false">
      <alignment horizontal="general" vertical="bottom" textRotation="0" wrapText="true" indent="0" shrinkToFit="false"/>
      <protection locked="true" hidden="false"/>
    </xf>
    <xf numFmtId="187" fontId="68" fillId="0" borderId="17" xfId="0" applyFont="true" applyBorder="true" applyAlignment="true" applyProtection="false">
      <alignment horizontal="general" vertical="bottom" textRotation="0" wrapText="true" indent="0" shrinkToFit="false"/>
      <protection locked="true" hidden="false"/>
    </xf>
    <xf numFmtId="187" fontId="69" fillId="0" borderId="0" xfId="0" applyFont="true" applyBorder="false" applyAlignment="true" applyProtection="false">
      <alignment horizontal="general" vertical="bottom" textRotation="0" wrapText="true" indent="0" shrinkToFit="false"/>
      <protection locked="true" hidden="false"/>
    </xf>
    <xf numFmtId="188" fontId="69" fillId="0" borderId="20" xfId="0" applyFont="true" applyBorder="true" applyAlignment="true" applyProtection="false">
      <alignment horizontal="general" vertical="center" textRotation="0" wrapText="true" indent="0" shrinkToFit="false"/>
      <protection locked="true" hidden="false"/>
    </xf>
    <xf numFmtId="187" fontId="68" fillId="0" borderId="0" xfId="0" applyFont="true" applyBorder="false" applyAlignment="true" applyProtection="false">
      <alignment horizontal="general" vertical="bottom" textRotation="0" wrapText="true" indent="0" shrinkToFit="false"/>
      <protection locked="true" hidden="false"/>
    </xf>
    <xf numFmtId="164" fontId="60" fillId="24" borderId="0"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false">
      <alignment horizontal="left" vertical="bottom" textRotation="0" wrapText="true" indent="4" shrinkToFit="false"/>
      <protection locked="true" hidden="false"/>
    </xf>
    <xf numFmtId="164" fontId="70"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80"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0" fontId="17" fillId="0" borderId="18"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5" fontId="17" fillId="24" borderId="17" xfId="1527" applyFont="true" applyBorder="true" applyAlignment="true" applyProtection="false">
      <alignment horizontal="general" vertical="bottom" textRotation="0" wrapText="true" indent="0" shrinkToFit="false"/>
      <protection locked="true" hidden="false"/>
    </xf>
    <xf numFmtId="180" fontId="17" fillId="0" borderId="17"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81" fontId="17" fillId="24" borderId="0" xfId="1527" applyFont="true" applyBorder="true" applyAlignment="true" applyProtection="false">
      <alignment horizontal="left" vertical="center" textRotation="0" wrapText="true" indent="0" shrinkToFit="false"/>
      <protection locked="true" hidden="false"/>
    </xf>
    <xf numFmtId="181" fontId="62" fillId="0" borderId="0" xfId="0" applyFont="true" applyBorder="false" applyAlignment="true" applyProtection="false">
      <alignment horizontal="general" vertical="bottom" textRotation="0" wrapText="false" indent="0" shrinkToFit="false"/>
      <protection locked="true" hidden="false"/>
    </xf>
    <xf numFmtId="181" fontId="6" fillId="24" borderId="0" xfId="1527" applyFont="true" applyBorder="true" applyAlignment="true" applyProtection="false">
      <alignment horizontal="left" vertical="center" textRotation="0" wrapText="true" indent="0" shrinkToFit="false"/>
      <protection locked="true" hidden="false"/>
    </xf>
    <xf numFmtId="181" fontId="62" fillId="0" borderId="0" xfId="0" applyFont="true" applyBorder="true" applyAlignment="true" applyProtection="false">
      <alignment horizontal="left" vertical="center" textRotation="0" wrapText="true" indent="0" shrinkToFit="false"/>
      <protection locked="true" hidden="false"/>
    </xf>
    <xf numFmtId="181" fontId="6" fillId="24" borderId="0" xfId="1527"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5" fontId="6" fillId="24" borderId="0" xfId="1527" applyFont="true" applyBorder="false" applyAlignment="true" applyProtection="false">
      <alignment horizontal="general" vertical="center" textRotation="0" wrapText="true" indent="0" shrinkToFit="false"/>
      <protection locked="true" hidden="false"/>
    </xf>
    <xf numFmtId="181" fontId="6" fillId="24" borderId="0" xfId="1527" applyFont="true" applyBorder="false" applyAlignment="true" applyProtection="false">
      <alignment horizontal="left" vertical="center" textRotation="0" wrapText="true" indent="0" shrinkToFit="false"/>
      <protection locked="true" hidden="false"/>
    </xf>
    <xf numFmtId="181" fontId="6" fillId="24" borderId="0" xfId="1527" applyFont="true" applyBorder="false" applyAlignment="true" applyProtection="false">
      <alignment horizontal="general" vertical="center" textRotation="0" wrapText="true" indent="0" shrinkToFit="false"/>
      <protection locked="true" hidden="false"/>
    </xf>
    <xf numFmtId="181" fontId="17" fillId="24" borderId="0" xfId="1527" applyFont="true" applyBorder="false" applyAlignment="true" applyProtection="false">
      <alignment horizontal="left" vertical="center" textRotation="0" wrapText="true" indent="0" shrinkToFit="false"/>
      <protection locked="true" hidden="false"/>
    </xf>
    <xf numFmtId="181" fontId="68" fillId="0" borderId="0" xfId="0" applyFont="true" applyBorder="true" applyAlignment="true" applyProtection="false">
      <alignment horizontal="left" vertical="center" textRotation="0" wrapText="true" indent="0" shrinkToFit="false"/>
      <protection locked="true" hidden="false"/>
    </xf>
    <xf numFmtId="181" fontId="68" fillId="0" borderId="0" xfId="0" applyFont="true" applyBorder="false" applyAlignment="true" applyProtection="false">
      <alignment horizontal="general" vertical="bottom" textRotation="0" wrapText="false" indent="0" shrinkToFit="false"/>
      <protection locked="true" hidden="false"/>
    </xf>
    <xf numFmtId="181" fontId="6" fillId="24" borderId="17" xfId="1527" applyFont="true" applyBorder="true" applyAlignment="true" applyProtection="false">
      <alignment horizontal="left" vertical="center" textRotation="0" wrapText="true" indent="0" shrinkToFit="false"/>
      <protection locked="true" hidden="false"/>
    </xf>
    <xf numFmtId="180" fontId="6" fillId="0" borderId="17" xfId="0" applyFont="true" applyBorder="true" applyAlignment="true" applyProtection="false">
      <alignment horizontal="center" vertical="center" textRotation="0" wrapText="true" indent="0" shrinkToFit="false"/>
      <protection locked="true" hidden="false"/>
    </xf>
    <xf numFmtId="181" fontId="6" fillId="0" borderId="17" xfId="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81" fontId="76"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83" fontId="71" fillId="0" borderId="0" xfId="0" applyFont="true" applyBorder="false" applyAlignment="true" applyProtection="false">
      <alignment horizontal="general" vertical="bottom" textRotation="0" wrapText="false" indent="0" shrinkToFit="false"/>
      <protection locked="true" hidden="false"/>
    </xf>
    <xf numFmtId="183"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80" fontId="71" fillId="0" borderId="0" xfId="0" applyFont="true" applyBorder="true" applyAlignment="true" applyProtection="false">
      <alignment horizontal="left" vertical="bottom" textRotation="0" wrapText="true" indent="0" shrinkToFit="false"/>
      <protection locked="true" hidden="false"/>
    </xf>
    <xf numFmtId="189" fontId="71" fillId="0" borderId="0"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90" fontId="71" fillId="0" borderId="0" xfId="0" applyFont="true" applyBorder="false" applyAlignment="true" applyProtection="false">
      <alignment horizontal="right" vertical="bottom" textRotation="0" wrapText="true" indent="0" shrinkToFit="false"/>
      <protection locked="true" hidden="false"/>
    </xf>
    <xf numFmtId="190" fontId="71" fillId="0" borderId="0" xfId="0" applyFont="true" applyBorder="false" applyAlignment="true" applyProtection="false">
      <alignment horizontal="right" vertical="bottom" textRotation="0" wrapText="true" indent="0" shrinkToFit="false"/>
      <protection locked="true" hidden="false"/>
    </xf>
    <xf numFmtId="165" fontId="6" fillId="24" borderId="0" xfId="1527" applyFont="true" applyBorder="true" applyAlignment="true" applyProtection="false">
      <alignment horizontal="left" vertical="center" textRotation="0" wrapText="true" indent="0" shrinkToFit="false"/>
      <protection locked="true" hidden="false"/>
    </xf>
    <xf numFmtId="181" fontId="6" fillId="24" borderId="0" xfId="1527" applyFont="true" applyBorder="false" applyAlignment="true" applyProtection="false">
      <alignment horizontal="left" vertical="bottom" textRotation="0" wrapText="true" indent="0" shrinkToFit="false"/>
      <protection locked="true" hidden="false"/>
    </xf>
    <xf numFmtId="181" fontId="6" fillId="0" borderId="17" xfId="1527" applyFont="true" applyBorder="true" applyAlignment="true" applyProtection="false">
      <alignment horizontal="left" vertical="center" textRotation="0" wrapText="true" indent="0" shrinkToFit="false"/>
      <protection locked="true" hidden="false"/>
    </xf>
    <xf numFmtId="181" fontId="6" fillId="0" borderId="17" xfId="0" applyFont="true" applyBorder="true" applyAlignment="true" applyProtection="false">
      <alignment horizontal="right" vertical="center" textRotation="0" wrapText="false" indent="0" shrinkToFit="false"/>
      <protection locked="true" hidden="false"/>
    </xf>
    <xf numFmtId="180" fontId="76" fillId="0" borderId="0" xfId="0" applyFont="true" applyBorder="false" applyAlignment="tru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80" fontId="17" fillId="24" borderId="17" xfId="1527" applyFont="true" applyBorder="true" applyAlignment="true" applyProtection="false">
      <alignment horizontal="center" vertical="bottom" textRotation="0" wrapText="true" indent="0" shrinkToFit="false"/>
      <protection locked="true" hidden="false"/>
    </xf>
    <xf numFmtId="182" fontId="68" fillId="0" borderId="0" xfId="0" applyFont="true" applyBorder="false" applyAlignment="true" applyProtection="false">
      <alignment horizontal="general" vertical="bottom" textRotation="0" wrapText="false" indent="0" shrinkToFit="false"/>
      <protection locked="true" hidden="false"/>
    </xf>
    <xf numFmtId="184" fontId="71" fillId="0" borderId="0" xfId="0" applyFont="true" applyBorder="false" applyAlignment="true" applyProtection="false">
      <alignment horizontal="general" vertical="bottom" textRotation="0" wrapText="false" indent="0" shrinkToFit="false"/>
      <protection locked="true" hidden="false"/>
    </xf>
    <xf numFmtId="182" fontId="71" fillId="0" borderId="0" xfId="0" applyFont="true" applyBorder="false" applyAlignment="true" applyProtection="false">
      <alignment horizontal="general" vertical="bottom" textRotation="0" wrapText="false" indent="0" shrinkToFit="false"/>
      <protection locked="true" hidden="false"/>
    </xf>
    <xf numFmtId="182" fontId="71"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right" vertical="center" textRotation="0" wrapText="true" indent="0" shrinkToFit="false"/>
      <protection locked="true" hidden="false"/>
    </xf>
    <xf numFmtId="164" fontId="78" fillId="0" borderId="0" xfId="1333" applyFont="true" applyBorder="true" applyAlignment="true" applyProtection="false">
      <alignment horizontal="left" vertical="center" textRotation="0" wrapText="true" indent="0" shrinkToFit="false"/>
      <protection locked="true" hidden="false"/>
    </xf>
    <xf numFmtId="164" fontId="78" fillId="0" borderId="0" xfId="1333"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center" textRotation="0" wrapText="true" indent="0" shrinkToFit="false"/>
      <protection locked="true" hidden="false"/>
    </xf>
    <xf numFmtId="181" fontId="30"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30" fillId="0" borderId="17"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80" fontId="75"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80" fontId="17" fillId="0" borderId="19"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81" fontId="6" fillId="0" borderId="0" xfId="1527" applyFont="true" applyBorder="false" applyAlignment="true" applyProtection="false">
      <alignment horizontal="left" vertical="center" textRotation="0" wrapText="true" indent="0" shrinkToFit="false"/>
      <protection locked="true" hidden="false"/>
    </xf>
    <xf numFmtId="181" fontId="6" fillId="0" borderId="0" xfId="1527"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5" fontId="82" fillId="24" borderId="18" xfId="1527" applyFont="true" applyBorder="true" applyAlignment="true" applyProtection="false">
      <alignment horizontal="left" vertical="bottom" textRotation="0" wrapText="true" indent="0" shrinkToFit="false"/>
      <protection locked="true" hidden="false"/>
    </xf>
    <xf numFmtId="165" fontId="6" fillId="24" borderId="18" xfId="1527" applyFont="true" applyBorder="true" applyAlignment="true" applyProtection="false">
      <alignment horizontal="left" vertical="bottom" textRotation="0" wrapText="false" indent="0" shrinkToFit="false"/>
      <protection locked="true" hidden="false"/>
    </xf>
    <xf numFmtId="186" fontId="59" fillId="24" borderId="18" xfId="1527"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5" fontId="59" fillId="24" borderId="0" xfId="1527" applyFont="true" applyBorder="true" applyAlignment="true" applyProtection="false">
      <alignment horizontal="left" vertical="bottom" textRotation="0" wrapText="true" indent="0" shrinkToFit="false"/>
      <protection locked="true" hidden="false"/>
    </xf>
    <xf numFmtId="165" fontId="59" fillId="24" borderId="0" xfId="1527"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5" fontId="51" fillId="24" borderId="17" xfId="1527" applyFont="true" applyBorder="true" applyAlignment="true" applyProtection="false">
      <alignment horizontal="general" vertical="bottom" textRotation="0" wrapText="true" indent="0" shrinkToFit="false"/>
      <protection locked="true" hidden="false"/>
    </xf>
    <xf numFmtId="181" fontId="30" fillId="0" borderId="0" xfId="1527"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1" fontId="17" fillId="0" borderId="0" xfId="1527" applyFont="true" applyBorder="false" applyAlignment="true" applyProtection="false">
      <alignment horizontal="general" vertical="center" textRotation="0" wrapText="true" indent="0" shrinkToFit="false"/>
      <protection locked="true" hidden="false"/>
    </xf>
    <xf numFmtId="181" fontId="17" fillId="0" borderId="0" xfId="1527" applyFont="true" applyBorder="true" applyAlignment="true" applyProtection="false">
      <alignment horizontal="left" vertical="center" textRotation="0" wrapText="true" indent="0" shrinkToFit="false"/>
      <protection locked="true" hidden="false"/>
    </xf>
    <xf numFmtId="181" fontId="68" fillId="0" borderId="0" xfId="0" applyFont="true" applyBorder="false" applyAlignment="true" applyProtection="false">
      <alignment horizontal="general" vertical="bottom" textRotation="0" wrapText="false" indent="0" shrinkToFit="false"/>
      <protection locked="true" hidden="false"/>
    </xf>
    <xf numFmtId="181" fontId="68" fillId="0" borderId="0" xfId="0" applyFont="true" applyBorder="false" applyAlignment="true" applyProtection="false">
      <alignment horizontal="distributed" vertical="bottom" textRotation="0" wrapText="false" indent="0" shrinkToFit="false"/>
      <protection locked="true" hidden="false"/>
    </xf>
    <xf numFmtId="181" fontId="17" fillId="24" borderId="19" xfId="1527" applyFont="true" applyBorder="true" applyAlignment="true" applyProtection="false">
      <alignment horizontal="left" vertical="center" textRotation="0" wrapText="true" indent="0" shrinkToFit="false"/>
      <protection locked="true" hidden="false"/>
    </xf>
    <xf numFmtId="180" fontId="6" fillId="0" borderId="19" xfId="0" applyFont="true" applyBorder="true" applyAlignment="true" applyProtection="false">
      <alignment horizontal="right" vertical="center" textRotation="0" wrapText="true" indent="0" shrinkToFit="false"/>
      <protection locked="true" hidden="false"/>
    </xf>
    <xf numFmtId="181" fontId="17" fillId="0" borderId="19" xfId="0" applyFont="true" applyBorder="true" applyAlignment="true" applyProtection="false">
      <alignment horizontal="right" vertical="center" textRotation="0" wrapText="true" indent="0" shrinkToFit="false"/>
      <protection locked="true" hidden="false"/>
    </xf>
    <xf numFmtId="165" fontId="17" fillId="24" borderId="0" xfId="1527" applyFont="true" applyBorder="true" applyAlignment="true" applyProtection="false">
      <alignment horizontal="left" vertical="center" textRotation="0" wrapText="true" indent="2" shrinkToFit="false"/>
      <protection locked="true" hidden="false"/>
    </xf>
    <xf numFmtId="165" fontId="6" fillId="24" borderId="0" xfId="1527" applyFont="true" applyBorder="true" applyAlignment="true" applyProtection="false">
      <alignment horizontal="left" vertical="bottom" textRotation="0" wrapText="false" indent="4" shrinkToFit="false"/>
      <protection locked="true" hidden="false"/>
    </xf>
    <xf numFmtId="186" fontId="6" fillId="24" borderId="0" xfId="1527" applyFont="true" applyBorder="true" applyAlignment="true" applyProtection="false">
      <alignment horizontal="left" vertical="bottom" textRotation="0" wrapText="false" indent="4" shrinkToFit="false"/>
      <protection locked="true" hidden="false"/>
    </xf>
    <xf numFmtId="164" fontId="63" fillId="0" borderId="0" xfId="0" applyFont="true" applyBorder="true" applyAlignment="true" applyProtection="false">
      <alignment horizontal="left" vertical="bottom" textRotation="0" wrapText="false" indent="4" shrinkToFit="false"/>
      <protection locked="true" hidden="false"/>
    </xf>
    <xf numFmtId="164" fontId="63" fillId="0" borderId="0" xfId="0" applyFont="true" applyBorder="true" applyAlignment="true" applyProtection="false">
      <alignment horizontal="left" vertical="bottom" textRotation="0" wrapText="false" indent="2" shrinkToFit="false"/>
      <protection locked="true" hidden="false"/>
    </xf>
    <xf numFmtId="165" fontId="6" fillId="24" borderId="0" xfId="1527" applyFont="true" applyBorder="true" applyAlignment="true" applyProtection="false">
      <alignment horizontal="left" vertical="bottom" textRotation="0" wrapText="true" indent="2" shrinkToFit="false"/>
      <protection locked="true" hidden="false"/>
    </xf>
    <xf numFmtId="165" fontId="6" fillId="24" borderId="0" xfId="1527" applyFont="true" applyBorder="true" applyAlignment="true" applyProtection="false">
      <alignment horizontal="left" vertical="top" textRotation="0" wrapText="true" indent="2" shrinkToFit="false"/>
      <protection locked="true" hidden="false"/>
    </xf>
    <xf numFmtId="181" fontId="6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4" borderId="0" xfId="1527" applyFont="true" applyBorder="true" applyAlignment="true" applyProtection="false">
      <alignment horizontal="left" vertical="bottom" textRotation="0" wrapText="false" indent="2" shrinkToFit="false"/>
      <protection locked="true" hidden="false"/>
    </xf>
    <xf numFmtId="181"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81" fontId="50" fillId="0" borderId="17" xfId="0" applyFont="true" applyBorder="true" applyAlignment="true" applyProtection="false">
      <alignment horizontal="center" vertical="center" textRotation="0" wrapText="true" indent="0" shrinkToFit="false"/>
      <protection locked="true" hidden="false"/>
    </xf>
    <xf numFmtId="181" fontId="63" fillId="0" borderId="0" xfId="0" applyFont="true" applyBorder="false" applyAlignment="true" applyProtection="false">
      <alignment horizontal="general" vertical="bottom" textRotation="0" wrapText="false" indent="0" shrinkToFit="false"/>
      <protection locked="true" hidden="false"/>
    </xf>
    <xf numFmtId="181" fontId="17" fillId="0" borderId="18" xfId="0" applyFont="true" applyBorder="true" applyAlignment="true" applyProtection="false">
      <alignment horizontal="left" vertical="bottom" textRotation="0" wrapText="true" indent="0" shrinkToFit="false"/>
      <protection locked="true" hidden="false"/>
    </xf>
    <xf numFmtId="171" fontId="17" fillId="0" borderId="19" xfId="0" applyFont="true" applyBorder="true" applyAlignment="true" applyProtection="false">
      <alignment horizontal="center" vertical="bottom" textRotation="0" wrapText="true" indent="0" shrinkToFit="false"/>
      <protection locked="true" hidden="false"/>
    </xf>
    <xf numFmtId="181" fontId="85" fillId="0" borderId="0" xfId="0" applyFont="true" applyBorder="true" applyAlignment="true" applyProtection="false">
      <alignment horizontal="right" vertical="center" textRotation="0" wrapText="true" indent="0" shrinkToFit="false"/>
      <protection locked="true" hidden="false"/>
    </xf>
    <xf numFmtId="181" fontId="62" fillId="0" borderId="0" xfId="0" applyFont="true" applyBorder="true" applyAlignment="true" applyProtection="false">
      <alignment horizontal="right" vertical="center" textRotation="0" wrapText="false" indent="0" shrinkToFit="false"/>
      <protection locked="true" hidden="false"/>
    </xf>
    <xf numFmtId="181" fontId="62" fillId="0" borderId="0" xfId="0" applyFont="true" applyBorder="true" applyAlignment="true" applyProtection="false">
      <alignment horizontal="general" vertical="center" textRotation="0" wrapText="false" indent="0" shrinkToFit="false"/>
      <protection locked="true" hidden="false"/>
    </xf>
    <xf numFmtId="181" fontId="62"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center" textRotation="0" wrapText="true" indent="0" shrinkToFit="false"/>
      <protection locked="true" hidden="false"/>
    </xf>
    <xf numFmtId="181" fontId="6" fillId="0" borderId="0" xfId="0" applyFont="true" applyBorder="true" applyAlignment="true" applyProtection="false">
      <alignment horizontal="right" vertical="center" textRotation="0" wrapText="true" indent="0" shrinkToFit="false"/>
      <protection locked="true" hidden="false"/>
    </xf>
    <xf numFmtId="181" fontId="62" fillId="0" borderId="0" xfId="0" applyFont="true" applyBorder="false" applyAlignment="true" applyProtection="false">
      <alignment horizontal="general" vertical="bottom" textRotation="0" wrapText="false" indent="0" shrinkToFit="false"/>
      <protection locked="true" hidden="false"/>
    </xf>
    <xf numFmtId="181" fontId="75" fillId="0" borderId="0" xfId="0" applyFont="true" applyBorder="true" applyAlignment="true" applyProtection="false">
      <alignment horizontal="right" vertical="center" textRotation="0" wrapText="true" indent="0" shrinkToFit="false"/>
      <protection locked="true" hidden="false"/>
    </xf>
    <xf numFmtId="181" fontId="6" fillId="0" borderId="17"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true" indent="0" shrinkToFit="false"/>
      <protection locked="true" hidden="false"/>
    </xf>
    <xf numFmtId="181" fontId="72" fillId="0" borderId="0" xfId="0" applyFont="true" applyBorder="false" applyAlignment="true" applyProtection="false">
      <alignment horizontal="general" vertical="bottom" textRotation="0" wrapText="false" indent="0" shrinkToFit="false"/>
      <protection locked="true" hidden="false"/>
    </xf>
    <xf numFmtId="165" fontId="17" fillId="0" borderId="17" xfId="1527" applyFont="true" applyBorder="true" applyAlignment="true" applyProtection="false">
      <alignment horizontal="general" vertical="bottom" textRotation="0" wrapText="true" indent="0" shrinkToFit="false"/>
      <protection locked="true" hidden="false"/>
    </xf>
    <xf numFmtId="181" fontId="30" fillId="0" borderId="0" xfId="1527" applyFont="true" applyBorder="true" applyAlignment="true" applyProtection="false">
      <alignment horizontal="left" vertical="center" textRotation="0" wrapText="false" indent="0" shrinkToFit="false"/>
      <protection locked="true" hidden="false"/>
    </xf>
    <xf numFmtId="181" fontId="30" fillId="0" borderId="0" xfId="1527" applyFont="true" applyBorder="true" applyAlignment="true" applyProtection="false">
      <alignment horizontal="left" vertical="center" textRotation="0" wrapText="false" indent="1" shrinkToFit="false"/>
      <protection locked="true" hidden="false"/>
    </xf>
    <xf numFmtId="165" fontId="30" fillId="0" borderId="0" xfId="1527" applyFont="true" applyBorder="true" applyAlignment="true" applyProtection="false">
      <alignment horizontal="left" vertical="center" textRotation="0" wrapText="false" indent="0" shrinkToFit="false"/>
      <protection locked="true" hidden="false"/>
    </xf>
    <xf numFmtId="181" fontId="30" fillId="0" borderId="0" xfId="1527" applyFont="true" applyBorder="true" applyAlignment="true" applyProtection="false">
      <alignment horizontal="left" vertical="center" textRotation="0" wrapText="true" indent="1" shrinkToFit="false"/>
      <protection locked="true" hidden="false"/>
    </xf>
    <xf numFmtId="181" fontId="30" fillId="0" borderId="17" xfId="1527" applyFont="true" applyBorder="true" applyAlignment="true" applyProtection="false">
      <alignment horizontal="left" vertical="center" textRotation="0" wrapText="true" indent="1" shrinkToFit="false"/>
      <protection locked="true" hidden="false"/>
    </xf>
    <xf numFmtId="181" fontId="68" fillId="25" borderId="0" xfId="0" applyFont="true" applyBorder="false" applyAlignment="true" applyProtection="false">
      <alignment horizontal="general" vertical="bottom" textRotation="0" wrapText="false" indent="0" shrinkToFit="false"/>
      <protection locked="true" hidden="false"/>
    </xf>
    <xf numFmtId="181" fontId="30" fillId="0" borderId="0" xfId="1527" applyFont="true" applyBorder="true" applyAlignment="true" applyProtection="false">
      <alignment horizontal="left" vertical="bottom" textRotation="0" wrapText="true" indent="1" shrinkToFit="false"/>
      <protection locked="true" hidden="false"/>
    </xf>
    <xf numFmtId="181" fontId="6" fillId="24" borderId="0" xfId="1527" applyFont="true" applyBorder="true" applyAlignment="true" applyProtection="false">
      <alignment horizontal="general" vertical="bottom" textRotation="0" wrapText="true" indent="0" shrinkToFit="false"/>
      <protection locked="true" hidden="false"/>
    </xf>
    <xf numFmtId="181" fontId="6" fillId="0" borderId="0" xfId="0" applyFont="true" applyBorder="true" applyAlignment="true" applyProtection="false">
      <alignment horizontal="right" vertical="bottom" textRotation="0" wrapText="true" indent="0" shrinkToFit="false"/>
      <protection locked="true" hidden="false"/>
    </xf>
    <xf numFmtId="181" fontId="30" fillId="24" borderId="17" xfId="1527" applyFont="true" applyBorder="true" applyAlignment="true" applyProtection="false">
      <alignment horizontal="general" vertical="bottom" textRotation="0" wrapText="true" indent="0" shrinkToFit="false"/>
      <protection locked="true" hidden="false"/>
    </xf>
    <xf numFmtId="181" fontId="6" fillId="0" borderId="17" xfId="0" applyFont="true" applyBorder="true" applyAlignment="true" applyProtection="false">
      <alignment horizontal="right" vertical="bottom" textRotation="0" wrapText="true" indent="0" shrinkToFit="false"/>
      <protection locked="true" hidden="false"/>
    </xf>
    <xf numFmtId="181" fontId="30" fillId="24" borderId="0" xfId="1527" applyFont="true" applyBorder="true" applyAlignment="true" applyProtection="false">
      <alignment horizontal="general" vertical="bottom" textRotation="0" wrapText="true" indent="0" shrinkToFit="false"/>
      <protection locked="true" hidden="false"/>
    </xf>
    <xf numFmtId="181" fontId="17" fillId="24" borderId="0" xfId="1527" applyFont="true" applyBorder="false" applyAlignment="true" applyProtection="false">
      <alignment horizontal="left" vertical="bottom" textRotation="0" wrapText="true" indent="0" shrinkToFit="false"/>
      <protection locked="true" hidden="false"/>
    </xf>
    <xf numFmtId="181" fontId="6" fillId="24" borderId="0" xfId="1527" applyFont="true" applyBorder="false" applyAlignment="true" applyProtection="false">
      <alignment horizontal="general" vertical="bottom" textRotation="0" wrapText="false" indent="0" shrinkToFit="false"/>
      <protection locked="true" hidden="false"/>
    </xf>
    <xf numFmtId="181" fontId="17" fillId="24" borderId="19" xfId="1527" applyFont="true" applyBorder="true" applyAlignment="true" applyProtection="false">
      <alignment horizontal="left" vertical="bottom" textRotation="0" wrapText="true" indent="0" shrinkToFit="false"/>
      <protection locked="true" hidden="false"/>
    </xf>
    <xf numFmtId="171" fontId="17" fillId="0" borderId="19" xfId="0" applyFont="true" applyBorder="true" applyAlignment="true" applyProtection="false">
      <alignment horizontal="distributed" vertical="bottom" textRotation="0" wrapText="true" indent="0" shrinkToFit="false"/>
      <protection locked="true" hidden="false"/>
    </xf>
    <xf numFmtId="181" fontId="17" fillId="0" borderId="19" xfId="0" applyFont="true" applyBorder="true" applyAlignment="true" applyProtection="false">
      <alignment horizontal="right" vertical="bottom" textRotation="0" wrapText="true" indent="0" shrinkToFit="false"/>
      <protection locked="true" hidden="false"/>
    </xf>
    <xf numFmtId="181" fontId="17" fillId="24" borderId="0" xfId="1527" applyFont="true" applyBorder="false" applyAlignment="true" applyProtection="false">
      <alignment horizontal="left" vertical="bottom" textRotation="0" wrapText="false" indent="0" shrinkToFit="false"/>
      <protection locked="true" hidden="false"/>
    </xf>
    <xf numFmtId="171" fontId="6" fillId="24" borderId="0" xfId="1527" applyFont="true" applyBorder="false" applyAlignment="true" applyProtection="false">
      <alignment horizontal="left" vertical="bottom" textRotation="0" wrapText="false" indent="0" shrinkToFit="false"/>
      <protection locked="true" hidden="false"/>
    </xf>
    <xf numFmtId="181" fontId="6" fillId="24" borderId="0" xfId="1527" applyFont="true" applyBorder="true" applyAlignment="true" applyProtection="false">
      <alignment horizontal="left" vertical="bottom" textRotation="0" wrapText="false" indent="0" shrinkToFit="false"/>
      <protection locked="true" hidden="false"/>
    </xf>
    <xf numFmtId="181" fontId="6" fillId="24" borderId="0" xfId="1527" applyFont="true" applyBorder="false" applyAlignment="true" applyProtection="false">
      <alignment horizontal="left" vertical="bottom" textRotation="0" wrapText="false" indent="0" shrinkToFit="false"/>
      <protection locked="true" hidden="false"/>
    </xf>
    <xf numFmtId="181" fontId="6" fillId="24" borderId="0" xfId="1527" applyFont="true" applyBorder="true" applyAlignment="true" applyProtection="false">
      <alignment horizontal="general" vertical="top" textRotation="0" wrapText="true" indent="0" shrinkToFit="false"/>
      <protection locked="true" hidden="false"/>
    </xf>
    <xf numFmtId="181" fontId="76" fillId="0" borderId="0" xfId="0" applyFont="true" applyBorder="false" applyAlignment="true" applyProtection="false">
      <alignment horizontal="left" vertical="bottom" textRotation="0" wrapText="false" indent="0" shrinkToFit="false"/>
      <protection locked="true" hidden="false"/>
    </xf>
    <xf numFmtId="171" fontId="76" fillId="0" borderId="0" xfId="0" applyFont="true" applyBorder="false" applyAlignment="true" applyProtection="false">
      <alignment horizontal="general" vertical="bottom" textRotation="0" wrapText="false" indent="0" shrinkToFit="false"/>
      <protection locked="true" hidden="false"/>
    </xf>
    <xf numFmtId="181" fontId="7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50" fillId="24" borderId="17" xfId="1527"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distributed" vertical="bottom" textRotation="0" wrapText="false" indent="0" shrinkToFit="false"/>
      <protection locked="true" hidden="false"/>
    </xf>
    <xf numFmtId="164" fontId="59" fillId="0" borderId="0" xfId="0" applyFont="true" applyBorder="false" applyAlignment="true" applyProtection="false">
      <alignment horizontal="distributed"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5" fontId="51" fillId="0" borderId="17" xfId="1527"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18" xfId="1527" applyFont="true" applyBorder="true" applyAlignment="true" applyProtection="false">
      <alignment horizontal="left" vertical="bottom" textRotation="0" wrapText="true" indent="0" shrinkToFit="false"/>
      <protection locked="true" hidden="false"/>
    </xf>
    <xf numFmtId="183"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1527"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0" fontId="6" fillId="0" borderId="19" xfId="1527" applyFont="true" applyBorder="true" applyAlignment="true" applyProtection="false">
      <alignment horizontal="right" vertical="bottom" textRotation="0" wrapText="true" indent="0" shrinkToFit="false"/>
      <protection locked="true" hidden="false"/>
    </xf>
    <xf numFmtId="181" fontId="6" fillId="24" borderId="0" xfId="1527" applyFont="true" applyBorder="true" applyAlignment="true" applyProtection="false">
      <alignment horizontal="left" vertical="top" textRotation="0" wrapText="true" indent="0" shrinkToFit="false"/>
      <protection locked="true" hidden="false"/>
    </xf>
    <xf numFmtId="181" fontId="63" fillId="0" borderId="0" xfId="0" applyFont="true" applyBorder="false" applyAlignment="true" applyProtection="false">
      <alignment horizontal="left" vertical="bottom" textRotation="0" wrapText="false" indent="0" shrinkToFit="false"/>
      <protection locked="true" hidden="false"/>
    </xf>
    <xf numFmtId="181" fontId="63" fillId="0" borderId="0" xfId="0" applyFont="true" applyBorder="false" applyAlignment="true" applyProtection="false">
      <alignment horizontal="general" vertical="bottom" textRotation="0" wrapText="false" indent="0" shrinkToFit="false"/>
      <protection locked="true" hidden="false"/>
    </xf>
    <xf numFmtId="184" fontId="63" fillId="0" borderId="0" xfId="0" applyFont="true" applyBorder="false" applyAlignment="true" applyProtection="false">
      <alignment horizontal="general" vertical="bottom" textRotation="0" wrapText="false" indent="0" shrinkToFit="false"/>
      <protection locked="true" hidden="false"/>
    </xf>
    <xf numFmtId="181" fontId="50" fillId="24" borderId="17" xfId="1527" applyFont="true" applyBorder="true" applyAlignment="true" applyProtection="false">
      <alignment horizontal="center" vertical="center" textRotation="0" wrapText="tru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right" vertical="bottom" textRotation="0" wrapText="true" indent="0" shrinkToFit="false"/>
      <protection locked="true" hidden="false"/>
    </xf>
    <xf numFmtId="164" fontId="37" fillId="0" borderId="17" xfId="0" applyFont="true" applyBorder="true" applyAlignment="true" applyProtection="false">
      <alignment horizontal="right" vertical="bottom" textRotation="0" wrapText="true" indent="0" shrinkToFit="false"/>
      <protection locked="true" hidden="false"/>
    </xf>
    <xf numFmtId="181" fontId="17" fillId="0" borderId="18" xfId="0" applyFont="true" applyBorder="true" applyAlignment="true" applyProtection="false">
      <alignment horizontal="right" vertical="bottom" textRotation="0" wrapText="true" indent="0" shrinkToFit="false"/>
      <protection locked="true" hidden="false"/>
    </xf>
    <xf numFmtId="181" fontId="51" fillId="24" borderId="17" xfId="1527" applyFont="true" applyBorder="true" applyAlignment="true" applyProtection="false">
      <alignment horizontal="left" vertical="bottom" textRotation="0" wrapText="true" indent="0" shrinkToFit="false"/>
      <protection locked="true" hidden="false"/>
    </xf>
    <xf numFmtId="183" fontId="17" fillId="0" borderId="17" xfId="0" applyFont="true" applyBorder="true" applyAlignment="true" applyProtection="false">
      <alignment horizontal="right" vertical="bottom" textRotation="0" wrapText="true" indent="0" shrinkToFit="false"/>
      <protection locked="true" hidden="false"/>
    </xf>
    <xf numFmtId="184" fontId="17" fillId="0" borderId="17" xfId="0" applyFont="true" applyBorder="true" applyAlignment="true" applyProtection="false">
      <alignment horizontal="right" vertical="bottom" textRotation="0" wrapText="true" indent="0" shrinkToFit="false"/>
      <protection locked="true" hidden="false"/>
    </xf>
    <xf numFmtId="181" fontId="87" fillId="0" borderId="0" xfId="0" applyFont="true" applyBorder="true" applyAlignment="true" applyProtection="false">
      <alignment horizontal="right" vertical="bottom" textRotation="0" wrapText="true" indent="0" shrinkToFit="false"/>
      <protection locked="true" hidden="false"/>
    </xf>
    <xf numFmtId="181" fontId="6" fillId="24" borderId="0" xfId="1527" applyFont="true" applyBorder="true" applyAlignment="true" applyProtection="false">
      <alignment horizontal="left" vertical="bottom" textRotation="0" wrapText="true" indent="0" shrinkToFit="false"/>
      <protection locked="true" hidden="false"/>
    </xf>
    <xf numFmtId="181" fontId="6" fillId="0" borderId="0"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15" applyFont="true" applyBorder="true" applyAlignment="true" applyProtection="true">
      <alignment horizontal="general" vertical="center" textRotation="0" wrapText="true" indent="0" shrinkToFit="false"/>
      <protection locked="true" hidden="false"/>
    </xf>
    <xf numFmtId="181" fontId="6" fillId="0" borderId="0" xfId="0" applyFont="true" applyBorder="true" applyAlignment="true" applyProtection="false">
      <alignment horizontal="general" vertical="center" textRotation="0" wrapText="true" indent="0" shrinkToFit="false"/>
      <protection locked="true" hidden="false"/>
    </xf>
    <xf numFmtId="182" fontId="62" fillId="0" borderId="0" xfId="0" applyFont="true" applyBorder="fals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tru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24" borderId="17" xfId="1527" applyFont="true" applyBorder="true" applyAlignment="true" applyProtection="false">
      <alignment horizontal="left" vertical="bottom" textRotation="0" wrapText="true" indent="0" shrinkToFit="false"/>
      <protection locked="true" hidden="false"/>
    </xf>
    <xf numFmtId="181" fontId="17" fillId="0" borderId="19" xfId="15" applyFont="true" applyBorder="true" applyAlignment="true" applyProtection="true">
      <alignment horizontal="right" vertical="bottom" textRotation="0" wrapText="true" indent="0" shrinkToFit="false"/>
      <protection locked="true" hidden="false"/>
    </xf>
    <xf numFmtId="181" fontId="17" fillId="24" borderId="18" xfId="1527" applyFont="true" applyBorder="true" applyAlignment="true" applyProtection="false">
      <alignment horizontal="left" vertical="bottom" textRotation="0" wrapText="true" indent="0" shrinkToFit="false"/>
      <protection locked="true" hidden="false"/>
    </xf>
    <xf numFmtId="181" fontId="17" fillId="24" borderId="0" xfId="1527" applyFont="true" applyBorder="true" applyAlignment="true" applyProtection="false">
      <alignment horizontal="left" vertical="bottom" textRotation="0" wrapText="true" indent="0" shrinkToFit="false"/>
      <protection locked="true" hidden="false"/>
    </xf>
    <xf numFmtId="184" fontId="17" fillId="24" borderId="0" xfId="1527" applyFont="true" applyBorder="true" applyAlignment="true" applyProtection="false">
      <alignment horizontal="left" vertical="bottom" textRotation="0" wrapText="true" indent="0" shrinkToFit="false"/>
      <protection locked="true" hidden="false"/>
    </xf>
    <xf numFmtId="181" fontId="68"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left" vertical="bottom" textRotation="0" wrapText="false" indent="0" shrinkToFit="false"/>
      <protection locked="true" hidden="false"/>
    </xf>
    <xf numFmtId="184" fontId="59"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cellXfs>
  <cellStyles count="1964">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0 2" xfId="21"/>
    <cellStyle name="20% - Accent1 10 3" xfId="22"/>
    <cellStyle name="20% - Accent1 11" xfId="23"/>
    <cellStyle name="20% - Accent1 11 2" xfId="24"/>
    <cellStyle name="20% - Accent1 11 3" xfId="25"/>
    <cellStyle name="20% - Accent1 12" xfId="26"/>
    <cellStyle name="20% - Accent1 12 2" xfId="27"/>
    <cellStyle name="20% - Accent1 12 3" xfId="28"/>
    <cellStyle name="20% - Accent1 13" xfId="29"/>
    <cellStyle name="20% - Accent1 13 2" xfId="30"/>
    <cellStyle name="20% - Accent1 13 3" xfId="31"/>
    <cellStyle name="20% - Accent1 14" xfId="32"/>
    <cellStyle name="20% - Accent1 14 2" xfId="33"/>
    <cellStyle name="20% - Accent1 14 3" xfId="34"/>
    <cellStyle name="20% - Accent1 15" xfId="35"/>
    <cellStyle name="20% - Accent1 15 2" xfId="36"/>
    <cellStyle name="20% - Accent1 15 3" xfId="37"/>
    <cellStyle name="20% - Accent1 16" xfId="38"/>
    <cellStyle name="20% - Accent1 16 2" xfId="39"/>
    <cellStyle name="20% - Accent1 16 3" xfId="40"/>
    <cellStyle name="20% - Accent1 17" xfId="41"/>
    <cellStyle name="20% - Accent1 17 2" xfId="42"/>
    <cellStyle name="20% - Accent1 17 3" xfId="43"/>
    <cellStyle name="20% - Accent1 18" xfId="44"/>
    <cellStyle name="20% - Accent1 18 2" xfId="45"/>
    <cellStyle name="20% - Accent1 18 3" xfId="46"/>
    <cellStyle name="20% - Accent1 19" xfId="47"/>
    <cellStyle name="20% - Accent1 19 2" xfId="48"/>
    <cellStyle name="20% - Accent1 19 3" xfId="49"/>
    <cellStyle name="20% - Accent1 2" xfId="50"/>
    <cellStyle name="20% - Accent1 2 2" xfId="51"/>
    <cellStyle name="20% - Accent1 2 3" xfId="52"/>
    <cellStyle name="20% - Accent1 20" xfId="53"/>
    <cellStyle name="20% - Accent1 20 2" xfId="54"/>
    <cellStyle name="20% - Accent1 20 3" xfId="55"/>
    <cellStyle name="20% - Accent1 21" xfId="56"/>
    <cellStyle name="20% - Accent1 21 2" xfId="57"/>
    <cellStyle name="20% - Accent1 22" xfId="58"/>
    <cellStyle name="20% - Accent1 22 2" xfId="59"/>
    <cellStyle name="20% - Accent1 22 2 2" xfId="60"/>
    <cellStyle name="20% - Accent1 22 2 2 2" xfId="61"/>
    <cellStyle name="20% - Accent1 22 2 3" xfId="62"/>
    <cellStyle name="20% - Accent1 22 3" xfId="63"/>
    <cellStyle name="20% - Accent1 22 3 2" xfId="64"/>
    <cellStyle name="20% - Accent1 22 3 2 2" xfId="65"/>
    <cellStyle name="20% - Accent1 22 3 3" xfId="66"/>
    <cellStyle name="20% - Accent1 22 4" xfId="67"/>
    <cellStyle name="20% - Accent1 22 4 2" xfId="68"/>
    <cellStyle name="20% - Accent1 22 5" xfId="69"/>
    <cellStyle name="20% - Accent1 22 6" xfId="70"/>
    <cellStyle name="20% - Accent1 23" xfId="71"/>
    <cellStyle name="20% - Accent1 3" xfId="72"/>
    <cellStyle name="20% - Accent1 3 2" xfId="73"/>
    <cellStyle name="20% - Accent1 3 3" xfId="74"/>
    <cellStyle name="20% - Accent1 4" xfId="75"/>
    <cellStyle name="20% - Accent1 4 2" xfId="76"/>
    <cellStyle name="20% - Accent1 4 3" xfId="77"/>
    <cellStyle name="20% - Accent1 5" xfId="78"/>
    <cellStyle name="20% - Accent1 5 2" xfId="79"/>
    <cellStyle name="20% - Accent1 5 3" xfId="80"/>
    <cellStyle name="20% - Accent1 6" xfId="81"/>
    <cellStyle name="20% - Accent1 6 2" xfId="82"/>
    <cellStyle name="20% - Accent1 6 3" xfId="83"/>
    <cellStyle name="20% - Accent1 7" xfId="84"/>
    <cellStyle name="20% - Accent1 7 2" xfId="85"/>
    <cellStyle name="20% - Accent1 7 3" xfId="86"/>
    <cellStyle name="20% - Accent1 8" xfId="87"/>
    <cellStyle name="20% - Accent1 8 2" xfId="88"/>
    <cellStyle name="20% - Accent1 8 3" xfId="89"/>
    <cellStyle name="20% - Accent1 9" xfId="90"/>
    <cellStyle name="20% - Accent1 9 2" xfId="91"/>
    <cellStyle name="20% - Accent1 9 3" xfId="92"/>
    <cellStyle name="20% - Accent2 10" xfId="93"/>
    <cellStyle name="20% - Accent2 10 2" xfId="94"/>
    <cellStyle name="20% - Accent2 10 3" xfId="95"/>
    <cellStyle name="20% - Accent2 11" xfId="96"/>
    <cellStyle name="20% - Accent2 11 2" xfId="97"/>
    <cellStyle name="20% - Accent2 11 3" xfId="98"/>
    <cellStyle name="20% - Accent2 12" xfId="99"/>
    <cellStyle name="20% - Accent2 12 2" xfId="100"/>
    <cellStyle name="20% - Accent2 12 3" xfId="101"/>
    <cellStyle name="20% - Accent2 13" xfId="102"/>
    <cellStyle name="20% - Accent2 13 2" xfId="103"/>
    <cellStyle name="20% - Accent2 13 3" xfId="104"/>
    <cellStyle name="20% - Accent2 14" xfId="105"/>
    <cellStyle name="20% - Accent2 14 2" xfId="106"/>
    <cellStyle name="20% - Accent2 14 3" xfId="107"/>
    <cellStyle name="20% - Accent2 15" xfId="108"/>
    <cellStyle name="20% - Accent2 15 2" xfId="109"/>
    <cellStyle name="20% - Accent2 15 3" xfId="110"/>
    <cellStyle name="20% - Accent2 16" xfId="111"/>
    <cellStyle name="20% - Accent2 16 2" xfId="112"/>
    <cellStyle name="20% - Accent2 16 3" xfId="113"/>
    <cellStyle name="20% - Accent2 17" xfId="114"/>
    <cellStyle name="20% - Accent2 17 2" xfId="115"/>
    <cellStyle name="20% - Accent2 17 3" xfId="116"/>
    <cellStyle name="20% - Accent2 18" xfId="117"/>
    <cellStyle name="20% - Accent2 18 2" xfId="118"/>
    <cellStyle name="20% - Accent2 18 3" xfId="119"/>
    <cellStyle name="20% - Accent2 19" xfId="120"/>
    <cellStyle name="20% - Accent2 19 2" xfId="121"/>
    <cellStyle name="20% - Accent2 19 3" xfId="122"/>
    <cellStyle name="20% - Accent2 2" xfId="123"/>
    <cellStyle name="20% - Accent2 2 2" xfId="124"/>
    <cellStyle name="20% - Accent2 2 3" xfId="125"/>
    <cellStyle name="20% - Accent2 20" xfId="126"/>
    <cellStyle name="20% - Accent2 20 2" xfId="127"/>
    <cellStyle name="20% - Accent2 20 3" xfId="128"/>
    <cellStyle name="20% - Accent2 21" xfId="129"/>
    <cellStyle name="20% - Accent2 21 2" xfId="130"/>
    <cellStyle name="20% - Accent2 22" xfId="131"/>
    <cellStyle name="20% - Accent2 22 2" xfId="132"/>
    <cellStyle name="20% - Accent2 22 2 2" xfId="133"/>
    <cellStyle name="20% - Accent2 22 2 2 2" xfId="134"/>
    <cellStyle name="20% - Accent2 22 2 3" xfId="135"/>
    <cellStyle name="20% - Accent2 22 3" xfId="136"/>
    <cellStyle name="20% - Accent2 22 3 2" xfId="137"/>
    <cellStyle name="20% - Accent2 22 3 2 2" xfId="138"/>
    <cellStyle name="20% - Accent2 22 3 3" xfId="139"/>
    <cellStyle name="20% - Accent2 22 4" xfId="140"/>
    <cellStyle name="20% - Accent2 22 4 2" xfId="141"/>
    <cellStyle name="20% - Accent2 22 5" xfId="142"/>
    <cellStyle name="20% - Accent2 22 6" xfId="143"/>
    <cellStyle name="20% - Accent2 23" xfId="144"/>
    <cellStyle name="20% - Accent2 3" xfId="145"/>
    <cellStyle name="20% - Accent2 3 2" xfId="146"/>
    <cellStyle name="20% - Accent2 3 3" xfId="147"/>
    <cellStyle name="20% - Accent2 4" xfId="148"/>
    <cellStyle name="20% - Accent2 4 2" xfId="149"/>
    <cellStyle name="20% - Accent2 4 3" xfId="150"/>
    <cellStyle name="20% - Accent2 5" xfId="151"/>
    <cellStyle name="20% - Accent2 5 2" xfId="152"/>
    <cellStyle name="20% - Accent2 5 3" xfId="153"/>
    <cellStyle name="20% - Accent2 6" xfId="154"/>
    <cellStyle name="20% - Accent2 6 2" xfId="155"/>
    <cellStyle name="20% - Accent2 6 3" xfId="156"/>
    <cellStyle name="20% - Accent2 7" xfId="157"/>
    <cellStyle name="20% - Accent2 7 2" xfId="158"/>
    <cellStyle name="20% - Accent2 7 3" xfId="159"/>
    <cellStyle name="20% - Accent2 8" xfId="160"/>
    <cellStyle name="20% - Accent2 8 2" xfId="161"/>
    <cellStyle name="20% - Accent2 8 3" xfId="162"/>
    <cellStyle name="20% - Accent2 9" xfId="163"/>
    <cellStyle name="20% - Accent2 9 2" xfId="164"/>
    <cellStyle name="20% - Accent2 9 3" xfId="165"/>
    <cellStyle name="20% - Accent3 10" xfId="166"/>
    <cellStyle name="20% - Accent3 10 2" xfId="167"/>
    <cellStyle name="20% - Accent3 10 3" xfId="168"/>
    <cellStyle name="20% - Accent3 11" xfId="169"/>
    <cellStyle name="20% - Accent3 11 2" xfId="170"/>
    <cellStyle name="20% - Accent3 11 3" xfId="171"/>
    <cellStyle name="20% - Accent3 12" xfId="172"/>
    <cellStyle name="20% - Accent3 12 2" xfId="173"/>
    <cellStyle name="20% - Accent3 12 3" xfId="174"/>
    <cellStyle name="20% - Accent3 13" xfId="175"/>
    <cellStyle name="20% - Accent3 13 2" xfId="176"/>
    <cellStyle name="20% - Accent3 13 3" xfId="177"/>
    <cellStyle name="20% - Accent3 14" xfId="178"/>
    <cellStyle name="20% - Accent3 14 2" xfId="179"/>
    <cellStyle name="20% - Accent3 14 3" xfId="180"/>
    <cellStyle name="20% - Accent3 15" xfId="181"/>
    <cellStyle name="20% - Accent3 15 2" xfId="182"/>
    <cellStyle name="20% - Accent3 15 3" xfId="183"/>
    <cellStyle name="20% - Accent3 16" xfId="184"/>
    <cellStyle name="20% - Accent3 16 2" xfId="185"/>
    <cellStyle name="20% - Accent3 16 3" xfId="186"/>
    <cellStyle name="20% - Accent3 17" xfId="187"/>
    <cellStyle name="20% - Accent3 17 2" xfId="188"/>
    <cellStyle name="20% - Accent3 17 3" xfId="189"/>
    <cellStyle name="20% - Accent3 18" xfId="190"/>
    <cellStyle name="20% - Accent3 18 2" xfId="191"/>
    <cellStyle name="20% - Accent3 18 3" xfId="192"/>
    <cellStyle name="20% - Accent3 19" xfId="193"/>
    <cellStyle name="20% - Accent3 19 2" xfId="194"/>
    <cellStyle name="20% - Accent3 19 3" xfId="195"/>
    <cellStyle name="20% - Accent3 2" xfId="196"/>
    <cellStyle name="20% - Accent3 2 2" xfId="197"/>
    <cellStyle name="20% - Accent3 2 3" xfId="198"/>
    <cellStyle name="20% - Accent3 20" xfId="199"/>
    <cellStyle name="20% - Accent3 20 2" xfId="200"/>
    <cellStyle name="20% - Accent3 20 3" xfId="201"/>
    <cellStyle name="20% - Accent3 21" xfId="202"/>
    <cellStyle name="20% - Accent3 21 2" xfId="203"/>
    <cellStyle name="20% - Accent3 22" xfId="204"/>
    <cellStyle name="20% - Accent3 22 2" xfId="205"/>
    <cellStyle name="20% - Accent3 22 2 2" xfId="206"/>
    <cellStyle name="20% - Accent3 22 2 2 2" xfId="207"/>
    <cellStyle name="20% - Accent3 22 2 3" xfId="208"/>
    <cellStyle name="20% - Accent3 22 3" xfId="209"/>
    <cellStyle name="20% - Accent3 22 3 2" xfId="210"/>
    <cellStyle name="20% - Accent3 22 3 2 2" xfId="211"/>
    <cellStyle name="20% - Accent3 22 3 3" xfId="212"/>
    <cellStyle name="20% - Accent3 22 4" xfId="213"/>
    <cellStyle name="20% - Accent3 22 4 2" xfId="214"/>
    <cellStyle name="20% - Accent3 22 5" xfId="215"/>
    <cellStyle name="20% - Accent3 22 6" xfId="216"/>
    <cellStyle name="20% - Accent3 23" xfId="217"/>
    <cellStyle name="20% - Accent3 3" xfId="218"/>
    <cellStyle name="20% - Accent3 3 2" xfId="219"/>
    <cellStyle name="20% - Accent3 3 3" xfId="220"/>
    <cellStyle name="20% - Accent3 4" xfId="221"/>
    <cellStyle name="20% - Accent3 4 2" xfId="222"/>
    <cellStyle name="20% - Accent3 4 3" xfId="223"/>
    <cellStyle name="20% - Accent3 5" xfId="224"/>
    <cellStyle name="20% - Accent3 5 2" xfId="225"/>
    <cellStyle name="20% - Accent3 5 3" xfId="226"/>
    <cellStyle name="20% - Accent3 6" xfId="227"/>
    <cellStyle name="20% - Accent3 6 2" xfId="228"/>
    <cellStyle name="20% - Accent3 6 3" xfId="229"/>
    <cellStyle name="20% - Accent3 7" xfId="230"/>
    <cellStyle name="20% - Accent3 7 2" xfId="231"/>
    <cellStyle name="20% - Accent3 7 3" xfId="232"/>
    <cellStyle name="20% - Accent3 8" xfId="233"/>
    <cellStyle name="20% - Accent3 8 2" xfId="234"/>
    <cellStyle name="20% - Accent3 8 3" xfId="235"/>
    <cellStyle name="20% - Accent3 9" xfId="236"/>
    <cellStyle name="20% - Accent3 9 2" xfId="237"/>
    <cellStyle name="20% - Accent3 9 3" xfId="238"/>
    <cellStyle name="20% - Accent4 10" xfId="239"/>
    <cellStyle name="20% - Accent4 10 2" xfId="240"/>
    <cellStyle name="20% - Accent4 10 3" xfId="241"/>
    <cellStyle name="20% - Accent4 11" xfId="242"/>
    <cellStyle name="20% - Accent4 11 2" xfId="243"/>
    <cellStyle name="20% - Accent4 11 3" xfId="244"/>
    <cellStyle name="20% - Accent4 12" xfId="245"/>
    <cellStyle name="20% - Accent4 12 2" xfId="246"/>
    <cellStyle name="20% - Accent4 12 3" xfId="247"/>
    <cellStyle name="20% - Accent4 13" xfId="248"/>
    <cellStyle name="20% - Accent4 13 2" xfId="249"/>
    <cellStyle name="20% - Accent4 13 3" xfId="250"/>
    <cellStyle name="20% - Accent4 14" xfId="251"/>
    <cellStyle name="20% - Accent4 14 2" xfId="252"/>
    <cellStyle name="20% - Accent4 14 3" xfId="253"/>
    <cellStyle name="20% - Accent4 15" xfId="254"/>
    <cellStyle name="20% - Accent4 15 2" xfId="255"/>
    <cellStyle name="20% - Accent4 15 3" xfId="256"/>
    <cellStyle name="20% - Accent4 16" xfId="257"/>
    <cellStyle name="20% - Accent4 16 2" xfId="258"/>
    <cellStyle name="20% - Accent4 16 3" xfId="259"/>
    <cellStyle name="20% - Accent4 17" xfId="260"/>
    <cellStyle name="20% - Accent4 17 2" xfId="261"/>
    <cellStyle name="20% - Accent4 17 3" xfId="262"/>
    <cellStyle name="20% - Accent4 18" xfId="263"/>
    <cellStyle name="20% - Accent4 18 2" xfId="264"/>
    <cellStyle name="20% - Accent4 18 3" xfId="265"/>
    <cellStyle name="20% - Accent4 19" xfId="266"/>
    <cellStyle name="20% - Accent4 19 2" xfId="267"/>
    <cellStyle name="20% - Accent4 19 3" xfId="268"/>
    <cellStyle name="20% - Accent4 2" xfId="269"/>
    <cellStyle name="20% - Accent4 2 2" xfId="270"/>
    <cellStyle name="20% - Accent4 2 3" xfId="271"/>
    <cellStyle name="20% - Accent4 20" xfId="272"/>
    <cellStyle name="20% - Accent4 20 2" xfId="273"/>
    <cellStyle name="20% - Accent4 20 3" xfId="274"/>
    <cellStyle name="20% - Accent4 21" xfId="275"/>
    <cellStyle name="20% - Accent4 21 2" xfId="276"/>
    <cellStyle name="20% - Accent4 22" xfId="277"/>
    <cellStyle name="20% - Accent4 22 2" xfId="278"/>
    <cellStyle name="20% - Accent4 22 2 2" xfId="279"/>
    <cellStyle name="20% - Accent4 22 2 2 2" xfId="280"/>
    <cellStyle name="20% - Accent4 22 2 3" xfId="281"/>
    <cellStyle name="20% - Accent4 22 3" xfId="282"/>
    <cellStyle name="20% - Accent4 22 3 2" xfId="283"/>
    <cellStyle name="20% - Accent4 22 3 2 2" xfId="284"/>
    <cellStyle name="20% - Accent4 22 3 3" xfId="285"/>
    <cellStyle name="20% - Accent4 22 4" xfId="286"/>
    <cellStyle name="20% - Accent4 22 4 2" xfId="287"/>
    <cellStyle name="20% - Accent4 22 5" xfId="288"/>
    <cellStyle name="20% - Accent4 22 6" xfId="289"/>
    <cellStyle name="20% - Accent4 23" xfId="290"/>
    <cellStyle name="20% - Accent4 3" xfId="291"/>
    <cellStyle name="20% - Accent4 3 2" xfId="292"/>
    <cellStyle name="20% - Accent4 3 3" xfId="293"/>
    <cellStyle name="20% - Accent4 4" xfId="294"/>
    <cellStyle name="20% - Accent4 4 2" xfId="295"/>
    <cellStyle name="20% - Accent4 4 3" xfId="296"/>
    <cellStyle name="20% - Accent4 5" xfId="297"/>
    <cellStyle name="20% - Accent4 5 2" xfId="298"/>
    <cellStyle name="20% - Accent4 5 3" xfId="299"/>
    <cellStyle name="20% - Accent4 6" xfId="300"/>
    <cellStyle name="20% - Accent4 6 2" xfId="301"/>
    <cellStyle name="20% - Accent4 6 3" xfId="302"/>
    <cellStyle name="20% - Accent4 7" xfId="303"/>
    <cellStyle name="20% - Accent4 7 2" xfId="304"/>
    <cellStyle name="20% - Accent4 7 3" xfId="305"/>
    <cellStyle name="20% - Accent4 8" xfId="306"/>
    <cellStyle name="20% - Accent4 8 2" xfId="307"/>
    <cellStyle name="20% - Accent4 8 3" xfId="308"/>
    <cellStyle name="20% - Accent4 9" xfId="309"/>
    <cellStyle name="20% - Accent4 9 2" xfId="310"/>
    <cellStyle name="20% - Accent4 9 3" xfId="311"/>
    <cellStyle name="20% - Accent5 10" xfId="312"/>
    <cellStyle name="20% - Accent5 10 2" xfId="313"/>
    <cellStyle name="20% - Accent5 10 3" xfId="314"/>
    <cellStyle name="20% - Accent5 11" xfId="315"/>
    <cellStyle name="20% - Accent5 11 2" xfId="316"/>
    <cellStyle name="20% - Accent5 11 3" xfId="317"/>
    <cellStyle name="20% - Accent5 12" xfId="318"/>
    <cellStyle name="20% - Accent5 12 2" xfId="319"/>
    <cellStyle name="20% - Accent5 12 3" xfId="320"/>
    <cellStyle name="20% - Accent5 13" xfId="321"/>
    <cellStyle name="20% - Accent5 13 2" xfId="322"/>
    <cellStyle name="20% - Accent5 13 3" xfId="323"/>
    <cellStyle name="20% - Accent5 14" xfId="324"/>
    <cellStyle name="20% - Accent5 14 2" xfId="325"/>
    <cellStyle name="20% - Accent5 14 3" xfId="326"/>
    <cellStyle name="20% - Accent5 15" xfId="327"/>
    <cellStyle name="20% - Accent5 15 2" xfId="328"/>
    <cellStyle name="20% - Accent5 15 3" xfId="329"/>
    <cellStyle name="20% - Accent5 16" xfId="330"/>
    <cellStyle name="20% - Accent5 16 2" xfId="331"/>
    <cellStyle name="20% - Accent5 16 3" xfId="332"/>
    <cellStyle name="20% - Accent5 17" xfId="333"/>
    <cellStyle name="20% - Accent5 17 2" xfId="334"/>
    <cellStyle name="20% - Accent5 17 3" xfId="335"/>
    <cellStyle name="20% - Accent5 18" xfId="336"/>
    <cellStyle name="20% - Accent5 18 2" xfId="337"/>
    <cellStyle name="20% - Accent5 18 3" xfId="338"/>
    <cellStyle name="20% - Accent5 19" xfId="339"/>
    <cellStyle name="20% - Accent5 19 2" xfId="340"/>
    <cellStyle name="20% - Accent5 19 3" xfId="341"/>
    <cellStyle name="20% - Accent5 2" xfId="342"/>
    <cellStyle name="20% - Accent5 2 2" xfId="343"/>
    <cellStyle name="20% - Accent5 2 3" xfId="344"/>
    <cellStyle name="20% - Accent5 20" xfId="345"/>
    <cellStyle name="20% - Accent5 20 2" xfId="346"/>
    <cellStyle name="20% - Accent5 20 3" xfId="347"/>
    <cellStyle name="20% - Accent5 21" xfId="348"/>
    <cellStyle name="20% - Accent5 21 2" xfId="349"/>
    <cellStyle name="20% - Accent5 22" xfId="350"/>
    <cellStyle name="20% - Accent5 22 2" xfId="351"/>
    <cellStyle name="20% - Accent5 22 2 2" xfId="352"/>
    <cellStyle name="20% - Accent5 22 2 2 2" xfId="353"/>
    <cellStyle name="20% - Accent5 22 2 3" xfId="354"/>
    <cellStyle name="20% - Accent5 22 3" xfId="355"/>
    <cellStyle name="20% - Accent5 22 3 2" xfId="356"/>
    <cellStyle name="20% - Accent5 22 3 2 2" xfId="357"/>
    <cellStyle name="20% - Accent5 22 3 3" xfId="358"/>
    <cellStyle name="20% - Accent5 22 4" xfId="359"/>
    <cellStyle name="20% - Accent5 22 4 2" xfId="360"/>
    <cellStyle name="20% - Accent5 22 5" xfId="361"/>
    <cellStyle name="20% - Accent5 22 6" xfId="362"/>
    <cellStyle name="20% - Accent5 23" xfId="363"/>
    <cellStyle name="20% - Accent5 3" xfId="364"/>
    <cellStyle name="20% - Accent5 3 2" xfId="365"/>
    <cellStyle name="20% - Accent5 3 3" xfId="366"/>
    <cellStyle name="20% - Accent5 4" xfId="367"/>
    <cellStyle name="20% - Accent5 4 2" xfId="368"/>
    <cellStyle name="20% - Accent5 4 3" xfId="369"/>
    <cellStyle name="20% - Accent5 5" xfId="370"/>
    <cellStyle name="20% - Accent5 5 2" xfId="371"/>
    <cellStyle name="20% - Accent5 5 3" xfId="372"/>
    <cellStyle name="20% - Accent5 6" xfId="373"/>
    <cellStyle name="20% - Accent5 6 2" xfId="374"/>
    <cellStyle name="20% - Accent5 6 3" xfId="375"/>
    <cellStyle name="20% - Accent5 7" xfId="376"/>
    <cellStyle name="20% - Accent5 7 2" xfId="377"/>
    <cellStyle name="20% - Accent5 7 3" xfId="378"/>
    <cellStyle name="20% - Accent5 8" xfId="379"/>
    <cellStyle name="20% - Accent5 8 2" xfId="380"/>
    <cellStyle name="20% - Accent5 8 3" xfId="381"/>
    <cellStyle name="20% - Accent5 9" xfId="382"/>
    <cellStyle name="20% - Accent5 9 2" xfId="383"/>
    <cellStyle name="20% - Accent5 9 3" xfId="384"/>
    <cellStyle name="20% - Accent6 10" xfId="385"/>
    <cellStyle name="20% - Accent6 10 2" xfId="386"/>
    <cellStyle name="20% - Accent6 10 3" xfId="387"/>
    <cellStyle name="20% - Accent6 11" xfId="388"/>
    <cellStyle name="20% - Accent6 11 2" xfId="389"/>
    <cellStyle name="20% - Accent6 11 3" xfId="390"/>
    <cellStyle name="20% - Accent6 12" xfId="391"/>
    <cellStyle name="20% - Accent6 12 2" xfId="392"/>
    <cellStyle name="20% - Accent6 12 3" xfId="393"/>
    <cellStyle name="20% - Accent6 13" xfId="394"/>
    <cellStyle name="20% - Accent6 13 2" xfId="395"/>
    <cellStyle name="20% - Accent6 13 3" xfId="396"/>
    <cellStyle name="20% - Accent6 14" xfId="397"/>
    <cellStyle name="20% - Accent6 14 2" xfId="398"/>
    <cellStyle name="20% - Accent6 14 3" xfId="399"/>
    <cellStyle name="20% - Accent6 15" xfId="400"/>
    <cellStyle name="20% - Accent6 15 2" xfId="401"/>
    <cellStyle name="20% - Accent6 15 3" xfId="402"/>
    <cellStyle name="20% - Accent6 16" xfId="403"/>
    <cellStyle name="20% - Accent6 16 2" xfId="404"/>
    <cellStyle name="20% - Accent6 16 3" xfId="405"/>
    <cellStyle name="20% - Accent6 17" xfId="406"/>
    <cellStyle name="20% - Accent6 17 2" xfId="407"/>
    <cellStyle name="20% - Accent6 17 3" xfId="408"/>
    <cellStyle name="20% - Accent6 18" xfId="409"/>
    <cellStyle name="20% - Accent6 18 2" xfId="410"/>
    <cellStyle name="20% - Accent6 18 3" xfId="411"/>
    <cellStyle name="20% - Accent6 19" xfId="412"/>
    <cellStyle name="20% - Accent6 19 2" xfId="413"/>
    <cellStyle name="20% - Accent6 19 3" xfId="414"/>
    <cellStyle name="20% - Accent6 2" xfId="415"/>
    <cellStyle name="20% - Accent6 2 2" xfId="416"/>
    <cellStyle name="20% - Accent6 2 3" xfId="417"/>
    <cellStyle name="20% - Accent6 20" xfId="418"/>
    <cellStyle name="20% - Accent6 20 2" xfId="419"/>
    <cellStyle name="20% - Accent6 20 3" xfId="420"/>
    <cellStyle name="20% - Accent6 21" xfId="421"/>
    <cellStyle name="20% - Accent6 21 2" xfId="422"/>
    <cellStyle name="20% - Accent6 22" xfId="423"/>
    <cellStyle name="20% - Accent6 22 2" xfId="424"/>
    <cellStyle name="20% - Accent6 22 2 2" xfId="425"/>
    <cellStyle name="20% - Accent6 22 2 2 2" xfId="426"/>
    <cellStyle name="20% - Accent6 22 2 3" xfId="427"/>
    <cellStyle name="20% - Accent6 22 3" xfId="428"/>
    <cellStyle name="20% - Accent6 22 3 2" xfId="429"/>
    <cellStyle name="20% - Accent6 22 3 2 2" xfId="430"/>
    <cellStyle name="20% - Accent6 22 3 3" xfId="431"/>
    <cellStyle name="20% - Accent6 22 4" xfId="432"/>
    <cellStyle name="20% - Accent6 22 4 2" xfId="433"/>
    <cellStyle name="20% - Accent6 22 5" xfId="434"/>
    <cellStyle name="20% - Accent6 22 6" xfId="435"/>
    <cellStyle name="20% - Accent6 23" xfId="436"/>
    <cellStyle name="20% - Accent6 3" xfId="437"/>
    <cellStyle name="20% - Accent6 3 2" xfId="438"/>
    <cellStyle name="20% - Accent6 3 3" xfId="439"/>
    <cellStyle name="20% - Accent6 4" xfId="440"/>
    <cellStyle name="20% - Accent6 4 2" xfId="441"/>
    <cellStyle name="20% - Accent6 4 3" xfId="442"/>
    <cellStyle name="20% - Accent6 5" xfId="443"/>
    <cellStyle name="20% - Accent6 5 2" xfId="444"/>
    <cellStyle name="20% - Accent6 5 3" xfId="445"/>
    <cellStyle name="20% - Accent6 6" xfId="446"/>
    <cellStyle name="20% - Accent6 6 2" xfId="447"/>
    <cellStyle name="20% - Accent6 6 3" xfId="448"/>
    <cellStyle name="20% - Accent6 7" xfId="449"/>
    <cellStyle name="20% - Accent6 7 2" xfId="450"/>
    <cellStyle name="20% - Accent6 7 3" xfId="451"/>
    <cellStyle name="20% - Accent6 8" xfId="452"/>
    <cellStyle name="20% - Accent6 8 2" xfId="453"/>
    <cellStyle name="20% - Accent6 8 3" xfId="454"/>
    <cellStyle name="20% - Accent6 9" xfId="455"/>
    <cellStyle name="20% - Accent6 9 2" xfId="456"/>
    <cellStyle name="20% - Accent6 9 3" xfId="457"/>
    <cellStyle name="40% - Accent1 10" xfId="458"/>
    <cellStyle name="40% - Accent1 10 2" xfId="459"/>
    <cellStyle name="40% - Accent1 10 3" xfId="460"/>
    <cellStyle name="40% - Accent1 11" xfId="461"/>
    <cellStyle name="40% - Accent1 11 2" xfId="462"/>
    <cellStyle name="40% - Accent1 11 3" xfId="463"/>
    <cellStyle name="40% - Accent1 12" xfId="464"/>
    <cellStyle name="40% - Accent1 12 2" xfId="465"/>
    <cellStyle name="40% - Accent1 12 3" xfId="466"/>
    <cellStyle name="40% - Accent1 13" xfId="467"/>
    <cellStyle name="40% - Accent1 13 2" xfId="468"/>
    <cellStyle name="40% - Accent1 13 3" xfId="469"/>
    <cellStyle name="40% - Accent1 14" xfId="470"/>
    <cellStyle name="40% - Accent1 14 2" xfId="471"/>
    <cellStyle name="40% - Accent1 14 3" xfId="472"/>
    <cellStyle name="40% - Accent1 15" xfId="473"/>
    <cellStyle name="40% - Accent1 15 2" xfId="474"/>
    <cellStyle name="40% - Accent1 15 3" xfId="475"/>
    <cellStyle name="40% - Accent1 16" xfId="476"/>
    <cellStyle name="40% - Accent1 16 2" xfId="477"/>
    <cellStyle name="40% - Accent1 16 3" xfId="478"/>
    <cellStyle name="40% - Accent1 17" xfId="479"/>
    <cellStyle name="40% - Accent1 17 2" xfId="480"/>
    <cellStyle name="40% - Accent1 17 3" xfId="481"/>
    <cellStyle name="40% - Accent1 18" xfId="482"/>
    <cellStyle name="40% - Accent1 18 2" xfId="483"/>
    <cellStyle name="40% - Accent1 18 3" xfId="484"/>
    <cellStyle name="40% - Accent1 19" xfId="485"/>
    <cellStyle name="40% - Accent1 19 2" xfId="486"/>
    <cellStyle name="40% - Accent1 19 3" xfId="487"/>
    <cellStyle name="40% - Accent1 2" xfId="488"/>
    <cellStyle name="40% - Accent1 2 2" xfId="489"/>
    <cellStyle name="40% - Accent1 2 3" xfId="490"/>
    <cellStyle name="40% - Accent1 20" xfId="491"/>
    <cellStyle name="40% - Accent1 20 2" xfId="492"/>
    <cellStyle name="40% - Accent1 20 3" xfId="493"/>
    <cellStyle name="40% - Accent1 21" xfId="494"/>
    <cellStyle name="40% - Accent1 21 2" xfId="495"/>
    <cellStyle name="40% - Accent1 22" xfId="496"/>
    <cellStyle name="40% - Accent1 22 2" xfId="497"/>
    <cellStyle name="40% - Accent1 22 2 2" xfId="498"/>
    <cellStyle name="40% - Accent1 22 2 2 2" xfId="499"/>
    <cellStyle name="40% - Accent1 22 2 3" xfId="500"/>
    <cellStyle name="40% - Accent1 22 3" xfId="501"/>
    <cellStyle name="40% - Accent1 22 3 2" xfId="502"/>
    <cellStyle name="40% - Accent1 22 3 2 2" xfId="503"/>
    <cellStyle name="40% - Accent1 22 3 3" xfId="504"/>
    <cellStyle name="40% - Accent1 22 4" xfId="505"/>
    <cellStyle name="40% - Accent1 22 4 2" xfId="506"/>
    <cellStyle name="40% - Accent1 22 5" xfId="507"/>
    <cellStyle name="40% - Accent1 22 6" xfId="508"/>
    <cellStyle name="40% - Accent1 23" xfId="509"/>
    <cellStyle name="40% - Accent1 3" xfId="510"/>
    <cellStyle name="40% - Accent1 3 2" xfId="511"/>
    <cellStyle name="40% - Accent1 3 3" xfId="512"/>
    <cellStyle name="40% - Accent1 4" xfId="513"/>
    <cellStyle name="40% - Accent1 4 2" xfId="514"/>
    <cellStyle name="40% - Accent1 4 3" xfId="515"/>
    <cellStyle name="40% - Accent1 5" xfId="516"/>
    <cellStyle name="40% - Accent1 5 2" xfId="517"/>
    <cellStyle name="40% - Accent1 5 3" xfId="518"/>
    <cellStyle name="40% - Accent1 6" xfId="519"/>
    <cellStyle name="40% - Accent1 6 2" xfId="520"/>
    <cellStyle name="40% - Accent1 6 3" xfId="521"/>
    <cellStyle name="40% - Accent1 7" xfId="522"/>
    <cellStyle name="40% - Accent1 7 2" xfId="523"/>
    <cellStyle name="40% - Accent1 7 3" xfId="524"/>
    <cellStyle name="40% - Accent1 8" xfId="525"/>
    <cellStyle name="40% - Accent1 8 2" xfId="526"/>
    <cellStyle name="40% - Accent1 8 3" xfId="527"/>
    <cellStyle name="40% - Accent1 9" xfId="528"/>
    <cellStyle name="40% - Accent1 9 2" xfId="529"/>
    <cellStyle name="40% - Accent1 9 3" xfId="530"/>
    <cellStyle name="40% - Accent2 10" xfId="531"/>
    <cellStyle name="40% - Accent2 10 2" xfId="532"/>
    <cellStyle name="40% - Accent2 10 3" xfId="533"/>
    <cellStyle name="40% - Accent2 11" xfId="534"/>
    <cellStyle name="40% - Accent2 11 2" xfId="535"/>
    <cellStyle name="40% - Accent2 11 3" xfId="536"/>
    <cellStyle name="40% - Accent2 12" xfId="537"/>
    <cellStyle name="40% - Accent2 12 2" xfId="538"/>
    <cellStyle name="40% - Accent2 12 3" xfId="539"/>
    <cellStyle name="40% - Accent2 13" xfId="540"/>
    <cellStyle name="40% - Accent2 13 2" xfId="541"/>
    <cellStyle name="40% - Accent2 13 3" xfId="542"/>
    <cellStyle name="40% - Accent2 14" xfId="543"/>
    <cellStyle name="40% - Accent2 14 2" xfId="544"/>
    <cellStyle name="40% - Accent2 14 3" xfId="545"/>
    <cellStyle name="40% - Accent2 15" xfId="546"/>
    <cellStyle name="40% - Accent2 15 2" xfId="547"/>
    <cellStyle name="40% - Accent2 15 3" xfId="548"/>
    <cellStyle name="40% - Accent2 16" xfId="549"/>
    <cellStyle name="40% - Accent2 16 2" xfId="550"/>
    <cellStyle name="40% - Accent2 16 3" xfId="551"/>
    <cellStyle name="40% - Accent2 17" xfId="552"/>
    <cellStyle name="40% - Accent2 17 2" xfId="553"/>
    <cellStyle name="40% - Accent2 17 3" xfId="554"/>
    <cellStyle name="40% - Accent2 18" xfId="555"/>
    <cellStyle name="40% - Accent2 18 2" xfId="556"/>
    <cellStyle name="40% - Accent2 18 3" xfId="557"/>
    <cellStyle name="40% - Accent2 19" xfId="558"/>
    <cellStyle name="40% - Accent2 19 2" xfId="559"/>
    <cellStyle name="40% - Accent2 19 3" xfId="560"/>
    <cellStyle name="40% - Accent2 2" xfId="561"/>
    <cellStyle name="40% - Accent2 2 2" xfId="562"/>
    <cellStyle name="40% - Accent2 2 3" xfId="563"/>
    <cellStyle name="40% - Accent2 20" xfId="564"/>
    <cellStyle name="40% - Accent2 20 2" xfId="565"/>
    <cellStyle name="40% - Accent2 20 3" xfId="566"/>
    <cellStyle name="40% - Accent2 21" xfId="567"/>
    <cellStyle name="40% - Accent2 21 2" xfId="568"/>
    <cellStyle name="40% - Accent2 22" xfId="569"/>
    <cellStyle name="40% - Accent2 22 2" xfId="570"/>
    <cellStyle name="40% - Accent2 22 2 2" xfId="571"/>
    <cellStyle name="40% - Accent2 22 2 2 2" xfId="572"/>
    <cellStyle name="40% - Accent2 22 2 3" xfId="573"/>
    <cellStyle name="40% - Accent2 22 3" xfId="574"/>
    <cellStyle name="40% - Accent2 22 3 2" xfId="575"/>
    <cellStyle name="40% - Accent2 22 3 2 2" xfId="576"/>
    <cellStyle name="40% - Accent2 22 3 3" xfId="577"/>
    <cellStyle name="40% - Accent2 22 4" xfId="578"/>
    <cellStyle name="40% - Accent2 22 4 2" xfId="579"/>
    <cellStyle name="40% - Accent2 22 5" xfId="580"/>
    <cellStyle name="40% - Accent2 22 6" xfId="581"/>
    <cellStyle name="40% - Accent2 23" xfId="582"/>
    <cellStyle name="40% - Accent2 3" xfId="583"/>
    <cellStyle name="40% - Accent2 3 2" xfId="584"/>
    <cellStyle name="40% - Accent2 3 3" xfId="585"/>
    <cellStyle name="40% - Accent2 4" xfId="586"/>
    <cellStyle name="40% - Accent2 4 2" xfId="587"/>
    <cellStyle name="40% - Accent2 4 3" xfId="588"/>
    <cellStyle name="40% - Accent2 5" xfId="589"/>
    <cellStyle name="40% - Accent2 5 2" xfId="590"/>
    <cellStyle name="40% - Accent2 5 3" xfId="591"/>
    <cellStyle name="40% - Accent2 6" xfId="592"/>
    <cellStyle name="40% - Accent2 6 2" xfId="593"/>
    <cellStyle name="40% - Accent2 6 3" xfId="594"/>
    <cellStyle name="40% - Accent2 7" xfId="595"/>
    <cellStyle name="40% - Accent2 7 2" xfId="596"/>
    <cellStyle name="40% - Accent2 7 3" xfId="597"/>
    <cellStyle name="40% - Accent2 8" xfId="598"/>
    <cellStyle name="40% - Accent2 8 2" xfId="599"/>
    <cellStyle name="40% - Accent2 8 3" xfId="600"/>
    <cellStyle name="40% - Accent2 9" xfId="601"/>
    <cellStyle name="40% - Accent2 9 2" xfId="602"/>
    <cellStyle name="40% - Accent2 9 3" xfId="603"/>
    <cellStyle name="40% - Accent3 10" xfId="604"/>
    <cellStyle name="40% - Accent3 10 2" xfId="605"/>
    <cellStyle name="40% - Accent3 10 3" xfId="606"/>
    <cellStyle name="40% - Accent3 11" xfId="607"/>
    <cellStyle name="40% - Accent3 11 2" xfId="608"/>
    <cellStyle name="40% - Accent3 11 3" xfId="609"/>
    <cellStyle name="40% - Accent3 12" xfId="610"/>
    <cellStyle name="40% - Accent3 12 2" xfId="611"/>
    <cellStyle name="40% - Accent3 12 3" xfId="612"/>
    <cellStyle name="40% - Accent3 13" xfId="613"/>
    <cellStyle name="40% - Accent3 13 2" xfId="614"/>
    <cellStyle name="40% - Accent3 13 3" xfId="615"/>
    <cellStyle name="40% - Accent3 14" xfId="616"/>
    <cellStyle name="40% - Accent3 14 2" xfId="617"/>
    <cellStyle name="40% - Accent3 14 3" xfId="618"/>
    <cellStyle name="40% - Accent3 15" xfId="619"/>
    <cellStyle name="40% - Accent3 15 2" xfId="620"/>
    <cellStyle name="40% - Accent3 15 3" xfId="621"/>
    <cellStyle name="40% - Accent3 16" xfId="622"/>
    <cellStyle name="40% - Accent3 16 2" xfId="623"/>
    <cellStyle name="40% - Accent3 16 3" xfId="624"/>
    <cellStyle name="40% - Accent3 17" xfId="625"/>
    <cellStyle name="40% - Accent3 17 2" xfId="626"/>
    <cellStyle name="40% - Accent3 17 3" xfId="627"/>
    <cellStyle name="40% - Accent3 18" xfId="628"/>
    <cellStyle name="40% - Accent3 18 2" xfId="629"/>
    <cellStyle name="40% - Accent3 18 3" xfId="630"/>
    <cellStyle name="40% - Accent3 19" xfId="631"/>
    <cellStyle name="40% - Accent3 19 2" xfId="632"/>
    <cellStyle name="40% - Accent3 19 3" xfId="633"/>
    <cellStyle name="40% - Accent3 2" xfId="634"/>
    <cellStyle name="40% - Accent3 2 2" xfId="635"/>
    <cellStyle name="40% - Accent3 2 3" xfId="636"/>
    <cellStyle name="40% - Accent3 20" xfId="637"/>
    <cellStyle name="40% - Accent3 20 2" xfId="638"/>
    <cellStyle name="40% - Accent3 20 3" xfId="639"/>
    <cellStyle name="40% - Accent3 21" xfId="640"/>
    <cellStyle name="40% - Accent3 21 2" xfId="641"/>
    <cellStyle name="40% - Accent3 22" xfId="642"/>
    <cellStyle name="40% - Accent3 22 2" xfId="643"/>
    <cellStyle name="40% - Accent3 22 2 2" xfId="644"/>
    <cellStyle name="40% - Accent3 22 2 2 2" xfId="645"/>
    <cellStyle name="40% - Accent3 22 2 3" xfId="646"/>
    <cellStyle name="40% - Accent3 22 3" xfId="647"/>
    <cellStyle name="40% - Accent3 22 3 2" xfId="648"/>
    <cellStyle name="40% - Accent3 22 3 2 2" xfId="649"/>
    <cellStyle name="40% - Accent3 22 3 3" xfId="650"/>
    <cellStyle name="40% - Accent3 22 4" xfId="651"/>
    <cellStyle name="40% - Accent3 22 4 2" xfId="652"/>
    <cellStyle name="40% - Accent3 22 5" xfId="653"/>
    <cellStyle name="40% - Accent3 22 6" xfId="654"/>
    <cellStyle name="40% - Accent3 23" xfId="655"/>
    <cellStyle name="40% - Accent3 3" xfId="656"/>
    <cellStyle name="40% - Accent3 3 2" xfId="657"/>
    <cellStyle name="40% - Accent3 3 3" xfId="658"/>
    <cellStyle name="40% - Accent3 4" xfId="659"/>
    <cellStyle name="40% - Accent3 4 2" xfId="660"/>
    <cellStyle name="40% - Accent3 4 3" xfId="661"/>
    <cellStyle name="40% - Accent3 5" xfId="662"/>
    <cellStyle name="40% - Accent3 5 2" xfId="663"/>
    <cellStyle name="40% - Accent3 5 3" xfId="664"/>
    <cellStyle name="40% - Accent3 6" xfId="665"/>
    <cellStyle name="40% - Accent3 6 2" xfId="666"/>
    <cellStyle name="40% - Accent3 6 3" xfId="667"/>
    <cellStyle name="40% - Accent3 7" xfId="668"/>
    <cellStyle name="40% - Accent3 7 2" xfId="669"/>
    <cellStyle name="40% - Accent3 7 3" xfId="670"/>
    <cellStyle name="40% - Accent3 8" xfId="671"/>
    <cellStyle name="40% - Accent3 8 2" xfId="672"/>
    <cellStyle name="40% - Accent3 8 3" xfId="673"/>
    <cellStyle name="40% - Accent3 9" xfId="674"/>
    <cellStyle name="40% - Accent3 9 2" xfId="675"/>
    <cellStyle name="40% - Accent3 9 3" xfId="676"/>
    <cellStyle name="40% - Accent4 10" xfId="677"/>
    <cellStyle name="40% - Accent4 10 2" xfId="678"/>
    <cellStyle name="40% - Accent4 10 3" xfId="679"/>
    <cellStyle name="40% - Accent4 11" xfId="680"/>
    <cellStyle name="40% - Accent4 11 2" xfId="681"/>
    <cellStyle name="40% - Accent4 11 3" xfId="682"/>
    <cellStyle name="40% - Accent4 12" xfId="683"/>
    <cellStyle name="40% - Accent4 12 2" xfId="684"/>
    <cellStyle name="40% - Accent4 12 3" xfId="685"/>
    <cellStyle name="40% - Accent4 13" xfId="686"/>
    <cellStyle name="40% - Accent4 13 2" xfId="687"/>
    <cellStyle name="40% - Accent4 13 3" xfId="688"/>
    <cellStyle name="40% - Accent4 14" xfId="689"/>
    <cellStyle name="40% - Accent4 14 2" xfId="690"/>
    <cellStyle name="40% - Accent4 14 3" xfId="691"/>
    <cellStyle name="40% - Accent4 15" xfId="692"/>
    <cellStyle name="40% - Accent4 15 2" xfId="693"/>
    <cellStyle name="40% - Accent4 15 3" xfId="694"/>
    <cellStyle name="40% - Accent4 16" xfId="695"/>
    <cellStyle name="40% - Accent4 16 2" xfId="696"/>
    <cellStyle name="40% - Accent4 16 3" xfId="697"/>
    <cellStyle name="40% - Accent4 17" xfId="698"/>
    <cellStyle name="40% - Accent4 17 2" xfId="699"/>
    <cellStyle name="40% - Accent4 17 3" xfId="700"/>
    <cellStyle name="40% - Accent4 18" xfId="701"/>
    <cellStyle name="40% - Accent4 18 2" xfId="702"/>
    <cellStyle name="40% - Accent4 18 3" xfId="703"/>
    <cellStyle name="40% - Accent4 19" xfId="704"/>
    <cellStyle name="40% - Accent4 19 2" xfId="705"/>
    <cellStyle name="40% - Accent4 19 3" xfId="706"/>
    <cellStyle name="40% - Accent4 2" xfId="707"/>
    <cellStyle name="40% - Accent4 2 2" xfId="708"/>
    <cellStyle name="40% - Accent4 2 3" xfId="709"/>
    <cellStyle name="40% - Accent4 20" xfId="710"/>
    <cellStyle name="40% - Accent4 20 2" xfId="711"/>
    <cellStyle name="40% - Accent4 20 3" xfId="712"/>
    <cellStyle name="40% - Accent4 21" xfId="713"/>
    <cellStyle name="40% - Accent4 21 2" xfId="714"/>
    <cellStyle name="40% - Accent4 22" xfId="715"/>
    <cellStyle name="40% - Accent4 22 2" xfId="716"/>
    <cellStyle name="40% - Accent4 22 2 2" xfId="717"/>
    <cellStyle name="40% - Accent4 22 2 2 2" xfId="718"/>
    <cellStyle name="40% - Accent4 22 2 3" xfId="719"/>
    <cellStyle name="40% - Accent4 22 3" xfId="720"/>
    <cellStyle name="40% - Accent4 22 3 2" xfId="721"/>
    <cellStyle name="40% - Accent4 22 3 2 2" xfId="722"/>
    <cellStyle name="40% - Accent4 22 3 3" xfId="723"/>
    <cellStyle name="40% - Accent4 22 4" xfId="724"/>
    <cellStyle name="40% - Accent4 22 4 2" xfId="725"/>
    <cellStyle name="40% - Accent4 22 5" xfId="726"/>
    <cellStyle name="40% - Accent4 22 6" xfId="727"/>
    <cellStyle name="40% - Accent4 23" xfId="728"/>
    <cellStyle name="40% - Accent4 3" xfId="729"/>
    <cellStyle name="40% - Accent4 3 2" xfId="730"/>
    <cellStyle name="40% - Accent4 3 3" xfId="731"/>
    <cellStyle name="40% - Accent4 4" xfId="732"/>
    <cellStyle name="40% - Accent4 4 2" xfId="733"/>
    <cellStyle name="40% - Accent4 4 3" xfId="734"/>
    <cellStyle name="40% - Accent4 5" xfId="735"/>
    <cellStyle name="40% - Accent4 5 2" xfId="736"/>
    <cellStyle name="40% - Accent4 5 3" xfId="737"/>
    <cellStyle name="40% - Accent4 6" xfId="738"/>
    <cellStyle name="40% - Accent4 6 2" xfId="739"/>
    <cellStyle name="40% - Accent4 6 3" xfId="740"/>
    <cellStyle name="40% - Accent4 7" xfId="741"/>
    <cellStyle name="40% - Accent4 7 2" xfId="742"/>
    <cellStyle name="40% - Accent4 7 3" xfId="743"/>
    <cellStyle name="40% - Accent4 8" xfId="744"/>
    <cellStyle name="40% - Accent4 8 2" xfId="745"/>
    <cellStyle name="40% - Accent4 8 3" xfId="746"/>
    <cellStyle name="40% - Accent4 9" xfId="747"/>
    <cellStyle name="40% - Accent4 9 2" xfId="748"/>
    <cellStyle name="40% - Accent4 9 3" xfId="749"/>
    <cellStyle name="40% - Accent5 10" xfId="750"/>
    <cellStyle name="40% - Accent5 10 2" xfId="751"/>
    <cellStyle name="40% - Accent5 10 3" xfId="752"/>
    <cellStyle name="40% - Accent5 11" xfId="753"/>
    <cellStyle name="40% - Accent5 11 2" xfId="754"/>
    <cellStyle name="40% - Accent5 11 3" xfId="755"/>
    <cellStyle name="40% - Accent5 12" xfId="756"/>
    <cellStyle name="40% - Accent5 12 2" xfId="757"/>
    <cellStyle name="40% - Accent5 12 3" xfId="758"/>
    <cellStyle name="40% - Accent5 13" xfId="759"/>
    <cellStyle name="40% - Accent5 13 2" xfId="760"/>
    <cellStyle name="40% - Accent5 13 3" xfId="761"/>
    <cellStyle name="40% - Accent5 14" xfId="762"/>
    <cellStyle name="40% - Accent5 14 2" xfId="763"/>
    <cellStyle name="40% - Accent5 14 3" xfId="764"/>
    <cellStyle name="40% - Accent5 15" xfId="765"/>
    <cellStyle name="40% - Accent5 15 2" xfId="766"/>
    <cellStyle name="40% - Accent5 15 3" xfId="767"/>
    <cellStyle name="40% - Accent5 16" xfId="768"/>
    <cellStyle name="40% - Accent5 16 2" xfId="769"/>
    <cellStyle name="40% - Accent5 16 3" xfId="770"/>
    <cellStyle name="40% - Accent5 17" xfId="771"/>
    <cellStyle name="40% - Accent5 17 2" xfId="772"/>
    <cellStyle name="40% - Accent5 17 3" xfId="773"/>
    <cellStyle name="40% - Accent5 18" xfId="774"/>
    <cellStyle name="40% - Accent5 18 2" xfId="775"/>
    <cellStyle name="40% - Accent5 18 3" xfId="776"/>
    <cellStyle name="40% - Accent5 19" xfId="777"/>
    <cellStyle name="40% - Accent5 19 2" xfId="778"/>
    <cellStyle name="40% - Accent5 19 3" xfId="779"/>
    <cellStyle name="40% - Accent5 2" xfId="780"/>
    <cellStyle name="40% - Accent5 2 2" xfId="781"/>
    <cellStyle name="40% - Accent5 2 3" xfId="782"/>
    <cellStyle name="40% - Accent5 20" xfId="783"/>
    <cellStyle name="40% - Accent5 20 2" xfId="784"/>
    <cellStyle name="40% - Accent5 20 3" xfId="785"/>
    <cellStyle name="40% - Accent5 21" xfId="786"/>
    <cellStyle name="40% - Accent5 21 2" xfId="787"/>
    <cellStyle name="40% - Accent5 22" xfId="788"/>
    <cellStyle name="40% - Accent5 22 2" xfId="789"/>
    <cellStyle name="40% - Accent5 22 2 2" xfId="790"/>
    <cellStyle name="40% - Accent5 22 2 2 2" xfId="791"/>
    <cellStyle name="40% - Accent5 22 2 3" xfId="792"/>
    <cellStyle name="40% - Accent5 22 3" xfId="793"/>
    <cellStyle name="40% - Accent5 22 3 2" xfId="794"/>
    <cellStyle name="40% - Accent5 22 3 2 2" xfId="795"/>
    <cellStyle name="40% - Accent5 22 3 3" xfId="796"/>
    <cellStyle name="40% - Accent5 22 4" xfId="797"/>
    <cellStyle name="40% - Accent5 22 4 2" xfId="798"/>
    <cellStyle name="40% - Accent5 22 5" xfId="799"/>
    <cellStyle name="40% - Accent5 22 6" xfId="800"/>
    <cellStyle name="40% - Accent5 23" xfId="801"/>
    <cellStyle name="40% - Accent5 3" xfId="802"/>
    <cellStyle name="40% - Accent5 3 2" xfId="803"/>
    <cellStyle name="40% - Accent5 3 3" xfId="804"/>
    <cellStyle name="40% - Accent5 4" xfId="805"/>
    <cellStyle name="40% - Accent5 4 2" xfId="806"/>
    <cellStyle name="40% - Accent5 4 3" xfId="807"/>
    <cellStyle name="40% - Accent5 5" xfId="808"/>
    <cellStyle name="40% - Accent5 5 2" xfId="809"/>
    <cellStyle name="40% - Accent5 5 3" xfId="810"/>
    <cellStyle name="40% - Accent5 6" xfId="811"/>
    <cellStyle name="40% - Accent5 6 2" xfId="812"/>
    <cellStyle name="40% - Accent5 6 3" xfId="813"/>
    <cellStyle name="40% - Accent5 7" xfId="814"/>
    <cellStyle name="40% - Accent5 7 2" xfId="815"/>
    <cellStyle name="40% - Accent5 7 3" xfId="816"/>
    <cellStyle name="40% - Accent5 8" xfId="817"/>
    <cellStyle name="40% - Accent5 8 2" xfId="818"/>
    <cellStyle name="40% - Accent5 8 3" xfId="819"/>
    <cellStyle name="40% - Accent5 9" xfId="820"/>
    <cellStyle name="40% - Accent5 9 2" xfId="821"/>
    <cellStyle name="40% - Accent5 9 3" xfId="822"/>
    <cellStyle name="40% - Accent6 10" xfId="823"/>
    <cellStyle name="40% - Accent6 10 2" xfId="824"/>
    <cellStyle name="40% - Accent6 10 3" xfId="825"/>
    <cellStyle name="40% - Accent6 11" xfId="826"/>
    <cellStyle name="40% - Accent6 11 2" xfId="827"/>
    <cellStyle name="40% - Accent6 11 3" xfId="828"/>
    <cellStyle name="40% - Accent6 12" xfId="829"/>
    <cellStyle name="40% - Accent6 12 2" xfId="830"/>
    <cellStyle name="40% - Accent6 12 3" xfId="831"/>
    <cellStyle name="40% - Accent6 13" xfId="832"/>
    <cellStyle name="40% - Accent6 13 2" xfId="833"/>
    <cellStyle name="40% - Accent6 13 3" xfId="834"/>
    <cellStyle name="40% - Accent6 14" xfId="835"/>
    <cellStyle name="40% - Accent6 14 2" xfId="836"/>
    <cellStyle name="40% - Accent6 14 3" xfId="837"/>
    <cellStyle name="40% - Accent6 15" xfId="838"/>
    <cellStyle name="40% - Accent6 15 2" xfId="839"/>
    <cellStyle name="40% - Accent6 15 3" xfId="840"/>
    <cellStyle name="40% - Accent6 16" xfId="841"/>
    <cellStyle name="40% - Accent6 16 2" xfId="842"/>
    <cellStyle name="40% - Accent6 16 3" xfId="843"/>
    <cellStyle name="40% - Accent6 17" xfId="844"/>
    <cellStyle name="40% - Accent6 17 2" xfId="845"/>
    <cellStyle name="40% - Accent6 17 3" xfId="846"/>
    <cellStyle name="40% - Accent6 18" xfId="847"/>
    <cellStyle name="40% - Accent6 18 2" xfId="848"/>
    <cellStyle name="40% - Accent6 18 3" xfId="849"/>
    <cellStyle name="40% - Accent6 19" xfId="850"/>
    <cellStyle name="40% - Accent6 19 2" xfId="851"/>
    <cellStyle name="40% - Accent6 19 3" xfId="852"/>
    <cellStyle name="40% - Accent6 2" xfId="853"/>
    <cellStyle name="40% - Accent6 2 2" xfId="854"/>
    <cellStyle name="40% - Accent6 2 3" xfId="855"/>
    <cellStyle name="40% - Accent6 20" xfId="856"/>
    <cellStyle name="40% - Accent6 20 2" xfId="857"/>
    <cellStyle name="40% - Accent6 20 3" xfId="858"/>
    <cellStyle name="40% - Accent6 21" xfId="859"/>
    <cellStyle name="40% - Accent6 21 2" xfId="860"/>
    <cellStyle name="40% - Accent6 22" xfId="861"/>
    <cellStyle name="40% - Accent6 22 2" xfId="862"/>
    <cellStyle name="40% - Accent6 22 2 2" xfId="863"/>
    <cellStyle name="40% - Accent6 22 2 2 2" xfId="864"/>
    <cellStyle name="40% - Accent6 22 2 3" xfId="865"/>
    <cellStyle name="40% - Accent6 22 3" xfId="866"/>
    <cellStyle name="40% - Accent6 22 3 2" xfId="867"/>
    <cellStyle name="40% - Accent6 22 3 2 2" xfId="868"/>
    <cellStyle name="40% - Accent6 22 3 3" xfId="869"/>
    <cellStyle name="40% - Accent6 22 4" xfId="870"/>
    <cellStyle name="40% - Accent6 22 4 2" xfId="871"/>
    <cellStyle name="40% - Accent6 22 5" xfId="872"/>
    <cellStyle name="40% - Accent6 22 6" xfId="873"/>
    <cellStyle name="40% - Accent6 23" xfId="874"/>
    <cellStyle name="40% - Accent6 3" xfId="875"/>
    <cellStyle name="40% - Accent6 3 2" xfId="876"/>
    <cellStyle name="40% - Accent6 3 3" xfId="877"/>
    <cellStyle name="40% - Accent6 4" xfId="878"/>
    <cellStyle name="40% - Accent6 4 2" xfId="879"/>
    <cellStyle name="40% - Accent6 4 3" xfId="880"/>
    <cellStyle name="40% - Accent6 5" xfId="881"/>
    <cellStyle name="40% - Accent6 5 2" xfId="882"/>
    <cellStyle name="40% - Accent6 5 3" xfId="883"/>
    <cellStyle name="40% - Accent6 6" xfId="884"/>
    <cellStyle name="40% - Accent6 6 2" xfId="885"/>
    <cellStyle name="40% - Accent6 6 3" xfId="886"/>
    <cellStyle name="40% - Accent6 7" xfId="887"/>
    <cellStyle name="40% - Accent6 7 2" xfId="888"/>
    <cellStyle name="40% - Accent6 7 3" xfId="889"/>
    <cellStyle name="40% - Accent6 8" xfId="890"/>
    <cellStyle name="40% - Accent6 8 2" xfId="891"/>
    <cellStyle name="40% - Accent6 8 3" xfId="892"/>
    <cellStyle name="40% - Accent6 9" xfId="893"/>
    <cellStyle name="40% - Accent6 9 2" xfId="894"/>
    <cellStyle name="40% - Accent6 9 3" xfId="895"/>
    <cellStyle name="60% - Accent1 2" xfId="896"/>
    <cellStyle name="60% - Accent1 2 2" xfId="897"/>
    <cellStyle name="60% - Accent1 3" xfId="898"/>
    <cellStyle name="60% - Accent1 3 2" xfId="899"/>
    <cellStyle name="60% - Accent1 4" xfId="900"/>
    <cellStyle name="60% - Accent2 2" xfId="901"/>
    <cellStyle name="60% - Accent2 2 2" xfId="902"/>
    <cellStyle name="60% - Accent2 3" xfId="903"/>
    <cellStyle name="60% - Accent2 3 2" xfId="904"/>
    <cellStyle name="60% - Accent2 4" xfId="905"/>
    <cellStyle name="60% - Accent3 2" xfId="906"/>
    <cellStyle name="60% - Accent3 2 2" xfId="907"/>
    <cellStyle name="60% - Accent3 3" xfId="908"/>
    <cellStyle name="60% - Accent3 3 2" xfId="909"/>
    <cellStyle name="60% - Accent3 4" xfId="910"/>
    <cellStyle name="60% - Accent4 2" xfId="911"/>
    <cellStyle name="60% - Accent4 2 2" xfId="912"/>
    <cellStyle name="60% - Accent4 3" xfId="913"/>
    <cellStyle name="60% - Accent4 3 2" xfId="914"/>
    <cellStyle name="60% - Accent4 4" xfId="915"/>
    <cellStyle name="60% - Accent5 2" xfId="916"/>
    <cellStyle name="60% - Accent5 2 2" xfId="917"/>
    <cellStyle name="60% - Accent5 3" xfId="918"/>
    <cellStyle name="60% - Accent5 3 2" xfId="919"/>
    <cellStyle name="60% - Accent5 4" xfId="920"/>
    <cellStyle name="60% - Accent6 2" xfId="921"/>
    <cellStyle name="60% - Accent6 2 2" xfId="922"/>
    <cellStyle name="60% - Accent6 3" xfId="923"/>
    <cellStyle name="60% - Accent6 3 2" xfId="924"/>
    <cellStyle name="60% - Accent6 4" xfId="925"/>
    <cellStyle name="Accent1 2" xfId="926"/>
    <cellStyle name="Accent1 2 2" xfId="927"/>
    <cellStyle name="Accent1 3" xfId="928"/>
    <cellStyle name="Accent1 3 2" xfId="929"/>
    <cellStyle name="Accent1 4" xfId="930"/>
    <cellStyle name="Accent2 2" xfId="931"/>
    <cellStyle name="Accent2 2 2" xfId="932"/>
    <cellStyle name="Accent2 3" xfId="933"/>
    <cellStyle name="Accent2 3 2" xfId="934"/>
    <cellStyle name="Accent2 4" xfId="935"/>
    <cellStyle name="Accent3 2" xfId="936"/>
    <cellStyle name="Accent3 2 2" xfId="937"/>
    <cellStyle name="Accent3 3" xfId="938"/>
    <cellStyle name="Accent3 3 2" xfId="939"/>
    <cellStyle name="Accent3 4" xfId="940"/>
    <cellStyle name="Accent4 2" xfId="941"/>
    <cellStyle name="Accent4 2 2" xfId="942"/>
    <cellStyle name="Accent4 3" xfId="943"/>
    <cellStyle name="Accent4 3 2" xfId="944"/>
    <cellStyle name="Accent4 4" xfId="945"/>
    <cellStyle name="Accent5 2" xfId="946"/>
    <cellStyle name="Accent5 2 2" xfId="947"/>
    <cellStyle name="Accent5 3" xfId="948"/>
    <cellStyle name="Accent5 3 2" xfId="949"/>
    <cellStyle name="Accent5 4" xfId="950"/>
    <cellStyle name="Accent6 2" xfId="951"/>
    <cellStyle name="Accent6 2 2" xfId="952"/>
    <cellStyle name="Accent6 3" xfId="953"/>
    <cellStyle name="Accent6 3 2" xfId="954"/>
    <cellStyle name="Accent6 4" xfId="955"/>
    <cellStyle name="ActivityPivotData" xfId="956"/>
    <cellStyle name="ActivityPivotData 2" xfId="957"/>
    <cellStyle name="ActivityPivotData 2 2" xfId="958"/>
    <cellStyle name="ActivityPivotData 2 3" xfId="959"/>
    <cellStyle name="ActivityPivotData 2 4" xfId="960"/>
    <cellStyle name="ActivityPivotData 3" xfId="961"/>
    <cellStyle name="ActivityPivotData 3 2" xfId="962"/>
    <cellStyle name="ActivityPivotData 3 2 2" xfId="963"/>
    <cellStyle name="ActivityPivotData 3 3" xfId="964"/>
    <cellStyle name="ActivityPivotData 3 4" xfId="965"/>
    <cellStyle name="ActivityPivotData 4" xfId="966"/>
    <cellStyle name="ActivityPivotData 4 2" xfId="967"/>
    <cellStyle name="ActivityPivotData 4 3" xfId="968"/>
    <cellStyle name="ActivityPivotData 5" xfId="969"/>
    <cellStyle name="ActivityPivotData 5 2" xfId="970"/>
    <cellStyle name="ActivityPivotData 6" xfId="971"/>
    <cellStyle name="ActivityPivotData 6 2" xfId="972"/>
    <cellStyle name="ActivityPivotData 7" xfId="973"/>
    <cellStyle name="ActivityPivotData 7 2" xfId="974"/>
    <cellStyle name="ActivityPivotData 8" xfId="975"/>
    <cellStyle name="Bad 2" xfId="976"/>
    <cellStyle name="Bad 2 2" xfId="977"/>
    <cellStyle name="Bad 3" xfId="978"/>
    <cellStyle name="Bad 3 2" xfId="979"/>
    <cellStyle name="Bad 4" xfId="980"/>
    <cellStyle name="Big Purple" xfId="981"/>
    <cellStyle name="Big Purple 2" xfId="982"/>
    <cellStyle name="Big Purple 3" xfId="983"/>
    <cellStyle name="Big Purple 4" xfId="984"/>
    <cellStyle name="Calculation 2" xfId="985"/>
    <cellStyle name="Calculation 2 2" xfId="986"/>
    <cellStyle name="Calculation 3" xfId="987"/>
    <cellStyle name="Calculation 3 2" xfId="988"/>
    <cellStyle name="Calculation 4" xfId="989"/>
    <cellStyle name="CAPivotActivity" xfId="990"/>
    <cellStyle name="CAPivotActivity 2" xfId="991"/>
    <cellStyle name="CAPivotActivity 2 2" xfId="992"/>
    <cellStyle name="CAPivotActivity 2 3" xfId="993"/>
    <cellStyle name="CAPivotActivity 3" xfId="994"/>
    <cellStyle name="CAPivotActivity 3 2" xfId="995"/>
    <cellStyle name="CAPivotActivity 3 3" xfId="996"/>
    <cellStyle name="CAPivotActivity 4" xfId="997"/>
    <cellStyle name="CAPivotActivity 4 2" xfId="998"/>
    <cellStyle name="Check Cell 2" xfId="999"/>
    <cellStyle name="Check Cell 2 2" xfId="1000"/>
    <cellStyle name="Check Cell 3" xfId="1001"/>
    <cellStyle name="Check Cell 3 2" xfId="1002"/>
    <cellStyle name="Check Cell 4" xfId="1003"/>
    <cellStyle name="Comma 2" xfId="1004"/>
    <cellStyle name="Comma 2 2" xfId="1005"/>
    <cellStyle name="Comma 2 2 2" xfId="1006"/>
    <cellStyle name="Comma 2 2 2 2" xfId="1007"/>
    <cellStyle name="Comma 3" xfId="1008"/>
    <cellStyle name="Comma 3 10" xfId="1009"/>
    <cellStyle name="Comma 3 10 2" xfId="1010"/>
    <cellStyle name="Comma 3 11" xfId="1011"/>
    <cellStyle name="Comma 3 11 2" xfId="1012"/>
    <cellStyle name="Comma 3 12" xfId="1013"/>
    <cellStyle name="Comma 3 12 2" xfId="1014"/>
    <cellStyle name="Comma 3 13" xfId="1015"/>
    <cellStyle name="Comma 3 13 2" xfId="1016"/>
    <cellStyle name="Comma 3 2" xfId="1017"/>
    <cellStyle name="Comma 3 2 10" xfId="1018"/>
    <cellStyle name="Comma 3 2 10 2" xfId="1019"/>
    <cellStyle name="Comma 3 2 11" xfId="1020"/>
    <cellStyle name="Comma 3 2 2" xfId="1021"/>
    <cellStyle name="Comma 3 2 2 2" xfId="1022"/>
    <cellStyle name="Comma 3 2 2 2 2" xfId="1023"/>
    <cellStyle name="Comma 3 2 2 3" xfId="1024"/>
    <cellStyle name="Comma 3 2 2 3 2" xfId="1025"/>
    <cellStyle name="Comma 3 2 2 4" xfId="1026"/>
    <cellStyle name="Comma 3 2 2 4 2" xfId="1027"/>
    <cellStyle name="Comma 3 2 2 5" xfId="1028"/>
    <cellStyle name="Comma 3 2 3" xfId="1029"/>
    <cellStyle name="Comma 3 2 3 2" xfId="1030"/>
    <cellStyle name="Comma 3 2 3 2 2" xfId="1031"/>
    <cellStyle name="Comma 3 2 3 3" xfId="1032"/>
    <cellStyle name="Comma 3 2 3 3 2" xfId="1033"/>
    <cellStyle name="Comma 3 2 3 4" xfId="1034"/>
    <cellStyle name="Comma 3 2 3 4 2" xfId="1035"/>
    <cellStyle name="Comma 3 2 3 5" xfId="1036"/>
    <cellStyle name="Comma 3 2 4" xfId="1037"/>
    <cellStyle name="Comma 3 2 4 2" xfId="1038"/>
    <cellStyle name="Comma 3 2 4 2 2" xfId="1039"/>
    <cellStyle name="Comma 3 2 4 3" xfId="1040"/>
    <cellStyle name="Comma 3 2 4 3 2" xfId="1041"/>
    <cellStyle name="Comma 3 2 4 4" xfId="1042"/>
    <cellStyle name="Comma 3 2 4 4 2" xfId="1043"/>
    <cellStyle name="Comma 3 2 4 5" xfId="1044"/>
    <cellStyle name="Comma 3 2 5" xfId="1045"/>
    <cellStyle name="Comma 3 2 5 2" xfId="1046"/>
    <cellStyle name="Comma 3 2 5 2 2" xfId="1047"/>
    <cellStyle name="Comma 3 2 5 3" xfId="1048"/>
    <cellStyle name="Comma 3 2 5 3 2" xfId="1049"/>
    <cellStyle name="Comma 3 2 5 4" xfId="1050"/>
    <cellStyle name="Comma 3 2 5 4 2" xfId="1051"/>
    <cellStyle name="Comma 3 2 5 5" xfId="1052"/>
    <cellStyle name="Comma 3 2 6" xfId="1053"/>
    <cellStyle name="Comma 3 2 6 2" xfId="1054"/>
    <cellStyle name="Comma 3 2 6 2 2" xfId="1055"/>
    <cellStyle name="Comma 3 2 6 3" xfId="1056"/>
    <cellStyle name="Comma 3 2 6 3 2" xfId="1057"/>
    <cellStyle name="Comma 3 2 6 4" xfId="1058"/>
    <cellStyle name="Comma 3 2 6 4 2" xfId="1059"/>
    <cellStyle name="Comma 3 2 6 5" xfId="1060"/>
    <cellStyle name="Comma 3 2 7" xfId="1061"/>
    <cellStyle name="Comma 3 2 7 2" xfId="1062"/>
    <cellStyle name="Comma 3 2 7 2 2" xfId="1063"/>
    <cellStyle name="Comma 3 2 7 3" xfId="1064"/>
    <cellStyle name="Comma 3 2 7 3 2" xfId="1065"/>
    <cellStyle name="Comma 3 2 7 4" xfId="1066"/>
    <cellStyle name="Comma 3 2 7 4 2" xfId="1067"/>
    <cellStyle name="Comma 3 2 7 5" xfId="1068"/>
    <cellStyle name="Comma 3 2 8" xfId="1069"/>
    <cellStyle name="Comma 3 2 8 2" xfId="1070"/>
    <cellStyle name="Comma 3 2 9" xfId="1071"/>
    <cellStyle name="Comma 3 2 9 2" xfId="1072"/>
    <cellStyle name="Comma 3 3" xfId="1073"/>
    <cellStyle name="Comma 3 4" xfId="1074"/>
    <cellStyle name="Comma 3 4 2" xfId="1075"/>
    <cellStyle name="Comma 3 4 2 2" xfId="1076"/>
    <cellStyle name="Comma 3 4 3" xfId="1077"/>
    <cellStyle name="Comma 3 4 3 2" xfId="1078"/>
    <cellStyle name="Comma 3 4 4" xfId="1079"/>
    <cellStyle name="Comma 3 4 4 2" xfId="1080"/>
    <cellStyle name="Comma 3 4 5" xfId="1081"/>
    <cellStyle name="Comma 3 5" xfId="1082"/>
    <cellStyle name="Comma 3 5 2" xfId="1083"/>
    <cellStyle name="Comma 3 5 2 2" xfId="1084"/>
    <cellStyle name="Comma 3 5 3" xfId="1085"/>
    <cellStyle name="Comma 3 5 3 2" xfId="1086"/>
    <cellStyle name="Comma 3 5 4" xfId="1087"/>
    <cellStyle name="Comma 3 5 4 2" xfId="1088"/>
    <cellStyle name="Comma 3 5 5" xfId="1089"/>
    <cellStyle name="Comma 3 6" xfId="1090"/>
    <cellStyle name="Comma 3 6 2" xfId="1091"/>
    <cellStyle name="Comma 3 6 2 2" xfId="1092"/>
    <cellStyle name="Comma 3 6 3" xfId="1093"/>
    <cellStyle name="Comma 3 6 3 2" xfId="1094"/>
    <cellStyle name="Comma 3 6 4" xfId="1095"/>
    <cellStyle name="Comma 3 6 4 2" xfId="1096"/>
    <cellStyle name="Comma 3 6 5" xfId="1097"/>
    <cellStyle name="Comma 3 7" xfId="1098"/>
    <cellStyle name="Comma 3 7 2" xfId="1099"/>
    <cellStyle name="Comma 3 7 2 2" xfId="1100"/>
    <cellStyle name="Comma 3 7 3" xfId="1101"/>
    <cellStyle name="Comma 3 7 3 2" xfId="1102"/>
    <cellStyle name="Comma 3 7 4" xfId="1103"/>
    <cellStyle name="Comma 3 7 4 2" xfId="1104"/>
    <cellStyle name="Comma 3 7 5" xfId="1105"/>
    <cellStyle name="Comma 3 8" xfId="1106"/>
    <cellStyle name="Comma 3 8 2" xfId="1107"/>
    <cellStyle name="Comma 3 8 2 2" xfId="1108"/>
    <cellStyle name="Comma 3 8 3" xfId="1109"/>
    <cellStyle name="Comma 3 8 3 2" xfId="1110"/>
    <cellStyle name="Comma 3 8 4" xfId="1111"/>
    <cellStyle name="Comma 3 8 4 2" xfId="1112"/>
    <cellStyle name="Comma 3 8 5" xfId="1113"/>
    <cellStyle name="Comma 3 9" xfId="1114"/>
    <cellStyle name="Comma 3 9 2" xfId="1115"/>
    <cellStyle name="Comma 3 9 2 2" xfId="1116"/>
    <cellStyle name="Comma 3 9 3" xfId="1117"/>
    <cellStyle name="Comma 3 9 3 2" xfId="1118"/>
    <cellStyle name="Comma 3 9 4" xfId="1119"/>
    <cellStyle name="Comma 3 9 4 2" xfId="1120"/>
    <cellStyle name="Comma 3 9 5" xfId="1121"/>
    <cellStyle name="Comma 4" xfId="1122"/>
    <cellStyle name="COMMENTS" xfId="1123"/>
    <cellStyle name="COMMENTS 2" xfId="1124"/>
    <cellStyle name="COMMENTS 3" xfId="1125"/>
    <cellStyle name="COMMENTS 4" xfId="1126"/>
    <cellStyle name="Currency1" xfId="1127"/>
    <cellStyle name="Currency1 2" xfId="1128"/>
    <cellStyle name="Currency1 2 2" xfId="1129"/>
    <cellStyle name="Currency1 3" xfId="1130"/>
    <cellStyle name="Currency1 3 2" xfId="1131"/>
    <cellStyle name="Data Input" xfId="1132"/>
    <cellStyle name="Data Input 2" xfId="1133"/>
    <cellStyle name="Data Input 2 2" xfId="1134"/>
    <cellStyle name="Data Input 2 3" xfId="1135"/>
    <cellStyle name="Data Input 3" xfId="1136"/>
    <cellStyle name="Data Input 3 2" xfId="1137"/>
    <cellStyle name="Data Input 3 3" xfId="1138"/>
    <cellStyle name="Data Input 4" xfId="1139"/>
    <cellStyle name="Data Input 4 2" xfId="1140"/>
    <cellStyle name="Depreciation" xfId="1141"/>
    <cellStyle name="Euro" xfId="1142"/>
    <cellStyle name="Euro 2" xfId="1143"/>
    <cellStyle name="Euro 2 2" xfId="1144"/>
    <cellStyle name="Euro 2 3" xfId="1145"/>
    <cellStyle name="Euro 3" xfId="1146"/>
    <cellStyle name="Euro 3 2" xfId="1147"/>
    <cellStyle name="Euro 4" xfId="1148"/>
    <cellStyle name="Euro 4 2" xfId="1149"/>
    <cellStyle name="Explanatory Text 2" xfId="1150"/>
    <cellStyle name="Explanatory Text 2 2" xfId="1151"/>
    <cellStyle name="Explanatory Text 3" xfId="1152"/>
    <cellStyle name="Explanatory Text 3 2" xfId="1153"/>
    <cellStyle name="Explanatory Text 4" xfId="1154"/>
    <cellStyle name="Fill" xfId="1155"/>
    <cellStyle name="Fill 2" xfId="1156"/>
    <cellStyle name="Fill 2 2" xfId="1157"/>
    <cellStyle name="Fill 3" xfId="1158"/>
    <cellStyle name="Fill 3 2" xfId="1159"/>
    <cellStyle name="Final" xfId="1160"/>
    <cellStyle name="Final 2" xfId="1161"/>
    <cellStyle name="Final 3" xfId="1162"/>
    <cellStyle name="Final 4" xfId="1163"/>
    <cellStyle name="Good 2" xfId="1164"/>
    <cellStyle name="Good 2 2" xfId="1165"/>
    <cellStyle name="Good 3" xfId="1166"/>
    <cellStyle name="Good 3 2" xfId="1167"/>
    <cellStyle name="Good 4" xfId="1168"/>
    <cellStyle name="GROUPHEADING" xfId="1169"/>
    <cellStyle name="GROUPHEADING 2" xfId="1170"/>
    <cellStyle name="GROUPHEADING 3" xfId="1171"/>
    <cellStyle name="GROUPHEADING 4" xfId="1172"/>
    <cellStyle name="gutter" xfId="1173"/>
    <cellStyle name="Heading 1 2" xfId="1174"/>
    <cellStyle name="Heading 1 2 2" xfId="1175"/>
    <cellStyle name="Heading 1 3" xfId="1176"/>
    <cellStyle name="Heading 1 3 2" xfId="1177"/>
    <cellStyle name="Heading 1 4" xfId="1178"/>
    <cellStyle name="heading 10" xfId="1179"/>
    <cellStyle name="heading 11" xfId="1180"/>
    <cellStyle name="heading 12" xfId="1181"/>
    <cellStyle name="heading 13" xfId="1182"/>
    <cellStyle name="heading 14" xfId="1183"/>
    <cellStyle name="heading 15" xfId="1184"/>
    <cellStyle name="heading 16" xfId="1185"/>
    <cellStyle name="heading 17" xfId="1186"/>
    <cellStyle name="heading 18" xfId="1187"/>
    <cellStyle name="heading 19" xfId="1188"/>
    <cellStyle name="Heading 2 2" xfId="1189"/>
    <cellStyle name="Heading 2 2 2" xfId="1190"/>
    <cellStyle name="Heading 2 3" xfId="1191"/>
    <cellStyle name="Heading 2 3 2" xfId="1192"/>
    <cellStyle name="Heading 2 4" xfId="1193"/>
    <cellStyle name="heading 20" xfId="1194"/>
    <cellStyle name="heading 21" xfId="1195"/>
    <cellStyle name="heading 22" xfId="1196"/>
    <cellStyle name="heading 23" xfId="1197"/>
    <cellStyle name="heading 24" xfId="1198"/>
    <cellStyle name="heading 25" xfId="1199"/>
    <cellStyle name="heading 26" xfId="1200"/>
    <cellStyle name="heading 27" xfId="1201"/>
    <cellStyle name="heading 28" xfId="1202"/>
    <cellStyle name="heading 29" xfId="1203"/>
    <cellStyle name="heading 3" xfId="1204"/>
    <cellStyle name="Heading 3 2" xfId="1205"/>
    <cellStyle name="Heading 3 2 2" xfId="1206"/>
    <cellStyle name="Heading 3 3" xfId="1207"/>
    <cellStyle name="Heading 3 3 2" xfId="1208"/>
    <cellStyle name="Heading 3 4" xfId="1209"/>
    <cellStyle name="heading 30" xfId="1210"/>
    <cellStyle name="heading 31" xfId="1211"/>
    <cellStyle name="heading 32" xfId="1212"/>
    <cellStyle name="heading 33" xfId="1213"/>
    <cellStyle name="heading 34" xfId="1214"/>
    <cellStyle name="heading 35" xfId="1215"/>
    <cellStyle name="heading 36" xfId="1216"/>
    <cellStyle name="heading 37" xfId="1217"/>
    <cellStyle name="heading 38" xfId="1218"/>
    <cellStyle name="heading 39" xfId="1219"/>
    <cellStyle name="Heading 4 2" xfId="1220"/>
    <cellStyle name="Heading 4 2 2" xfId="1221"/>
    <cellStyle name="Heading 4 3" xfId="1222"/>
    <cellStyle name="Heading 4 3 2" xfId="1223"/>
    <cellStyle name="Heading 4 4" xfId="1224"/>
    <cellStyle name="heading 40" xfId="1225"/>
    <cellStyle name="heading 41" xfId="1226"/>
    <cellStyle name="heading 42" xfId="1227"/>
    <cellStyle name="heading 43" xfId="1228"/>
    <cellStyle name="heading 44" xfId="1229"/>
    <cellStyle name="heading 45" xfId="1230"/>
    <cellStyle name="heading 46" xfId="1231"/>
    <cellStyle name="heading 47" xfId="1232"/>
    <cellStyle name="heading 48" xfId="1233"/>
    <cellStyle name="heading 49" xfId="1234"/>
    <cellStyle name="heading 5" xfId="1235"/>
    <cellStyle name="heading 50" xfId="1236"/>
    <cellStyle name="heading 51" xfId="1237"/>
    <cellStyle name="heading 52" xfId="1238"/>
    <cellStyle name="heading 53" xfId="1239"/>
    <cellStyle name="heading 54" xfId="1240"/>
    <cellStyle name="heading 55" xfId="1241"/>
    <cellStyle name="heading 56" xfId="1242"/>
    <cellStyle name="heading 57" xfId="1243"/>
    <cellStyle name="heading 58" xfId="1244"/>
    <cellStyle name="heading 59" xfId="1245"/>
    <cellStyle name="heading 6" xfId="1246"/>
    <cellStyle name="heading 60" xfId="1247"/>
    <cellStyle name="heading 61" xfId="1248"/>
    <cellStyle name="heading 62" xfId="1249"/>
    <cellStyle name="heading 63" xfId="1250"/>
    <cellStyle name="heading 64" xfId="1251"/>
    <cellStyle name="heading 65" xfId="1252"/>
    <cellStyle name="heading 66" xfId="1253"/>
    <cellStyle name="heading 67" xfId="1254"/>
    <cellStyle name="heading 68" xfId="1255"/>
    <cellStyle name="heading 69" xfId="1256"/>
    <cellStyle name="heading 7" xfId="1257"/>
    <cellStyle name="heading 70" xfId="1258"/>
    <cellStyle name="heading 71" xfId="1259"/>
    <cellStyle name="heading 72" xfId="1260"/>
    <cellStyle name="heading 73" xfId="1261"/>
    <cellStyle name="heading 74" xfId="1262"/>
    <cellStyle name="heading 75" xfId="1263"/>
    <cellStyle name="heading 76" xfId="1264"/>
    <cellStyle name="heading 77" xfId="1265"/>
    <cellStyle name="heading 78" xfId="1266"/>
    <cellStyle name="heading 79" xfId="1267"/>
    <cellStyle name="heading 8" xfId="1268"/>
    <cellStyle name="heading 80" xfId="1269"/>
    <cellStyle name="heading 81" xfId="1270"/>
    <cellStyle name="heading 82" xfId="1271"/>
    <cellStyle name="heading 83" xfId="1272"/>
    <cellStyle name="heading 84" xfId="1273"/>
    <cellStyle name="heading 85" xfId="1274"/>
    <cellStyle name="heading 86" xfId="1275"/>
    <cellStyle name="heading 87" xfId="1276"/>
    <cellStyle name="heading 88" xfId="1277"/>
    <cellStyle name="heading 89" xfId="1278"/>
    <cellStyle name="heading 9" xfId="1279"/>
    <cellStyle name="heading 90" xfId="1280"/>
    <cellStyle name="heading 91" xfId="1281"/>
    <cellStyle name="Headings" xfId="1282"/>
    <cellStyle name="Headings 2" xfId="1283"/>
    <cellStyle name="Headings 3" xfId="1284"/>
    <cellStyle name="Headings 4" xfId="1285"/>
    <cellStyle name="Input 2" xfId="1286"/>
    <cellStyle name="Input 2 2" xfId="1287"/>
    <cellStyle name="Input 3" xfId="1288"/>
    <cellStyle name="Input 3 2" xfId="1289"/>
    <cellStyle name="Input 4" xfId="1290"/>
    <cellStyle name="item" xfId="1291"/>
    <cellStyle name="item 2" xfId="1292"/>
    <cellStyle name="item 2 2" xfId="1293"/>
    <cellStyle name="item 2 3" xfId="1294"/>
    <cellStyle name="item 2 4" xfId="1295"/>
    <cellStyle name="item 3" xfId="1296"/>
    <cellStyle name="item 3 2" xfId="1297"/>
    <cellStyle name="item 3 2 2" xfId="1298"/>
    <cellStyle name="item 3 3" xfId="1299"/>
    <cellStyle name="item 3 4" xfId="1300"/>
    <cellStyle name="item 4" xfId="1301"/>
    <cellStyle name="item 4 2" xfId="1302"/>
    <cellStyle name="item 4 3" xfId="1303"/>
    <cellStyle name="item 5" xfId="1304"/>
    <cellStyle name="item 5 2" xfId="1305"/>
    <cellStyle name="item 6" xfId="1306"/>
    <cellStyle name="item 6 2" xfId="1307"/>
    <cellStyle name="item 7" xfId="1308"/>
    <cellStyle name="item 7 2" xfId="1309"/>
    <cellStyle name="item 8" xfId="1310"/>
    <cellStyle name="Linked Cell 2" xfId="1311"/>
    <cellStyle name="Linked Cell 2 2" xfId="1312"/>
    <cellStyle name="Linked Cell 3" xfId="1313"/>
    <cellStyle name="Linked Cell 3 2" xfId="1314"/>
    <cellStyle name="Linked Cell 4" xfId="1315"/>
    <cellStyle name="MAIN HEADING" xfId="1316"/>
    <cellStyle name="MAIN HEADING 2" xfId="1317"/>
    <cellStyle name="MAIN HEADING 3" xfId="1318"/>
    <cellStyle name="MAIN HEADING 4" xfId="1319"/>
    <cellStyle name="Microsoft Excel found an error in the formula you entered. Do you want to accept the correction proposed below?&#10;&#10;|&#10;&#10;• To accept the correction, click Yes.&#10;• To close this message and correct the formula yourself, click No." xfId="1320"/>
    <cellStyle name="Microsoft Excel found an error in the formula you entered. Do you want to accept the correction proposed below?&#10;&#10;|&#10;&#10;• To accept the correction, click Yes.&#10;• To close this message and correct the formula yourself, click No. 2" xfId="1321"/>
    <cellStyle name="Microsoft Excel found an error in the formula you entered. Do you want to accept the correction proposed below?&#10;&#10;|&#10;&#10;• To accept the correction, click Yes.&#10;• To close this message and correct the formula yourself, click No. 2 2" xfId="1322"/>
    <cellStyle name="Microsoft Excel found an error in the formula you entered. Do you want to accept the correction proposed below?&#10;&#10;|&#10;&#10;• To accept the correction, click Yes.&#10;• To close this message and correct the formula yourself, click No. 2 3" xfId="1323"/>
    <cellStyle name="Microsoft Excel found an error in the formula you entered. Do you want to accept the correction proposed below?&#10;&#10;|&#10;&#10;• To accept the correction, click Yes.&#10;• To close this message and correct the formula yourself, click No. 3" xfId="1324"/>
    <cellStyle name="Microsoft Excel found an error in the formula you entered. Do you want to accept the correction proposed below?&#10;&#10;|&#10;&#10;• To accept the correction, click Yes.&#10;• To close this message and correct the formula yourself, click No. 3 2" xfId="1325"/>
    <cellStyle name="Microsoft Excel found an error in the formula you entered. Do you want to accept the correction proposed below?&#10;&#10;|&#10;&#10;• To accept the correction, click Yes.&#10;• To close this message and correct the formula yourself, click No. 4" xfId="1326"/>
    <cellStyle name="Microsoft Excel found an error in the formula you entered. Do you want to accept the correction proposed below?&#10;&#10;|&#10;&#10;• To accept the correction, click Yes.&#10;• To close this message and correct the formula yourself, click No. 5" xfId="1327"/>
    <cellStyle name="Neutral 2" xfId="1328"/>
    <cellStyle name="Neutral 2 2" xfId="1329"/>
    <cellStyle name="Neutral 3" xfId="1330"/>
    <cellStyle name="Neutral 3 2" xfId="1331"/>
    <cellStyle name="Neutral 4" xfId="1332"/>
    <cellStyle name="Normal 10" xfId="1333"/>
    <cellStyle name="Normal 10 2" xfId="1334"/>
    <cellStyle name="Normal 10 2 2" xfId="1335"/>
    <cellStyle name="Normal 10 3" xfId="1336"/>
    <cellStyle name="Normal 10 3 2" xfId="1337"/>
    <cellStyle name="Normal 10 4" xfId="1338"/>
    <cellStyle name="Normal 11" xfId="1339"/>
    <cellStyle name="Normal 11 2" xfId="1340"/>
    <cellStyle name="Normal 11 2 2" xfId="1341"/>
    <cellStyle name="Normal 11 3" xfId="1342"/>
    <cellStyle name="Normal 11 4" xfId="1343"/>
    <cellStyle name="Normal 12" xfId="1344"/>
    <cellStyle name="Normal 12 2" xfId="1345"/>
    <cellStyle name="Normal 12 2 2" xfId="1346"/>
    <cellStyle name="Normal 12 2 2 2" xfId="1347"/>
    <cellStyle name="Normal 12 2 3" xfId="1348"/>
    <cellStyle name="Normal 12 3" xfId="1349"/>
    <cellStyle name="Normal 12 3 2" xfId="1350"/>
    <cellStyle name="Normal 12 4" xfId="1351"/>
    <cellStyle name="Normal 13" xfId="1352"/>
    <cellStyle name="Normal 13 2" xfId="1353"/>
    <cellStyle name="Normal 13 2 2" xfId="1354"/>
    <cellStyle name="Normal 13 2 3" xfId="1355"/>
    <cellStyle name="Normal 13 3" xfId="1356"/>
    <cellStyle name="Normal 13 4" xfId="1357"/>
    <cellStyle name="Normal 13 5" xfId="1358"/>
    <cellStyle name="Normal 14" xfId="1359"/>
    <cellStyle name="Normal 14 2" xfId="1360"/>
    <cellStyle name="Normal 14 2 2" xfId="1361"/>
    <cellStyle name="Normal 14 3" xfId="1362"/>
    <cellStyle name="Normal 14 4" xfId="1363"/>
    <cellStyle name="Normal 15" xfId="1364"/>
    <cellStyle name="Normal 15 2" xfId="1365"/>
    <cellStyle name="Normal 15 2 2" xfId="1366"/>
    <cellStyle name="Normal 15 2 3" xfId="1367"/>
    <cellStyle name="Normal 15 3" xfId="1368"/>
    <cellStyle name="Normal 15 4" xfId="1369"/>
    <cellStyle name="Normal 15 5" xfId="1370"/>
    <cellStyle name="Normal 16" xfId="1371"/>
    <cellStyle name="Normal 16 2" xfId="1372"/>
    <cellStyle name="Normal 16 2 2" xfId="1373"/>
    <cellStyle name="Normal 16 2 3" xfId="1374"/>
    <cellStyle name="Normal 16 3" xfId="1375"/>
    <cellStyle name="Normal 16 3 2" xfId="1376"/>
    <cellStyle name="Normal 16 4" xfId="1377"/>
    <cellStyle name="Normal 16 5" xfId="1378"/>
    <cellStyle name="Normal 17" xfId="1379"/>
    <cellStyle name="Normal 17 10" xfId="1380"/>
    <cellStyle name="Normal 17 10 2" xfId="1381"/>
    <cellStyle name="Normal 17 10 2 2" xfId="1382"/>
    <cellStyle name="Normal 17 10 3" xfId="1383"/>
    <cellStyle name="Normal 17 11" xfId="1384"/>
    <cellStyle name="Normal 17 11 2" xfId="1385"/>
    <cellStyle name="Normal 17 12" xfId="1386"/>
    <cellStyle name="Normal 17 12 2" xfId="1387"/>
    <cellStyle name="Normal 17 13" xfId="1388"/>
    <cellStyle name="Normal 17 13 2" xfId="1389"/>
    <cellStyle name="Normal 17 14" xfId="1390"/>
    <cellStyle name="Normal 17 14 2" xfId="1391"/>
    <cellStyle name="Normal 17 15" xfId="1392"/>
    <cellStyle name="Normal 17 15 2" xfId="1393"/>
    <cellStyle name="Normal 17 16" xfId="1394"/>
    <cellStyle name="Normal 17 16 2" xfId="1395"/>
    <cellStyle name="Normal 17 17" xfId="1396"/>
    <cellStyle name="Normal 17 17 2" xfId="1397"/>
    <cellStyle name="Normal 17 18" xfId="1398"/>
    <cellStyle name="Normal 17 18 2" xfId="1399"/>
    <cellStyle name="Normal 17 19" xfId="1400"/>
    <cellStyle name="Normal 17 19 2" xfId="1401"/>
    <cellStyle name="Normal 17 2" xfId="1402"/>
    <cellStyle name="Normal 17 2 2" xfId="1403"/>
    <cellStyle name="Normal 17 2 2 2" xfId="1404"/>
    <cellStyle name="Normal 17 2 2 2 2" xfId="1405"/>
    <cellStyle name="Normal 17 2 2 2 2 2" xfId="1406"/>
    <cellStyle name="Normal 17 2 2 2 3" xfId="1407"/>
    <cellStyle name="Normal 17 2 2 3" xfId="1408"/>
    <cellStyle name="Normal 17 2 2 3 2" xfId="1409"/>
    <cellStyle name="Normal 17 2 2 3 2 2" xfId="1410"/>
    <cellStyle name="Normal 17 2 2 3 3" xfId="1411"/>
    <cellStyle name="Normal 17 2 2 4" xfId="1412"/>
    <cellStyle name="Normal 17 2 2 4 2" xfId="1413"/>
    <cellStyle name="Normal 17 2 2 5" xfId="1414"/>
    <cellStyle name="Normal 17 2 3" xfId="1415"/>
    <cellStyle name="Normal 17 2 3 2" xfId="1416"/>
    <cellStyle name="Normal 17 2 3 2 2" xfId="1417"/>
    <cellStyle name="Normal 17 2 3 3" xfId="1418"/>
    <cellStyle name="Normal 17 2 4" xfId="1419"/>
    <cellStyle name="Normal 17 2 4 2" xfId="1420"/>
    <cellStyle name="Normal 17 2 4 2 2" xfId="1421"/>
    <cellStyle name="Normal 17 2 4 3" xfId="1422"/>
    <cellStyle name="Normal 17 2 5" xfId="1423"/>
    <cellStyle name="Normal 17 2 5 2" xfId="1424"/>
    <cellStyle name="Normal 17 2 6" xfId="1425"/>
    <cellStyle name="Normal 17 2 7" xfId="1426"/>
    <cellStyle name="Normal 17 20" xfId="1427"/>
    <cellStyle name="Normal 17 20 2" xfId="1428"/>
    <cellStyle name="Normal 17 21" xfId="1429"/>
    <cellStyle name="Normal 17 21 2" xfId="1430"/>
    <cellStyle name="Normal 17 22" xfId="1431"/>
    <cellStyle name="Normal 17 23" xfId="1432"/>
    <cellStyle name="Normal 17 3" xfId="1433"/>
    <cellStyle name="Normal 17 3 2" xfId="1434"/>
    <cellStyle name="Normal 17 3 2 2" xfId="1435"/>
    <cellStyle name="Normal 17 3 2 2 2" xfId="1436"/>
    <cellStyle name="Normal 17 3 2 2 2 2" xfId="1437"/>
    <cellStyle name="Normal 17 3 2 2 3" xfId="1438"/>
    <cellStyle name="Normal 17 3 2 3" xfId="1439"/>
    <cellStyle name="Normal 17 3 2 3 2" xfId="1440"/>
    <cellStyle name="Normal 17 3 2 3 2 2" xfId="1441"/>
    <cellStyle name="Normal 17 3 2 3 3" xfId="1442"/>
    <cellStyle name="Normal 17 3 2 4" xfId="1443"/>
    <cellStyle name="Normal 17 3 2 4 2" xfId="1444"/>
    <cellStyle name="Normal 17 3 2 5" xfId="1445"/>
    <cellStyle name="Normal 17 3 3" xfId="1446"/>
    <cellStyle name="Normal 17 3 3 2" xfId="1447"/>
    <cellStyle name="Normal 17 3 3 2 2" xfId="1448"/>
    <cellStyle name="Normal 17 3 3 3" xfId="1449"/>
    <cellStyle name="Normal 17 3 4" xfId="1450"/>
    <cellStyle name="Normal 17 3 4 2" xfId="1451"/>
    <cellStyle name="Normal 17 3 4 2 2" xfId="1452"/>
    <cellStyle name="Normal 17 3 4 3" xfId="1453"/>
    <cellStyle name="Normal 17 3 5" xfId="1454"/>
    <cellStyle name="Normal 17 3 5 2" xfId="1455"/>
    <cellStyle name="Normal 17 3 6" xfId="1456"/>
    <cellStyle name="Normal 17 4" xfId="1457"/>
    <cellStyle name="Normal 17 4 2" xfId="1458"/>
    <cellStyle name="Normal 17 4 2 2" xfId="1459"/>
    <cellStyle name="Normal 17 4 2 2 2" xfId="1460"/>
    <cellStyle name="Normal 17 4 2 3" xfId="1461"/>
    <cellStyle name="Normal 17 4 3" xfId="1462"/>
    <cellStyle name="Normal 17 4 3 2" xfId="1463"/>
    <cellStyle name="Normal 17 4 3 2 2" xfId="1464"/>
    <cellStyle name="Normal 17 4 3 3" xfId="1465"/>
    <cellStyle name="Normal 17 4 4" xfId="1466"/>
    <cellStyle name="Normal 17 4 4 2" xfId="1467"/>
    <cellStyle name="Normal 17 4 5" xfId="1468"/>
    <cellStyle name="Normal 17 5" xfId="1469"/>
    <cellStyle name="Normal 17 5 2" xfId="1470"/>
    <cellStyle name="Normal 17 5 2 2" xfId="1471"/>
    <cellStyle name="Normal 17 5 2 2 2" xfId="1472"/>
    <cellStyle name="Normal 17 5 2 3" xfId="1473"/>
    <cellStyle name="Normal 17 5 3" xfId="1474"/>
    <cellStyle name="Normal 17 5 3 2" xfId="1475"/>
    <cellStyle name="Normal 17 5 3 2 2" xfId="1476"/>
    <cellStyle name="Normal 17 5 3 3" xfId="1477"/>
    <cellStyle name="Normal 17 5 4" xfId="1478"/>
    <cellStyle name="Normal 17 5 4 2" xfId="1479"/>
    <cellStyle name="Normal 17 5 5" xfId="1480"/>
    <cellStyle name="Normal 17 6" xfId="1481"/>
    <cellStyle name="Normal 17 6 2" xfId="1482"/>
    <cellStyle name="Normal 17 6 2 2" xfId="1483"/>
    <cellStyle name="Normal 17 6 2 2 2" xfId="1484"/>
    <cellStyle name="Normal 17 6 2 3" xfId="1485"/>
    <cellStyle name="Normal 17 6 3" xfId="1486"/>
    <cellStyle name="Normal 17 6 3 2" xfId="1487"/>
    <cellStyle name="Normal 17 6 3 2 2" xfId="1488"/>
    <cellStyle name="Normal 17 6 3 3" xfId="1489"/>
    <cellStyle name="Normal 17 6 4" xfId="1490"/>
    <cellStyle name="Normal 17 6 4 2" xfId="1491"/>
    <cellStyle name="Normal 17 6 5" xfId="1492"/>
    <cellStyle name="Normal 17 7" xfId="1493"/>
    <cellStyle name="Normal 17 7 2" xfId="1494"/>
    <cellStyle name="Normal 17 7 2 2" xfId="1495"/>
    <cellStyle name="Normal 17 7 2 2 2" xfId="1496"/>
    <cellStyle name="Normal 17 7 2 3" xfId="1497"/>
    <cellStyle name="Normal 17 7 3" xfId="1498"/>
    <cellStyle name="Normal 17 7 3 2" xfId="1499"/>
    <cellStyle name="Normal 17 7 3 2 2" xfId="1500"/>
    <cellStyle name="Normal 17 7 3 3" xfId="1501"/>
    <cellStyle name="Normal 17 7 4" xfId="1502"/>
    <cellStyle name="Normal 17 7 4 2" xfId="1503"/>
    <cellStyle name="Normal 17 7 5" xfId="1504"/>
    <cellStyle name="Normal 17 8" xfId="1505"/>
    <cellStyle name="Normal 17 8 2" xfId="1506"/>
    <cellStyle name="Normal 17 8 2 2" xfId="1507"/>
    <cellStyle name="Normal 17 8 3" xfId="1508"/>
    <cellStyle name="Normal 17 9" xfId="1509"/>
    <cellStyle name="Normal 17 9 2" xfId="1510"/>
    <cellStyle name="Normal 17 9 2 2" xfId="1511"/>
    <cellStyle name="Normal 17 9 3" xfId="1512"/>
    <cellStyle name="Normal 18" xfId="1513"/>
    <cellStyle name="Normal 18 2" xfId="1514"/>
    <cellStyle name="Normal 18 2 2" xfId="1515"/>
    <cellStyle name="Normal 18 2 3" xfId="1516"/>
    <cellStyle name="Normal 18 3" xfId="1517"/>
    <cellStyle name="Normal 18 3 2" xfId="1518"/>
    <cellStyle name="Normal 18 4" xfId="1519"/>
    <cellStyle name="Normal 19" xfId="1520"/>
    <cellStyle name="Normal 19 2" xfId="1521"/>
    <cellStyle name="Normal 19 2 2" xfId="1522"/>
    <cellStyle name="Normal 19 2 3" xfId="1523"/>
    <cellStyle name="Normal 19 3" xfId="1524"/>
    <cellStyle name="Normal 19 4" xfId="1525"/>
    <cellStyle name="Normal 19 5" xfId="1526"/>
    <cellStyle name="Normal 2" xfId="1527"/>
    <cellStyle name="Normal 2 2" xfId="1528"/>
    <cellStyle name="Normal 2 2 2" xfId="1529"/>
    <cellStyle name="Normal 2 2 2 2" xfId="1530"/>
    <cellStyle name="Normal 2 2 3" xfId="1531"/>
    <cellStyle name="Normal 2 3" xfId="1532"/>
    <cellStyle name="Normal 2 4" xfId="1533"/>
    <cellStyle name="Normal 20" xfId="1534"/>
    <cellStyle name="Normal 20 2" xfId="1535"/>
    <cellStyle name="Normal 20 2 2" xfId="1536"/>
    <cellStyle name="Normal 20 3" xfId="1537"/>
    <cellStyle name="Normal 21" xfId="1538"/>
    <cellStyle name="Normal 21 2" xfId="1539"/>
    <cellStyle name="Normal 21 2 2" xfId="1540"/>
    <cellStyle name="Normal 21 3" xfId="1541"/>
    <cellStyle name="Normal 22" xfId="1542"/>
    <cellStyle name="Normal 22 2" xfId="1543"/>
    <cellStyle name="Normal 22 2 2" xfId="1544"/>
    <cellStyle name="Normal 23" xfId="1545"/>
    <cellStyle name="Normal 23 2" xfId="1546"/>
    <cellStyle name="Normal 23 2 2" xfId="1547"/>
    <cellStyle name="Normal 24" xfId="1548"/>
    <cellStyle name="Normal 24 2" xfId="1549"/>
    <cellStyle name="Normal 24 2 2" xfId="1550"/>
    <cellStyle name="Normal 25" xfId="1551"/>
    <cellStyle name="Normal 25 2" xfId="1552"/>
    <cellStyle name="Normal 25 2 2" xfId="1553"/>
    <cellStyle name="Normal 26" xfId="1554"/>
    <cellStyle name="Normal 26 2" xfId="1555"/>
    <cellStyle name="Normal 26 2 2" xfId="0"/>
    <cellStyle name="Normal 27" xfId="0"/>
    <cellStyle name="Normal 27 2" xfId="0"/>
    <cellStyle name="Normal 27 2 2" xfId="0"/>
    <cellStyle name="Normal 28" xfId="0"/>
    <cellStyle name="Normal 28 2" xfId="0"/>
    <cellStyle name="Normal 28 2 2" xfId="0"/>
    <cellStyle name="Normal 29" xfId="0"/>
    <cellStyle name="Normal 29 2" xfId="0"/>
    <cellStyle name="Normal 29 2 2" xfId="0"/>
    <cellStyle name="Normal 3" xfId="0"/>
    <cellStyle name="Normal 3 2" xfId="0"/>
    <cellStyle name="Normal 3 2 2" xfId="0"/>
    <cellStyle name="Normal 3 3" xfId="0"/>
    <cellStyle name="Normal 3 4" xfId="0"/>
    <cellStyle name="Normal 30" xfId="0"/>
    <cellStyle name="Normal 30 2" xfId="0"/>
    <cellStyle name="Normal 30 2 2" xfId="0"/>
    <cellStyle name="Normal 30 2 3" xfId="0"/>
    <cellStyle name="Normal 30 3" xfId="0"/>
    <cellStyle name="Normal 31" xfId="0"/>
    <cellStyle name="Normal 31 2" xfId="0"/>
    <cellStyle name="Normal 31 2 2" xfId="0"/>
    <cellStyle name="Normal 32" xfId="0"/>
    <cellStyle name="Normal 32 2" xfId="0"/>
    <cellStyle name="Normal 33" xfId="0"/>
    <cellStyle name="Normal 33 2" xfId="0"/>
    <cellStyle name="Normal 34" xfId="0"/>
    <cellStyle name="Normal 35" xfId="0"/>
    <cellStyle name="Normal 36" xfId="0"/>
    <cellStyle name="Normal 37" xfId="0"/>
    <cellStyle name="Normal 38" xfId="0"/>
    <cellStyle name="Normal 39" xfId="0"/>
    <cellStyle name="Normal 4" xfId="0"/>
    <cellStyle name="Normal 4 2" xfId="0"/>
    <cellStyle name="Normal 4 2 2" xfId="0"/>
    <cellStyle name="Normal 4 3" xfId="0"/>
    <cellStyle name="Normal 4 4"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 2 2" xfId="0"/>
    <cellStyle name="Normal 5 3" xfId="0"/>
    <cellStyle name="Normal 5 4"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3" xfId="0"/>
    <cellStyle name="Normal 8 4"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 2 2" xfId="0"/>
    <cellStyle name="Normal 9 3" xfId="0"/>
    <cellStyle name="Normal 9 4"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te 10" xfId="0"/>
    <cellStyle name="Note 10 2" xfId="0"/>
    <cellStyle name="Note 10 2 2" xfId="0"/>
    <cellStyle name="Note 10 3" xfId="0"/>
    <cellStyle name="Note 10 4" xfId="0"/>
    <cellStyle name="Note 11" xfId="0"/>
    <cellStyle name="Note 11 2" xfId="0"/>
    <cellStyle name="Note 11 2 2" xfId="0"/>
    <cellStyle name="Note 11 3" xfId="0"/>
    <cellStyle name="Note 11 4" xfId="0"/>
    <cellStyle name="Note 12" xfId="0"/>
    <cellStyle name="Note 12 2" xfId="0"/>
    <cellStyle name="Note 12 2 2" xfId="0"/>
    <cellStyle name="Note 12 3" xfId="0"/>
    <cellStyle name="Note 12 4" xfId="0"/>
    <cellStyle name="Note 13" xfId="0"/>
    <cellStyle name="Note 13 2" xfId="0"/>
    <cellStyle name="Note 13 2 2" xfId="0"/>
    <cellStyle name="Note 13 3" xfId="0"/>
    <cellStyle name="Note 13 4" xfId="0"/>
    <cellStyle name="Note 14" xfId="0"/>
    <cellStyle name="Note 14 2" xfId="0"/>
    <cellStyle name="Note 14 2 2" xfId="0"/>
    <cellStyle name="Note 14 3" xfId="0"/>
    <cellStyle name="Note 14 4" xfId="0"/>
    <cellStyle name="Note 15" xfId="0"/>
    <cellStyle name="Note 15 2" xfId="0"/>
    <cellStyle name="Note 15 2 2" xfId="0"/>
    <cellStyle name="Note 15 3" xfId="0"/>
    <cellStyle name="Note 15 4" xfId="0"/>
    <cellStyle name="Note 16" xfId="0"/>
    <cellStyle name="Note 16 2" xfId="0"/>
    <cellStyle name="Note 16 2 2" xfId="0"/>
    <cellStyle name="Note 16 3" xfId="0"/>
    <cellStyle name="Note 16 4" xfId="0"/>
    <cellStyle name="Note 17" xfId="0"/>
    <cellStyle name="Note 17 2" xfId="0"/>
    <cellStyle name="Note 17 2 2" xfId="0"/>
    <cellStyle name="Note 17 3" xfId="0"/>
    <cellStyle name="Note 17 4" xfId="0"/>
    <cellStyle name="Note 18" xfId="0"/>
    <cellStyle name="Note 18 2" xfId="0"/>
    <cellStyle name="Note 18 2 2" xfId="0"/>
    <cellStyle name="Note 18 3" xfId="0"/>
    <cellStyle name="Note 18 4" xfId="0"/>
    <cellStyle name="Note 19" xfId="0"/>
    <cellStyle name="Note 19 2" xfId="0"/>
    <cellStyle name="Note 19 2 2" xfId="0"/>
    <cellStyle name="Note 19 3" xfId="0"/>
    <cellStyle name="Note 19 4" xfId="0"/>
    <cellStyle name="Note 2" xfId="0"/>
    <cellStyle name="Note 2 2" xfId="0"/>
    <cellStyle name="Note 2 2 2" xfId="0"/>
    <cellStyle name="Note 2 2 2 2" xfId="0"/>
    <cellStyle name="Note 2 2 2 3" xfId="0"/>
    <cellStyle name="Note 2 2 3" xfId="0"/>
    <cellStyle name="Note 2 2 3 2" xfId="0"/>
    <cellStyle name="Note 2 2 4" xfId="0"/>
    <cellStyle name="Note 2 2 5" xfId="0"/>
    <cellStyle name="Note 2 3" xfId="0"/>
    <cellStyle name="Note 2 3 2" xfId="0"/>
    <cellStyle name="Note 2 3 2 2" xfId="0"/>
    <cellStyle name="Note 2 3 3" xfId="0"/>
    <cellStyle name="Note 2 3 4" xfId="0"/>
    <cellStyle name="Note 2 4" xfId="0"/>
    <cellStyle name="Note 2 4 2" xfId="0"/>
    <cellStyle name="Note 2 4 3" xfId="0"/>
    <cellStyle name="Note 2 4 4" xfId="0"/>
    <cellStyle name="Note 2 5" xfId="0"/>
    <cellStyle name="Note 2 5 2" xfId="0"/>
    <cellStyle name="Note 2 6" xfId="0"/>
    <cellStyle name="Note 2 6 2" xfId="0"/>
    <cellStyle name="Note 2 7" xfId="0"/>
    <cellStyle name="Note 2 7 2" xfId="0"/>
    <cellStyle name="Note 2 8" xfId="0"/>
    <cellStyle name="Note 20" xfId="0"/>
    <cellStyle name="Note 20 2" xfId="0"/>
    <cellStyle name="Note 20 2 2" xfId="0"/>
    <cellStyle name="Note 20 3" xfId="0"/>
    <cellStyle name="Note 20 4" xfId="0"/>
    <cellStyle name="Note 21" xfId="0"/>
    <cellStyle name="Note 21 2" xfId="0"/>
    <cellStyle name="Note 21 2 2" xfId="0"/>
    <cellStyle name="Note 21 3" xfId="0"/>
    <cellStyle name="Note 21 4" xfId="0"/>
    <cellStyle name="Note 22" xfId="0"/>
    <cellStyle name="Note 22 2" xfId="0"/>
    <cellStyle name="Note 22 2 2" xfId="0"/>
    <cellStyle name="Note 22 3" xfId="0"/>
    <cellStyle name="Note 22 4" xfId="0"/>
    <cellStyle name="Note 23" xfId="0"/>
    <cellStyle name="Note 23 2" xfId="0"/>
    <cellStyle name="Note 23 2 2" xfId="0"/>
    <cellStyle name="Note 23 2 3" xfId="0"/>
    <cellStyle name="Note 23 3" xfId="0"/>
    <cellStyle name="Note 24" xfId="0"/>
    <cellStyle name="Note 24 2" xfId="0"/>
    <cellStyle name="Note 24 2 2" xfId="0"/>
    <cellStyle name="Note 24 2 2 2" xfId="0"/>
    <cellStyle name="Note 24 2 3" xfId="0"/>
    <cellStyle name="Note 24 3" xfId="0"/>
    <cellStyle name="Note 24 3 2" xfId="0"/>
    <cellStyle name="Note 24 3 2 2" xfId="0"/>
    <cellStyle name="Note 24 3 3" xfId="0"/>
    <cellStyle name="Note 24 4" xfId="0"/>
    <cellStyle name="Note 24 4 2" xfId="0"/>
    <cellStyle name="Note 24 5" xfId="0"/>
    <cellStyle name="Note 25" xfId="0"/>
    <cellStyle name="Note 26" xfId="0"/>
    <cellStyle name="Note 3" xfId="0"/>
    <cellStyle name="Note 3 2" xfId="0"/>
    <cellStyle name="Note 3 2 2" xfId="0"/>
    <cellStyle name="Note 3 2 2 2" xfId="0"/>
    <cellStyle name="Note 3 2 3" xfId="0"/>
    <cellStyle name="Note 3 2 4" xfId="0"/>
    <cellStyle name="Note 3 3" xfId="0"/>
    <cellStyle name="Note 3 3 2" xfId="0"/>
    <cellStyle name="Note 3 3 2 2" xfId="0"/>
    <cellStyle name="Note 3 3 3" xfId="0"/>
    <cellStyle name="Note 3 3 4" xfId="0"/>
    <cellStyle name="Note 3 4" xfId="0"/>
    <cellStyle name="Note 3 4 2" xfId="0"/>
    <cellStyle name="Note 3 4 3" xfId="0"/>
    <cellStyle name="Note 3 5" xfId="0"/>
    <cellStyle name="Note 3 5 2" xfId="0"/>
    <cellStyle name="Note 3 6" xfId="0"/>
    <cellStyle name="Note 3 6 2" xfId="0"/>
    <cellStyle name="Note 3 7" xfId="0"/>
    <cellStyle name="Note 3 7 2" xfId="0"/>
    <cellStyle name="Note 3 8" xfId="0"/>
    <cellStyle name="Note 3 8 2" xfId="0"/>
    <cellStyle name="Note 3 9" xfId="0"/>
    <cellStyle name="Note 4" xfId="0"/>
    <cellStyle name="Note 4 2" xfId="0"/>
    <cellStyle name="Note 4 2 2" xfId="0"/>
    <cellStyle name="Note 4 3" xfId="0"/>
    <cellStyle name="Note 4 4" xfId="0"/>
    <cellStyle name="Note 5" xfId="0"/>
    <cellStyle name="Note 5 2" xfId="0"/>
    <cellStyle name="Note 5 2 2" xfId="0"/>
    <cellStyle name="Note 5 3" xfId="0"/>
    <cellStyle name="Note 5 4" xfId="0"/>
    <cellStyle name="Note 6" xfId="0"/>
    <cellStyle name="Note 6 2" xfId="0"/>
    <cellStyle name="Note 6 2 2" xfId="0"/>
    <cellStyle name="Note 6 3" xfId="0"/>
    <cellStyle name="Note 6 4" xfId="0"/>
    <cellStyle name="Note 7" xfId="0"/>
    <cellStyle name="Note 7 2" xfId="0"/>
    <cellStyle name="Note 7 2 2" xfId="0"/>
    <cellStyle name="Note 7 3" xfId="0"/>
    <cellStyle name="Note 7 4" xfId="0"/>
    <cellStyle name="Note 8" xfId="0"/>
    <cellStyle name="Note 8 2" xfId="0"/>
    <cellStyle name="Note 8 2 2" xfId="0"/>
    <cellStyle name="Note 8 3" xfId="0"/>
    <cellStyle name="Note 8 4" xfId="0"/>
    <cellStyle name="Note 9" xfId="0"/>
    <cellStyle name="Note 9 2" xfId="0"/>
    <cellStyle name="Note 9 2 2" xfId="0"/>
    <cellStyle name="Note 9 3" xfId="0"/>
    <cellStyle name="Note 9 4" xfId="0"/>
    <cellStyle name="Output 2" xfId="0"/>
    <cellStyle name="Output 2 2" xfId="0"/>
    <cellStyle name="Output 3" xfId="0"/>
    <cellStyle name="Output 3 2" xfId="0"/>
    <cellStyle name="Output 4" xfId="0"/>
    <cellStyle name="OUTPUT AMOUNTS" xfId="0"/>
    <cellStyle name="Percent 2" xfId="0"/>
    <cellStyle name="Percent 2 2" xfId="0"/>
    <cellStyle name="Percent 2 2 2" xfId="0"/>
    <cellStyle name="Percent 2 3" xfId="0"/>
    <cellStyle name="Percent 2 3 2" xfId="0"/>
    <cellStyle name="Percent 2 3 2 2" xfId="0"/>
    <cellStyle name="Percent 2 4" xfId="0"/>
    <cellStyle name="Percent 2 4 2" xfId="0"/>
    <cellStyle name="Percent 3" xfId="0"/>
    <cellStyle name="Percent 3 2" xfId="0"/>
    <cellStyle name="Percent 3 2 2" xfId="0"/>
    <cellStyle name="Percent 3 3" xfId="0"/>
    <cellStyle name="Percent 3 3 2" xfId="0"/>
    <cellStyle name="Percent 3 4" xfId="0"/>
    <cellStyle name="Percent 4" xfId="0"/>
    <cellStyle name="Percent 4 2" xfId="0"/>
    <cellStyle name="Percent 4 3" xfId="0"/>
    <cellStyle name="PivotComment" xfId="0"/>
    <cellStyle name="PivotComment 2" xfId="0"/>
    <cellStyle name="PivotComment 2 2" xfId="0"/>
    <cellStyle name="PivotComment 2 3" xfId="0"/>
    <cellStyle name="PivotComment 3" xfId="0"/>
    <cellStyle name="PivotComment 3 2" xfId="0"/>
    <cellStyle name="PivotComment 3 3" xfId="0"/>
    <cellStyle name="PivotComment 4" xfId="0"/>
    <cellStyle name="PivotComment 4 2" xfId="0"/>
    <cellStyle name="PivotDateEffect" xfId="0"/>
    <cellStyle name="PivotDateEffect 2" xfId="0"/>
    <cellStyle name="PivotDateEffect 2 2" xfId="0"/>
    <cellStyle name="PivotDateEffect 2 3" xfId="0"/>
    <cellStyle name="PivotDateEffect 3" xfId="0"/>
    <cellStyle name="PivotDateEffect 3 2" xfId="0"/>
    <cellStyle name="PivotDateEffect 3 3" xfId="0"/>
    <cellStyle name="PivotDateEffect 4" xfId="0"/>
    <cellStyle name="PivotDateEffect 4 2" xfId="0"/>
    <cellStyle name="PivotDollars" xfId="0"/>
    <cellStyle name="PivotDollars 2" xfId="0"/>
    <cellStyle name="PivotDollars 2 2" xfId="0"/>
    <cellStyle name="PivotDollars 3" xfId="0"/>
    <cellStyle name="PivotDollars 3 2" xfId="0"/>
    <cellStyle name="PivotDollarsEnd" xfId="0"/>
    <cellStyle name="PivotDollarsEnd 2" xfId="0"/>
    <cellStyle name="PivotDollarsEnd 2 2" xfId="0"/>
    <cellStyle name="PivotDollarsEnd 3" xfId="0"/>
    <cellStyle name="PivotDollarsEnd 3 2" xfId="0"/>
    <cellStyle name="PivotDollarsMiddle" xfId="0"/>
    <cellStyle name="PivotDollarsMiddle 2" xfId="0"/>
    <cellStyle name="PivotDollarsMiddle 2 2" xfId="0"/>
    <cellStyle name="PivotDollarsMiddle 3" xfId="0"/>
    <cellStyle name="PivotDollarsMiddle 3 2" xfId="0"/>
    <cellStyle name="PivotSelection" xfId="0"/>
    <cellStyle name="PivotSelection 2" xfId="0"/>
    <cellStyle name="PivotSelection 3" xfId="0"/>
    <cellStyle name="PivotSelection 4" xfId="0"/>
    <cellStyle name="purple" xfId="0"/>
    <cellStyle name="purple 2" xfId="0"/>
    <cellStyle name="purple 3" xfId="0"/>
    <cellStyle name="purple 4" xfId="0"/>
    <cellStyle name="Report" xfId="0"/>
    <cellStyle name="ReportDate" xfId="0"/>
    <cellStyle name="ReportDate 2" xfId="0"/>
    <cellStyle name="ReportNumbers" xfId="0"/>
    <cellStyle name="ReportNumbers 2" xfId="0"/>
    <cellStyle name="ReportNumbers 2 2" xfId="0"/>
    <cellStyle name="ReportNumbers 3" xfId="0"/>
    <cellStyle name="ReportNumbers 3 2" xfId="0"/>
    <cellStyle name="ReportWord" xfId="0"/>
    <cellStyle name="ReportWord 2" xfId="0"/>
    <cellStyle name="ReportWord 2 2" xfId="0"/>
    <cellStyle name="ReportWord 3" xfId="0"/>
    <cellStyle name="ReportWord 3 2" xfId="0"/>
    <cellStyle name="ReportWord 3 2 2" xfId="0"/>
    <cellStyle name="ReportWord 4" xfId="0"/>
    <cellStyle name="ReportWord 4 2" xfId="0"/>
    <cellStyle name="ReportWord 5" xfId="0"/>
    <cellStyle name="ReportWord 5 2" xfId="0"/>
    <cellStyle name="ReportWord 6" xfId="0"/>
    <cellStyle name="ReportWord 6 2" xfId="0"/>
    <cellStyle name="ReportWord 7" xfId="0"/>
    <cellStyle name="ReportWord 7 2" xfId="0"/>
    <cellStyle name="ReportWord 8" xfId="0"/>
    <cellStyle name="result 1" xfId="0"/>
    <cellStyle name="result 2" xfId="0"/>
    <cellStyle name="result 3" xfId="0"/>
    <cellStyle name="result 4" xfId="0"/>
    <cellStyle name="secondary" xfId="0"/>
    <cellStyle name="section" xfId="0"/>
    <cellStyle name="section 2" xfId="0"/>
    <cellStyle name="section 3" xfId="0"/>
    <cellStyle name="section 4" xfId="0"/>
    <cellStyle name="TableNumbers" xfId="0"/>
    <cellStyle name="TableNumbers 2" xfId="0"/>
    <cellStyle name="TableNumbers 2 2" xfId="0"/>
    <cellStyle name="TableNumbers 2 3" xfId="0"/>
    <cellStyle name="TableNumbers 2 4" xfId="0"/>
    <cellStyle name="TableNumbers 3" xfId="0"/>
    <cellStyle name="TableNumbers 3 2" xfId="0"/>
    <cellStyle name="TableNumbers 3 2 2" xfId="0"/>
    <cellStyle name="TableNumbers 3 3" xfId="0"/>
    <cellStyle name="TableNumbers 3 4" xfId="0"/>
    <cellStyle name="TableNumbers 4" xfId="0"/>
    <cellStyle name="TableNumbers 4 2" xfId="0"/>
    <cellStyle name="TableNumbers 4 3" xfId="0"/>
    <cellStyle name="TableNumbers 5" xfId="0"/>
    <cellStyle name="TableNumbers 5 2" xfId="0"/>
    <cellStyle name="TableNumbers 6" xfId="0"/>
    <cellStyle name="TableNumbers 6 2" xfId="0"/>
    <cellStyle name="TableNumbers 7" xfId="0"/>
    <cellStyle name="TableNumbers 7 2" xfId="0"/>
    <cellStyle name="TableNumbers 8" xfId="0"/>
    <cellStyle name="Title 2" xfId="0"/>
    <cellStyle name="Title 2 2" xfId="0"/>
    <cellStyle name="Title 3" xfId="0"/>
    <cellStyle name="Title 3 2" xfId="0"/>
    <cellStyle name="Title 4" xfId="0"/>
    <cellStyle name="Total 2" xfId="0"/>
    <cellStyle name="Total 2 2" xfId="0"/>
    <cellStyle name="Total 3" xfId="0"/>
    <cellStyle name="Total 3 2" xfId="0"/>
    <cellStyle name="Total 4" xfId="0"/>
    <cellStyle name="TotalNumbers" xfId="0"/>
    <cellStyle name="UNDERLINE" xfId="0"/>
    <cellStyle name="UNDERLINE 2" xfId="0"/>
    <cellStyle name="UNDERLINE 3" xfId="0"/>
    <cellStyle name="UNDERLINE 4" xfId="0"/>
    <cellStyle name="unique" xfId="0"/>
    <cellStyle name="Usual" xfId="0"/>
    <cellStyle name="Warning Text 2" xfId="0"/>
    <cellStyle name="Warning Text 2 2" xfId="0"/>
    <cellStyle name="Warning Text 3" xfId="0"/>
    <cellStyle name="Warning Text 3 2" xfId="0"/>
    <cellStyle name="Warning Text 4" xfId="0"/>
  </cellStyles>
  <dxfs count="1">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72080</xdr:colOff>
      <xdr:row>0</xdr:row>
      <xdr:rowOff>66960</xdr:rowOff>
    </xdr:from>
    <xdr:to>
      <xdr:col>0</xdr:col>
      <xdr:colOff>3783240</xdr:colOff>
      <xdr:row>1</xdr:row>
      <xdr:rowOff>28440</xdr:rowOff>
    </xdr:to>
    <xdr:pic>
      <xdr:nvPicPr>
        <xdr:cNvPr id="0" name="Picture 1" descr="DIISRTE_Stackedl"/>
        <xdr:cNvPicPr/>
      </xdr:nvPicPr>
      <xdr:blipFill>
        <a:blip r:embed="rId1"/>
        <a:srcRect l="31044" t="9356" r="28222" b="56155"/>
        <a:stretch/>
      </xdr:blipFill>
      <xdr:spPr>
        <a:xfrm>
          <a:off x="2872080" y="66960"/>
          <a:ext cx="911160" cy="51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3</xdr:row>
      <xdr:rowOff>38160</xdr:rowOff>
    </xdr:from>
    <xdr:to>
      <xdr:col>9</xdr:col>
      <xdr:colOff>644040</xdr:colOff>
      <xdr:row>26</xdr:row>
      <xdr:rowOff>9360</xdr:rowOff>
    </xdr:to>
    <xdr:pic>
      <xdr:nvPicPr>
        <xdr:cNvPr id="1" name="Picture 4" descr=""/>
        <xdr:cNvPicPr/>
      </xdr:nvPicPr>
      <xdr:blipFill>
        <a:blip r:embed="rId1"/>
        <a:stretch/>
      </xdr:blipFill>
      <xdr:spPr>
        <a:xfrm>
          <a:off x="2464920" y="859680"/>
          <a:ext cx="3974040" cy="369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6" activeCellId="0" sqref="A16:B16"/>
    </sheetView>
  </sheetViews>
  <sheetFormatPr defaultColWidth="9.13671875" defaultRowHeight="12.75" zeroHeight="true" outlineLevelRow="0" outlineLevelCol="0"/>
  <cols>
    <col collapsed="false" customWidth="true" hidden="false" outlineLevel="0" max="1" min="1" style="1" width="83.28"/>
    <col collapsed="false" customWidth="true" hidden="false" outlineLevel="0" max="2" min="2" style="1" width="8.85"/>
    <col collapsed="false" customWidth="true" hidden="true" outlineLevel="0" max="3" min="3" style="1" width="5.13"/>
    <col collapsed="false" customWidth="true" hidden="true" outlineLevel="0" max="11" min="4" style="1" width="11.53"/>
    <col collapsed="false" customWidth="false" hidden="true" outlineLevel="0" max="257" min="12" style="1" width="9.14"/>
  </cols>
  <sheetData>
    <row r="1" customFormat="false" ht="43.5" hidden="false" customHeight="true" outlineLevel="0" collapsed="false">
      <c r="A1" s="2"/>
      <c r="B1" s="3"/>
    </row>
    <row r="2" s="5" customFormat="true" ht="41.1" hidden="false" customHeight="true" outlineLevel="0" collapsed="false">
      <c r="A2" s="4" t="s">
        <v>0</v>
      </c>
      <c r="B2" s="4"/>
    </row>
    <row r="3" customFormat="false" ht="12.75" hidden="false" customHeight="false" outlineLevel="0" collapsed="false">
      <c r="A3" s="6" t="s">
        <v>1</v>
      </c>
      <c r="B3" s="7"/>
      <c r="C3" s="8"/>
    </row>
    <row r="4" customFormat="false" ht="12.75" hidden="false" customHeight="true" outlineLevel="0" collapsed="false">
      <c r="A4" s="9" t="s">
        <v>2</v>
      </c>
      <c r="B4" s="10" t="s">
        <v>3</v>
      </c>
    </row>
    <row r="5" customFormat="false" ht="25.5" hidden="false" customHeight="true" outlineLevel="0" collapsed="false">
      <c r="A5" s="9" t="s">
        <v>4</v>
      </c>
      <c r="B5" s="11" t="s">
        <v>5</v>
      </c>
      <c r="K5" s="1" t="s">
        <v>6</v>
      </c>
    </row>
    <row r="6" customFormat="false" ht="12.75" hidden="false" customHeight="false" outlineLevel="0" collapsed="false">
      <c r="A6" s="9" t="s">
        <v>7</v>
      </c>
      <c r="B6" s="11" t="s">
        <v>8</v>
      </c>
    </row>
    <row r="7" customFormat="false" ht="25.5" hidden="false" customHeight="true" outlineLevel="0" collapsed="false">
      <c r="A7" s="9" t="s">
        <v>9</v>
      </c>
      <c r="B7" s="11" t="s">
        <v>10</v>
      </c>
    </row>
    <row r="8" customFormat="false" ht="25.5" hidden="false" customHeight="false" outlineLevel="0" collapsed="false">
      <c r="A8" s="12" t="s">
        <v>11</v>
      </c>
      <c r="B8" s="11" t="s">
        <v>12</v>
      </c>
    </row>
    <row r="9" customFormat="false" ht="26.25" hidden="false" customHeight="false" outlineLevel="0" collapsed="false">
      <c r="A9" s="13" t="s">
        <v>13</v>
      </c>
      <c r="B9" s="14" t="s">
        <v>14</v>
      </c>
    </row>
    <row r="10" customFormat="false" ht="5.1" hidden="false" customHeight="true" outlineLevel="0" collapsed="false">
      <c r="A10" s="15"/>
      <c r="B10" s="16"/>
    </row>
    <row r="11" customFormat="false" ht="12.75" hidden="false" customHeight="true" outlineLevel="0" collapsed="false">
      <c r="A11" s="17" t="s">
        <v>15</v>
      </c>
      <c r="B11" s="17"/>
    </row>
    <row r="12" customFormat="false" ht="25.5" hidden="false" customHeight="true" outlineLevel="0" collapsed="false">
      <c r="A12" s="15" t="s">
        <v>16</v>
      </c>
      <c r="B12" s="15"/>
    </row>
    <row r="13" customFormat="false" ht="5.1" hidden="false" customHeight="true" outlineLevel="0" collapsed="false">
      <c r="A13" s="15"/>
      <c r="B13" s="15"/>
    </row>
    <row r="14" customFormat="false" ht="38.25" hidden="false" customHeight="true" outlineLevel="0" collapsed="false">
      <c r="A14" s="15" t="s">
        <v>17</v>
      </c>
      <c r="B14" s="15"/>
    </row>
    <row r="15" customFormat="false" ht="5.1" hidden="false" customHeight="true" outlineLevel="0" collapsed="false">
      <c r="A15" s="18"/>
      <c r="B15" s="18"/>
    </row>
    <row r="16" customFormat="false" ht="63" hidden="false" customHeight="true" outlineLevel="0" collapsed="false">
      <c r="A16" s="15" t="s">
        <v>18</v>
      </c>
      <c r="B16" s="15"/>
    </row>
    <row r="17" customFormat="false" ht="5.1" hidden="false" customHeight="true" outlineLevel="0" collapsed="false">
      <c r="A17" s="15"/>
      <c r="B17" s="15"/>
    </row>
    <row r="18" s="19" customFormat="true" ht="52.5" hidden="false" customHeight="true" outlineLevel="0" collapsed="false">
      <c r="A18" s="15" t="s">
        <v>19</v>
      </c>
      <c r="B18" s="15"/>
    </row>
    <row r="19" customFormat="false" ht="5.1" hidden="false" customHeight="true" outlineLevel="0" collapsed="false">
      <c r="A19" s="15"/>
      <c r="B19" s="15"/>
    </row>
    <row r="20" customFormat="false" ht="65.25" hidden="false" customHeight="true" outlineLevel="0" collapsed="false">
      <c r="A20" s="15" t="s">
        <v>20</v>
      </c>
      <c r="B20" s="15"/>
    </row>
    <row r="21" customFormat="false" ht="5.1" hidden="false" customHeight="true" outlineLevel="0" collapsed="false">
      <c r="A21" s="15"/>
      <c r="B21" s="15"/>
    </row>
    <row r="22" customFormat="false" ht="38.25" hidden="false" customHeight="true" outlineLevel="0" collapsed="false">
      <c r="A22" s="15" t="s">
        <v>21</v>
      </c>
      <c r="B22" s="15"/>
    </row>
    <row r="23" customFormat="false" ht="5.1" hidden="false" customHeight="true" outlineLevel="0" collapsed="false">
      <c r="A23" s="15"/>
      <c r="B23" s="15"/>
    </row>
    <row r="24" customFormat="false" ht="12.75" hidden="false" customHeight="true" outlineLevel="0" collapsed="false">
      <c r="A24" s="17" t="s">
        <v>22</v>
      </c>
      <c r="B24" s="17"/>
    </row>
    <row r="25" customFormat="false" ht="5.1" hidden="false" customHeight="true" outlineLevel="0" collapsed="false">
      <c r="A25" s="17"/>
      <c r="B25" s="17"/>
    </row>
    <row r="26" customFormat="false" ht="63.75" hidden="false" customHeight="true" outlineLevel="0" collapsed="false">
      <c r="A26" s="20" t="s">
        <v>23</v>
      </c>
      <c r="B26" s="20"/>
    </row>
    <row r="27" customFormat="false" ht="5.1" hidden="false" customHeight="true" outlineLevel="0" collapsed="false">
      <c r="A27" s="20"/>
      <c r="B27" s="20"/>
    </row>
    <row r="28" customFormat="false" ht="51" hidden="false" customHeight="true" outlineLevel="0" collapsed="false">
      <c r="A28" s="20" t="s">
        <v>24</v>
      </c>
      <c r="B28" s="20"/>
    </row>
    <row r="29" customFormat="false" ht="5.1" hidden="false" customHeight="true" outlineLevel="0" collapsed="false">
      <c r="A29" s="20"/>
      <c r="B29" s="20"/>
    </row>
    <row r="30" customFormat="false" ht="51.75" hidden="false" customHeight="true" outlineLevel="0" collapsed="false">
      <c r="A30" s="20" t="s">
        <v>25</v>
      </c>
      <c r="B30" s="20"/>
    </row>
    <row r="31" customFormat="false" ht="13.5" hidden="true" customHeight="false" outlineLevel="0" collapsed="false">
      <c r="A31" s="21"/>
      <c r="B31" s="21"/>
    </row>
    <row r="32" customFormat="false" ht="12.75" hidden="true" customHeight="false" outlineLevel="0" collapsed="false">
      <c r="A32" s="22"/>
      <c r="B32" s="22"/>
    </row>
    <row r="33" customFormat="false" ht="12.75" hidden="true" customHeight="false" outlineLevel="0" collapsed="false">
      <c r="A33" s="23"/>
      <c r="B33" s="23"/>
    </row>
    <row r="34" customFormat="false" ht="12.75" hidden="true" customHeight="false" outlineLevel="0" collapsed="false">
      <c r="A34" s="22"/>
      <c r="B34" s="22"/>
    </row>
  </sheetData>
  <mergeCells count="13">
    <mergeCell ref="A2:B2"/>
    <mergeCell ref="A11:B11"/>
    <mergeCell ref="A12:B12"/>
    <mergeCell ref="A14:B14"/>
    <mergeCell ref="A16:B16"/>
    <mergeCell ref="A18:B18"/>
    <mergeCell ref="A20:B20"/>
    <mergeCell ref="A22:B22"/>
    <mergeCell ref="A24:B24"/>
    <mergeCell ref="A26:B26"/>
    <mergeCell ref="A28:B28"/>
    <mergeCell ref="A30:B30"/>
    <mergeCell ref="A33:B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7" activeCellId="0" sqref="A27:IV65536"/>
    </sheetView>
  </sheetViews>
  <sheetFormatPr defaultColWidth="9.13671875" defaultRowHeight="12.75" zeroHeight="true" outlineLevelRow="0" outlineLevelCol="0"/>
  <cols>
    <col collapsed="false" customWidth="true" hidden="false" outlineLevel="0" max="1" min="1" style="228" width="44.13"/>
    <col collapsed="false" customWidth="true" hidden="false" outlineLevel="0" max="2" min="2" style="229" width="4.99"/>
    <col collapsed="false" customWidth="true" hidden="false" outlineLevel="0" max="10" min="3" style="219" width="8.28"/>
    <col collapsed="false" customWidth="true" hidden="false" outlineLevel="0" max="11" min="11" style="219" width="9.7"/>
    <col collapsed="false" customWidth="true" hidden="false" outlineLevel="0" max="12" min="12" style="219" width="8.7"/>
    <col collapsed="false" customWidth="true" hidden="true" outlineLevel="0" max="13" min="13" style="219" width="31.28"/>
    <col collapsed="false" customWidth="true" hidden="true" outlineLevel="0" max="17" min="14" style="219" width="11.53"/>
    <col collapsed="false" customWidth="false" hidden="true" outlineLevel="0" max="257" min="18" style="219" width="9.14"/>
  </cols>
  <sheetData>
    <row r="1" s="230" customFormat="true" ht="16.5" hidden="false" customHeight="true" outlineLevel="0" collapsed="false">
      <c r="A1" s="85" t="s">
        <v>174</v>
      </c>
      <c r="B1" s="85"/>
      <c r="C1" s="85"/>
      <c r="D1" s="85"/>
      <c r="E1" s="85"/>
      <c r="F1" s="85"/>
      <c r="G1" s="85"/>
      <c r="H1" s="85"/>
      <c r="I1" s="85"/>
      <c r="J1" s="85"/>
      <c r="K1" s="85"/>
      <c r="L1" s="85"/>
    </row>
    <row r="2" s="233" customFormat="true" ht="39.95" hidden="false" customHeight="true" outlineLevel="0" collapsed="false">
      <c r="A2" s="231"/>
      <c r="B2" s="232" t="s">
        <v>198</v>
      </c>
      <c r="C2" s="29" t="s">
        <v>28</v>
      </c>
      <c r="D2" s="29" t="s">
        <v>29</v>
      </c>
      <c r="E2" s="29" t="s">
        <v>30</v>
      </c>
      <c r="F2" s="29" t="s">
        <v>31</v>
      </c>
      <c r="G2" s="29" t="s">
        <v>32</v>
      </c>
      <c r="H2" s="29" t="s">
        <v>33</v>
      </c>
      <c r="I2" s="29" t="s">
        <v>34</v>
      </c>
      <c r="J2" s="29" t="s">
        <v>35</v>
      </c>
      <c r="K2" s="29" t="s">
        <v>36</v>
      </c>
      <c r="L2" s="29" t="s">
        <v>37</v>
      </c>
    </row>
    <row r="3" s="233" customFormat="true" ht="13.5" hidden="false" customHeight="true" outlineLevel="0" collapsed="false">
      <c r="A3" s="167" t="s">
        <v>111</v>
      </c>
      <c r="B3" s="232"/>
      <c r="C3" s="91" t="s">
        <v>38</v>
      </c>
      <c r="D3" s="91" t="s">
        <v>38</v>
      </c>
      <c r="E3" s="91" t="s">
        <v>38</v>
      </c>
      <c r="F3" s="91" t="s">
        <v>38</v>
      </c>
      <c r="G3" s="91" t="s">
        <v>38</v>
      </c>
      <c r="H3" s="91" t="s">
        <v>38</v>
      </c>
      <c r="I3" s="91" t="s">
        <v>38</v>
      </c>
      <c r="J3" s="91" t="s">
        <v>38</v>
      </c>
      <c r="K3" s="91" t="s">
        <v>38</v>
      </c>
      <c r="L3" s="91" t="s">
        <v>38</v>
      </c>
    </row>
    <row r="4" s="233" customFormat="true" ht="12.95" hidden="false" customHeight="true" outlineLevel="0" collapsed="false">
      <c r="A4" s="173" t="s">
        <v>199</v>
      </c>
      <c r="B4" s="45" t="n">
        <v>6</v>
      </c>
      <c r="C4" s="223" t="n">
        <v>0</v>
      </c>
      <c r="D4" s="223" t="n">
        <v>0</v>
      </c>
      <c r="E4" s="223" t="n">
        <v>0</v>
      </c>
      <c r="F4" s="223" t="n">
        <v>0</v>
      </c>
      <c r="G4" s="223" t="n">
        <v>0</v>
      </c>
      <c r="H4" s="223" t="n">
        <v>0</v>
      </c>
      <c r="I4" s="223" t="n">
        <v>0</v>
      </c>
      <c r="J4" s="223" t="n">
        <v>0.123</v>
      </c>
      <c r="K4" s="223" t="n">
        <v>0.427</v>
      </c>
      <c r="L4" s="223" t="n">
        <v>2.361</v>
      </c>
    </row>
    <row r="5" s="233" customFormat="true" ht="12.95" hidden="false" customHeight="true" outlineLevel="0" collapsed="false">
      <c r="A5" s="173" t="s">
        <v>200</v>
      </c>
      <c r="B5" s="45" t="n">
        <v>6</v>
      </c>
      <c r="C5" s="223" t="n">
        <v>0</v>
      </c>
      <c r="D5" s="223" t="n">
        <v>0</v>
      </c>
      <c r="E5" s="223" t="n">
        <v>0</v>
      </c>
      <c r="F5" s="223" t="n">
        <v>0</v>
      </c>
      <c r="G5" s="223" t="n">
        <v>15.913</v>
      </c>
      <c r="H5" s="223" t="n">
        <v>37.57</v>
      </c>
      <c r="I5" s="223" t="n">
        <v>14.566</v>
      </c>
      <c r="J5" s="223" t="n">
        <v>8.027</v>
      </c>
      <c r="K5" s="223" t="n">
        <v>0</v>
      </c>
      <c r="L5" s="223" t="n">
        <v>0</v>
      </c>
    </row>
    <row r="6" s="233" customFormat="true" ht="12.95" hidden="false" customHeight="true" outlineLevel="0" collapsed="false">
      <c r="A6" s="173" t="s">
        <v>201</v>
      </c>
      <c r="B6" s="45" t="n">
        <v>6</v>
      </c>
      <c r="C6" s="223" t="n">
        <v>0</v>
      </c>
      <c r="D6" s="223" t="n">
        <v>0</v>
      </c>
      <c r="E6" s="223" t="n">
        <v>0</v>
      </c>
      <c r="F6" s="223" t="n">
        <v>0</v>
      </c>
      <c r="G6" s="223" t="n">
        <v>0</v>
      </c>
      <c r="H6" s="223" t="n">
        <v>0</v>
      </c>
      <c r="I6" s="223" t="n">
        <v>0</v>
      </c>
      <c r="J6" s="223" t="n">
        <v>0</v>
      </c>
      <c r="K6" s="223" t="n">
        <v>3.5</v>
      </c>
      <c r="L6" s="223" t="n">
        <v>60.7</v>
      </c>
    </row>
    <row r="7" s="233" customFormat="true" ht="12.95" hidden="false" customHeight="true" outlineLevel="0" collapsed="false">
      <c r="A7" s="173" t="s">
        <v>202</v>
      </c>
      <c r="B7" s="45" t="n">
        <v>9</v>
      </c>
      <c r="C7" s="223" t="n">
        <v>0</v>
      </c>
      <c r="D7" s="223" t="n">
        <v>0</v>
      </c>
      <c r="E7" s="223" t="n">
        <v>0</v>
      </c>
      <c r="F7" s="223" t="n">
        <v>0</v>
      </c>
      <c r="G7" s="223" t="n">
        <v>0</v>
      </c>
      <c r="H7" s="223" t="n">
        <v>0</v>
      </c>
      <c r="I7" s="223" t="n">
        <v>8.73</v>
      </c>
      <c r="J7" s="223" t="n">
        <v>30.4</v>
      </c>
      <c r="K7" s="223" t="n">
        <v>20.7</v>
      </c>
      <c r="L7" s="223" t="n">
        <v>10.4</v>
      </c>
    </row>
    <row r="8" s="233" customFormat="true" ht="12.95" hidden="false" customHeight="true" outlineLevel="0" collapsed="false">
      <c r="A8" s="173" t="s">
        <v>203</v>
      </c>
      <c r="B8" s="45" t="n">
        <v>5</v>
      </c>
      <c r="C8" s="223" t="n">
        <v>152.1</v>
      </c>
      <c r="D8" s="223" t="n">
        <v>163.4</v>
      </c>
      <c r="E8" s="223" t="n">
        <v>172.1</v>
      </c>
      <c r="F8" s="223" t="n">
        <v>185.961</v>
      </c>
      <c r="G8" s="223" t="n">
        <v>132.29</v>
      </c>
      <c r="H8" s="223" t="n">
        <v>41.33</v>
      </c>
      <c r="I8" s="223" t="n">
        <v>4.11</v>
      </c>
      <c r="J8" s="223" t="n">
        <v>0.9</v>
      </c>
      <c r="K8" s="223" t="n">
        <v>0</v>
      </c>
      <c r="L8" s="223" t="n">
        <v>0</v>
      </c>
    </row>
    <row r="9" s="233" customFormat="true" ht="12.95" hidden="false" customHeight="true" outlineLevel="0" collapsed="false">
      <c r="A9" s="173" t="s">
        <v>204</v>
      </c>
      <c r="B9" s="45" t="n">
        <v>6</v>
      </c>
      <c r="C9" s="223" t="n">
        <v>0</v>
      </c>
      <c r="D9" s="223" t="n">
        <v>0</v>
      </c>
      <c r="E9" s="223" t="n">
        <v>0</v>
      </c>
      <c r="F9" s="223" t="n">
        <v>0</v>
      </c>
      <c r="G9" s="223" t="n">
        <v>0</v>
      </c>
      <c r="H9" s="223" t="n">
        <v>2.296</v>
      </c>
      <c r="I9" s="223" t="n">
        <v>23.465</v>
      </c>
      <c r="J9" s="223" t="n">
        <v>51.035</v>
      </c>
      <c r="K9" s="223" t="n">
        <v>63.536</v>
      </c>
      <c r="L9" s="223" t="n">
        <v>65.779</v>
      </c>
    </row>
    <row r="10" s="233" customFormat="true" ht="12.95" hidden="false" customHeight="true" outlineLevel="0" collapsed="false">
      <c r="A10" s="173" t="s">
        <v>205</v>
      </c>
      <c r="B10" s="45" t="n">
        <v>6</v>
      </c>
      <c r="C10" s="223" t="n">
        <v>7.9</v>
      </c>
      <c r="D10" s="223" t="n">
        <v>8.4</v>
      </c>
      <c r="E10" s="223" t="n">
        <v>9.736</v>
      </c>
      <c r="F10" s="223" t="n">
        <v>14</v>
      </c>
      <c r="G10" s="223" t="n">
        <v>13.5</v>
      </c>
      <c r="H10" s="223" t="n">
        <v>11.2</v>
      </c>
      <c r="I10" s="223" t="n">
        <v>6.1</v>
      </c>
      <c r="J10" s="223" t="n">
        <v>0</v>
      </c>
      <c r="K10" s="223" t="n">
        <v>0</v>
      </c>
      <c r="L10" s="223" t="n">
        <v>0</v>
      </c>
    </row>
    <row r="11" s="233" customFormat="true" ht="26.1" hidden="false" customHeight="true" outlineLevel="0" collapsed="false">
      <c r="A11" s="173" t="s">
        <v>206</v>
      </c>
      <c r="B11" s="45" t="n">
        <v>5</v>
      </c>
      <c r="C11" s="223" t="n">
        <v>0</v>
      </c>
      <c r="D11" s="223" t="n">
        <v>0</v>
      </c>
      <c r="E11" s="223" t="n">
        <v>0</v>
      </c>
      <c r="F11" s="223" t="n">
        <v>0</v>
      </c>
      <c r="G11" s="223" t="n">
        <v>0</v>
      </c>
      <c r="H11" s="223" t="n">
        <v>0</v>
      </c>
      <c r="I11" s="223" t="n">
        <v>9.3</v>
      </c>
      <c r="J11" s="223" t="n">
        <v>10.6</v>
      </c>
      <c r="K11" s="223" t="n">
        <v>8</v>
      </c>
      <c r="L11" s="223" t="n">
        <v>2.1</v>
      </c>
    </row>
    <row r="12" s="233" customFormat="true" ht="12.95" hidden="false" customHeight="true" outlineLevel="0" collapsed="false">
      <c r="A12" s="173" t="s">
        <v>207</v>
      </c>
      <c r="B12" s="45"/>
      <c r="C12" s="223"/>
      <c r="D12" s="223"/>
      <c r="E12" s="223"/>
      <c r="F12" s="223"/>
      <c r="G12" s="223"/>
      <c r="H12" s="223"/>
      <c r="I12" s="223"/>
      <c r="J12" s="223"/>
      <c r="K12" s="223"/>
      <c r="L12" s="223"/>
    </row>
    <row r="13" s="233" customFormat="true" ht="12.95" hidden="false" customHeight="true" outlineLevel="0" collapsed="false">
      <c r="A13" s="173" t="s">
        <v>208</v>
      </c>
      <c r="B13" s="45" t="n">
        <v>9</v>
      </c>
      <c r="C13" s="223" t="n">
        <v>0</v>
      </c>
      <c r="D13" s="223" t="n">
        <v>0</v>
      </c>
      <c r="E13" s="223" t="n">
        <v>0</v>
      </c>
      <c r="F13" s="223" t="n">
        <v>0</v>
      </c>
      <c r="G13" s="223" t="n">
        <v>0</v>
      </c>
      <c r="H13" s="223" t="n">
        <v>0</v>
      </c>
      <c r="I13" s="223" t="n">
        <v>1.65</v>
      </c>
      <c r="J13" s="223" t="n">
        <v>2.375</v>
      </c>
      <c r="K13" s="223" t="n">
        <v>0.125</v>
      </c>
      <c r="L13" s="223" t="n">
        <v>0.75</v>
      </c>
    </row>
    <row r="14" s="233" customFormat="true" ht="26.1" hidden="false" customHeight="true" outlineLevel="0" collapsed="false">
      <c r="A14" s="173" t="s">
        <v>209</v>
      </c>
      <c r="B14" s="45" t="n">
        <v>9</v>
      </c>
      <c r="C14" s="223" t="n">
        <v>0</v>
      </c>
      <c r="D14" s="223" t="n">
        <v>0</v>
      </c>
      <c r="E14" s="223" t="n">
        <v>0</v>
      </c>
      <c r="F14" s="223" t="n">
        <v>0</v>
      </c>
      <c r="G14" s="223" t="n">
        <v>0</v>
      </c>
      <c r="H14" s="223" t="n">
        <v>0</v>
      </c>
      <c r="I14" s="223" t="n">
        <v>10.1</v>
      </c>
      <c r="J14" s="223" t="n">
        <v>5.35</v>
      </c>
      <c r="K14" s="223" t="n">
        <v>2.65</v>
      </c>
      <c r="L14" s="223" t="n">
        <v>0</v>
      </c>
    </row>
    <row r="15" s="233" customFormat="true" ht="12.95" hidden="false" customHeight="true" outlineLevel="0" collapsed="false">
      <c r="A15" s="173" t="s">
        <v>210</v>
      </c>
      <c r="B15" s="45" t="n">
        <v>9</v>
      </c>
      <c r="C15" s="223" t="n">
        <v>0</v>
      </c>
      <c r="D15" s="223" t="n">
        <v>0</v>
      </c>
      <c r="E15" s="223" t="n">
        <v>0</v>
      </c>
      <c r="F15" s="223" t="n">
        <v>0</v>
      </c>
      <c r="G15" s="223" t="n">
        <v>0</v>
      </c>
      <c r="H15" s="223" t="n">
        <v>0</v>
      </c>
      <c r="I15" s="223" t="n">
        <v>0.131</v>
      </c>
      <c r="J15" s="223" t="n">
        <v>0.166</v>
      </c>
      <c r="K15" s="223" t="n">
        <v>0</v>
      </c>
      <c r="L15" s="223" t="n">
        <v>0</v>
      </c>
    </row>
    <row r="16" s="233" customFormat="true" ht="12.95" hidden="false" customHeight="true" outlineLevel="0" collapsed="false">
      <c r="A16" s="173" t="s">
        <v>211</v>
      </c>
      <c r="B16" s="45" t="n">
        <v>9</v>
      </c>
      <c r="C16" s="223" t="n">
        <v>0</v>
      </c>
      <c r="D16" s="223" t="n">
        <v>0</v>
      </c>
      <c r="E16" s="223" t="n">
        <v>0</v>
      </c>
      <c r="F16" s="223" t="n">
        <v>0</v>
      </c>
      <c r="G16" s="223" t="n">
        <v>0</v>
      </c>
      <c r="H16" s="223" t="n">
        <v>0</v>
      </c>
      <c r="I16" s="223" t="n">
        <v>35</v>
      </c>
      <c r="J16" s="223" t="n">
        <v>0</v>
      </c>
      <c r="K16" s="223" t="n">
        <v>0</v>
      </c>
      <c r="L16" s="223" t="n">
        <v>0</v>
      </c>
    </row>
    <row r="17" s="233" customFormat="true" ht="12.95" hidden="false" customHeight="true" outlineLevel="0" collapsed="false">
      <c r="A17" s="173" t="s">
        <v>212</v>
      </c>
      <c r="B17" s="45" t="n">
        <v>9</v>
      </c>
      <c r="C17" s="223" t="n">
        <v>0</v>
      </c>
      <c r="D17" s="223" t="n">
        <v>0</v>
      </c>
      <c r="E17" s="223" t="n">
        <v>0</v>
      </c>
      <c r="F17" s="223" t="n">
        <v>0</v>
      </c>
      <c r="G17" s="223" t="n">
        <v>0</v>
      </c>
      <c r="H17" s="223" t="n">
        <v>0</v>
      </c>
      <c r="I17" s="223" t="n">
        <v>0.099</v>
      </c>
      <c r="J17" s="223" t="n">
        <v>0.081</v>
      </c>
      <c r="K17" s="223" t="n">
        <v>0.048</v>
      </c>
      <c r="L17" s="223" t="n">
        <v>0.081</v>
      </c>
    </row>
    <row r="18" s="233" customFormat="true" ht="12.95" hidden="false" customHeight="true" outlineLevel="0" collapsed="false">
      <c r="A18" s="173" t="s">
        <v>213</v>
      </c>
      <c r="B18" s="45" t="n">
        <v>9</v>
      </c>
      <c r="C18" s="223" t="n">
        <v>0</v>
      </c>
      <c r="D18" s="223" t="n">
        <v>0</v>
      </c>
      <c r="E18" s="223" t="n">
        <v>0</v>
      </c>
      <c r="F18" s="223" t="n">
        <v>0</v>
      </c>
      <c r="G18" s="223" t="n">
        <v>0</v>
      </c>
      <c r="H18" s="223" t="n">
        <v>0</v>
      </c>
      <c r="I18" s="223" t="n">
        <v>7</v>
      </c>
      <c r="J18" s="223" t="n">
        <v>0</v>
      </c>
      <c r="K18" s="223" t="n">
        <v>0</v>
      </c>
      <c r="L18" s="223" t="n">
        <v>0</v>
      </c>
    </row>
    <row r="19" s="162" customFormat="true" ht="12.95" hidden="false" customHeight="true" outlineLevel="0" collapsed="false">
      <c r="A19" s="234" t="s">
        <v>214</v>
      </c>
      <c r="B19" s="45" t="n">
        <v>6</v>
      </c>
      <c r="C19" s="124" t="n">
        <v>6.7</v>
      </c>
      <c r="D19" s="124" t="n">
        <v>12.5</v>
      </c>
      <c r="E19" s="124" t="n">
        <v>8.8</v>
      </c>
      <c r="F19" s="124" t="n">
        <v>11.119</v>
      </c>
      <c r="G19" s="124" t="n">
        <v>6.876</v>
      </c>
      <c r="H19" s="124" t="n">
        <v>5.459</v>
      </c>
      <c r="I19" s="124" t="n">
        <v>2.079</v>
      </c>
      <c r="J19" s="124" t="n">
        <v>1.29</v>
      </c>
      <c r="K19" s="124" t="n">
        <v>4.062</v>
      </c>
      <c r="L19" s="124" t="n">
        <v>0</v>
      </c>
    </row>
    <row r="20" s="162" customFormat="true" ht="12.95" hidden="false" customHeight="true" outlineLevel="0" collapsed="false">
      <c r="A20" s="234" t="s">
        <v>215</v>
      </c>
      <c r="B20" s="45" t="n">
        <v>11</v>
      </c>
      <c r="C20" s="124" t="n">
        <v>194.515</v>
      </c>
      <c r="D20" s="124" t="n">
        <v>208.109</v>
      </c>
      <c r="E20" s="124" t="n">
        <v>189.343</v>
      </c>
      <c r="F20" s="124" t="n">
        <v>211.938</v>
      </c>
      <c r="G20" s="124" t="n">
        <v>182.276</v>
      </c>
      <c r="H20" s="124" t="n">
        <v>178.874</v>
      </c>
      <c r="I20" s="124" t="n">
        <v>172.638</v>
      </c>
      <c r="J20" s="124" t="n">
        <v>165.474</v>
      </c>
      <c r="K20" s="124" t="n">
        <v>155.645</v>
      </c>
      <c r="L20" s="124" t="n">
        <v>144.091</v>
      </c>
    </row>
    <row r="21" s="162" customFormat="true" ht="12.95" hidden="false" customHeight="true" outlineLevel="0" collapsed="false">
      <c r="A21" s="235" t="s">
        <v>216</v>
      </c>
      <c r="B21" s="45" t="n">
        <v>5</v>
      </c>
      <c r="C21" s="124" t="n">
        <v>0</v>
      </c>
      <c r="D21" s="124" t="n">
        <v>0</v>
      </c>
      <c r="E21" s="124" t="n">
        <v>0</v>
      </c>
      <c r="F21" s="124" t="n">
        <v>0.201</v>
      </c>
      <c r="G21" s="124" t="n">
        <v>0.261</v>
      </c>
      <c r="H21" s="124" t="n">
        <v>0.991</v>
      </c>
      <c r="I21" s="124" t="n">
        <v>1.061</v>
      </c>
      <c r="J21" s="124" t="n">
        <v>1.118</v>
      </c>
      <c r="K21" s="124" t="n">
        <v>1.705</v>
      </c>
      <c r="L21" s="124" t="n">
        <v>1.5</v>
      </c>
    </row>
    <row r="22" s="162" customFormat="true" ht="12.95" hidden="false" customHeight="true" outlineLevel="0" collapsed="false">
      <c r="A22" s="235" t="s">
        <v>217</v>
      </c>
      <c r="B22" s="45" t="n">
        <v>5</v>
      </c>
      <c r="C22" s="124" t="n">
        <v>0</v>
      </c>
      <c r="D22" s="124" t="n">
        <v>0</v>
      </c>
      <c r="E22" s="124" t="n">
        <v>0</v>
      </c>
      <c r="F22" s="124" t="n">
        <v>0</v>
      </c>
      <c r="G22" s="124" t="n">
        <v>0</v>
      </c>
      <c r="H22" s="124" t="n">
        <v>0</v>
      </c>
      <c r="I22" s="124" t="n">
        <v>0</v>
      </c>
      <c r="J22" s="124" t="n">
        <v>0</v>
      </c>
      <c r="K22" s="124" t="n">
        <v>0</v>
      </c>
      <c r="L22" s="124" t="n">
        <v>0.8</v>
      </c>
    </row>
    <row r="23" s="162" customFormat="true" ht="26.1" hidden="false" customHeight="true" outlineLevel="0" collapsed="false">
      <c r="A23" s="235" t="s">
        <v>218</v>
      </c>
      <c r="B23" s="45" t="n">
        <v>6</v>
      </c>
      <c r="C23" s="124" t="n">
        <v>0</v>
      </c>
      <c r="D23" s="124" t="n">
        <v>0</v>
      </c>
      <c r="E23" s="124" t="n">
        <v>0</v>
      </c>
      <c r="F23" s="124" t="n">
        <v>0</v>
      </c>
      <c r="G23" s="124" t="n">
        <v>0</v>
      </c>
      <c r="H23" s="124" t="n">
        <v>0</v>
      </c>
      <c r="I23" s="124" t="n">
        <v>0.66</v>
      </c>
      <c r="J23" s="124" t="n">
        <v>2.313</v>
      </c>
      <c r="K23" s="124" t="n">
        <v>4.052</v>
      </c>
      <c r="L23" s="124" t="n">
        <v>5.555</v>
      </c>
    </row>
    <row r="24" s="162" customFormat="true" ht="26.1" hidden="false" customHeight="true" outlineLevel="0" collapsed="false">
      <c r="A24" s="235" t="s">
        <v>219</v>
      </c>
      <c r="B24" s="45" t="n">
        <v>14</v>
      </c>
      <c r="C24" s="124" t="n">
        <v>0</v>
      </c>
      <c r="D24" s="124" t="n">
        <v>0</v>
      </c>
      <c r="E24" s="124" t="n">
        <v>0</v>
      </c>
      <c r="F24" s="124" t="n">
        <v>0</v>
      </c>
      <c r="G24" s="124" t="n">
        <v>0</v>
      </c>
      <c r="H24" s="124" t="n">
        <v>2</v>
      </c>
      <c r="I24" s="124" t="n">
        <v>2</v>
      </c>
      <c r="J24" s="124" t="n">
        <v>2</v>
      </c>
      <c r="K24" s="124" t="n">
        <v>2</v>
      </c>
      <c r="L24" s="124" t="n">
        <v>0</v>
      </c>
    </row>
    <row r="25" s="162" customFormat="true" ht="12.95" hidden="false" customHeight="true" outlineLevel="0" collapsed="false">
      <c r="A25" s="235" t="s">
        <v>220</v>
      </c>
      <c r="B25" s="45" t="n">
        <v>6</v>
      </c>
      <c r="C25" s="124" t="n">
        <v>0</v>
      </c>
      <c r="D25" s="124" t="n">
        <v>0</v>
      </c>
      <c r="E25" s="124" t="n">
        <v>0</v>
      </c>
      <c r="F25" s="124" t="n">
        <v>0</v>
      </c>
      <c r="G25" s="124" t="n">
        <v>0</v>
      </c>
      <c r="H25" s="124" t="n">
        <v>108.14</v>
      </c>
      <c r="I25" s="124" t="n">
        <v>62.9</v>
      </c>
      <c r="J25" s="124" t="n">
        <v>125.442</v>
      </c>
      <c r="K25" s="124" t="n">
        <v>47.362</v>
      </c>
      <c r="L25" s="124" t="n">
        <v>5.95</v>
      </c>
    </row>
    <row r="26" s="162" customFormat="true" ht="12.95" hidden="false" customHeight="true" outlineLevel="0" collapsed="false">
      <c r="A26" s="203" t="s">
        <v>221</v>
      </c>
      <c r="B26" s="184" t="n">
        <v>6</v>
      </c>
      <c r="C26" s="204" t="n">
        <v>0</v>
      </c>
      <c r="D26" s="204" t="n">
        <v>0</v>
      </c>
      <c r="E26" s="204" t="n">
        <v>0</v>
      </c>
      <c r="F26" s="204" t="n">
        <v>0</v>
      </c>
      <c r="G26" s="204" t="n">
        <v>0</v>
      </c>
      <c r="H26" s="204" t="n">
        <v>0</v>
      </c>
      <c r="I26" s="204" t="n">
        <v>0</v>
      </c>
      <c r="J26" s="204" t="n">
        <v>0</v>
      </c>
      <c r="K26" s="204" t="n">
        <v>0.632</v>
      </c>
      <c r="L26" s="204" t="n">
        <v>0.9</v>
      </c>
    </row>
    <row r="27" s="162" customFormat="true" ht="14.25" hidden="true" customHeight="true" outlineLevel="0" collapsed="false"/>
    <row r="28" s="162" customFormat="true" ht="17.25" hidden="true" customHeight="true" outlineLevel="0" collapsed="false"/>
    <row r="29" s="162" customFormat="true" ht="8.25" hidden="true" customHeight="false" outlineLevel="0" collapsed="false"/>
    <row r="30" s="162" customFormat="true" ht="8.25" hidden="true" customHeight="false" outlineLevel="0" collapsed="false"/>
    <row r="31" s="162" customFormat="true" ht="11.25" hidden="true" customHeight="false" outlineLevel="0" collapsed="false">
      <c r="Q31" s="236"/>
    </row>
    <row r="32" s="162" customFormat="true" ht="8.25" hidden="true" customHeight="false" outlineLevel="0" collapsed="false"/>
    <row r="33" s="162" customFormat="true" ht="8.25" hidden="true" customHeight="false" outlineLevel="0" collapsed="false"/>
    <row r="34" s="194" customFormat="true" ht="14.1" hidden="true" customHeight="true" outlineLevel="0" collapsed="false"/>
    <row r="35" s="194" customFormat="true" ht="12.95" hidden="true" customHeight="true" outlineLevel="0" collapsed="false"/>
    <row r="36" s="194" customFormat="true" ht="12.95" hidden="true" customHeight="true" outlineLevel="0" collapsed="false"/>
    <row r="37" s="194" customFormat="true" ht="12.95" hidden="true" customHeight="true" outlineLevel="0" collapsed="false"/>
    <row r="38" s="162" customFormat="true" ht="29.25" hidden="true" customHeight="true" outlineLevel="0" collapsed="false"/>
    <row r="39" s="162" customFormat="true" ht="12.95" hidden="true" customHeight="true" outlineLevel="0" collapsed="false"/>
    <row r="40" s="162" customFormat="true" ht="12.95" hidden="true" customHeight="true" outlineLevel="0" collapsed="false"/>
    <row r="41" s="162" customFormat="true" ht="12.95" hidden="true" customHeight="true" outlineLevel="0" collapsed="false"/>
    <row r="42" s="162" customFormat="true" ht="12.95" hidden="true" customHeight="true" outlineLevel="0" collapsed="false"/>
    <row r="43" s="162" customFormat="true" ht="25.5" hidden="true" customHeight="true" outlineLevel="0" collapsed="false"/>
    <row r="44" s="162" customFormat="true" ht="12.95" hidden="true" customHeight="true" outlineLevel="0" collapsed="false"/>
    <row r="45" s="162" customFormat="true" ht="12.95" hidden="true" customHeight="true" outlineLevel="0" collapsed="false"/>
    <row r="46" s="240" customFormat="true" ht="18" hidden="true" customHeight="true" outlineLevel="0" collapsed="false">
      <c r="A46" s="237"/>
      <c r="B46" s="238"/>
      <c r="C46" s="239"/>
      <c r="D46" s="239"/>
      <c r="E46" s="239"/>
      <c r="F46" s="239"/>
      <c r="G46" s="239"/>
      <c r="H46" s="239"/>
      <c r="I46" s="239"/>
      <c r="J46" s="239"/>
      <c r="K46" s="239"/>
      <c r="L46" s="239"/>
    </row>
    <row r="47" s="240" customFormat="true" ht="17.25" hidden="true" customHeight="true" outlineLevel="0" collapsed="false">
      <c r="A47" s="241"/>
      <c r="B47" s="241"/>
      <c r="C47" s="241"/>
      <c r="D47" s="241"/>
      <c r="E47" s="241"/>
      <c r="F47" s="241"/>
      <c r="G47" s="241"/>
      <c r="H47" s="241"/>
      <c r="I47" s="241"/>
      <c r="J47" s="241"/>
      <c r="K47" s="241"/>
      <c r="L47" s="241"/>
    </row>
    <row r="48" s="240" customFormat="true" ht="8.25" hidden="true" customHeight="true" outlineLevel="0" collapsed="false">
      <c r="A48" s="242"/>
      <c r="B48" s="242"/>
      <c r="C48" s="242"/>
      <c r="D48" s="242"/>
      <c r="E48" s="242"/>
      <c r="F48" s="242"/>
      <c r="G48" s="242"/>
      <c r="H48" s="242"/>
      <c r="I48" s="242"/>
      <c r="J48" s="242"/>
      <c r="K48" s="242"/>
      <c r="L48" s="242"/>
    </row>
    <row r="49" s="240" customFormat="true" ht="18" hidden="true" customHeight="true" outlineLevel="0" collapsed="false">
      <c r="A49" s="241"/>
      <c r="B49" s="241"/>
      <c r="C49" s="241"/>
      <c r="D49" s="241"/>
      <c r="E49" s="241"/>
      <c r="F49" s="241"/>
      <c r="G49" s="241"/>
      <c r="H49" s="241"/>
      <c r="I49" s="241"/>
      <c r="J49" s="241"/>
      <c r="K49" s="241"/>
      <c r="L49" s="241"/>
    </row>
    <row r="50" s="240" customFormat="true" ht="40.5" hidden="true" customHeight="true" outlineLevel="0" collapsed="false">
      <c r="A50" s="241"/>
      <c r="B50" s="241"/>
      <c r="C50" s="241"/>
      <c r="D50" s="241"/>
      <c r="E50" s="241"/>
      <c r="F50" s="241"/>
      <c r="G50" s="241"/>
      <c r="H50" s="241"/>
      <c r="I50" s="241"/>
      <c r="J50" s="241"/>
      <c r="K50" s="241"/>
      <c r="L50" s="241"/>
    </row>
    <row r="51" s="240" customFormat="true" ht="9" hidden="true" customHeight="true" outlineLevel="0" collapsed="false">
      <c r="A51" s="241"/>
      <c r="B51" s="241"/>
      <c r="C51" s="241"/>
      <c r="D51" s="241"/>
      <c r="E51" s="241"/>
      <c r="F51" s="241"/>
      <c r="G51" s="241"/>
      <c r="H51" s="241"/>
      <c r="I51" s="241"/>
      <c r="J51" s="241"/>
      <c r="K51" s="241"/>
      <c r="L51" s="241"/>
    </row>
    <row r="52" s="240" customFormat="true" ht="9" hidden="true" customHeight="true" outlineLevel="0" collapsed="false">
      <c r="A52" s="241"/>
      <c r="B52" s="241"/>
      <c r="C52" s="241"/>
      <c r="D52" s="241"/>
      <c r="E52" s="241"/>
      <c r="F52" s="241"/>
      <c r="G52" s="241"/>
      <c r="H52" s="241"/>
      <c r="I52" s="241"/>
      <c r="J52" s="241"/>
      <c r="K52" s="241"/>
      <c r="L52" s="241"/>
    </row>
    <row r="53" s="240" customFormat="true" ht="7.5" hidden="true" customHeight="true" outlineLevel="0" collapsed="false">
      <c r="A53" s="241"/>
      <c r="B53" s="241"/>
      <c r="C53" s="241"/>
      <c r="D53" s="241"/>
      <c r="E53" s="241"/>
      <c r="F53" s="241"/>
      <c r="G53" s="241"/>
      <c r="H53" s="241"/>
      <c r="I53" s="241"/>
      <c r="J53" s="241"/>
      <c r="K53" s="241"/>
      <c r="L53" s="241"/>
    </row>
    <row r="54" s="240" customFormat="true" ht="9" hidden="true" customHeight="true" outlineLevel="0" collapsed="false">
      <c r="A54" s="241"/>
      <c r="B54" s="241"/>
      <c r="C54" s="241"/>
      <c r="D54" s="241"/>
      <c r="E54" s="241"/>
      <c r="F54" s="241"/>
      <c r="G54" s="241"/>
      <c r="H54" s="241"/>
      <c r="I54" s="241"/>
      <c r="J54" s="241"/>
      <c r="K54" s="241"/>
      <c r="L54" s="241"/>
    </row>
    <row r="55" s="240" customFormat="true" ht="9" hidden="true" customHeight="true" outlineLevel="0" collapsed="false">
      <c r="A55" s="241"/>
      <c r="B55" s="241"/>
      <c r="C55" s="241"/>
      <c r="D55" s="241"/>
      <c r="E55" s="241"/>
      <c r="F55" s="241"/>
      <c r="G55" s="241"/>
      <c r="H55" s="241"/>
      <c r="I55" s="241"/>
      <c r="J55" s="241"/>
      <c r="K55" s="241"/>
      <c r="L55" s="241"/>
    </row>
    <row r="56" s="240" customFormat="true" ht="8.25" hidden="true" customHeight="true" outlineLevel="0" collapsed="false">
      <c r="A56" s="242"/>
      <c r="B56" s="242"/>
      <c r="C56" s="242"/>
      <c r="D56" s="242"/>
      <c r="E56" s="242"/>
      <c r="F56" s="242"/>
      <c r="G56" s="242"/>
      <c r="H56" s="242"/>
      <c r="I56" s="242"/>
      <c r="J56" s="242"/>
      <c r="K56" s="242"/>
      <c r="L56" s="242"/>
    </row>
    <row r="57" s="240" customFormat="true" ht="8.25" hidden="true" customHeight="true" outlineLevel="0" collapsed="false">
      <c r="A57" s="241"/>
      <c r="B57" s="241"/>
      <c r="C57" s="241"/>
      <c r="D57" s="241"/>
      <c r="E57" s="241"/>
      <c r="F57" s="241"/>
      <c r="G57" s="241"/>
      <c r="H57" s="241"/>
      <c r="I57" s="241"/>
      <c r="J57" s="241"/>
      <c r="K57" s="241"/>
      <c r="L57" s="241"/>
    </row>
    <row r="58" s="240" customFormat="true" ht="9.75" hidden="true" customHeight="true" outlineLevel="0" collapsed="false">
      <c r="A58" s="241"/>
      <c r="B58" s="241"/>
      <c r="C58" s="241"/>
      <c r="D58" s="241"/>
      <c r="E58" s="241"/>
      <c r="F58" s="241"/>
      <c r="G58" s="241"/>
      <c r="H58" s="241"/>
      <c r="I58" s="241"/>
      <c r="J58" s="241"/>
      <c r="K58" s="241"/>
      <c r="L58" s="241"/>
    </row>
    <row r="59" s="240" customFormat="true" ht="11.25" hidden="true" customHeight="true" outlineLevel="0" collapsed="false">
      <c r="A59" s="241"/>
      <c r="B59" s="241"/>
      <c r="C59" s="241"/>
      <c r="D59" s="241"/>
      <c r="E59" s="241"/>
      <c r="F59" s="241"/>
      <c r="G59" s="241"/>
      <c r="H59" s="241"/>
      <c r="I59" s="241"/>
      <c r="J59" s="241"/>
      <c r="K59" s="241"/>
      <c r="L59" s="241"/>
    </row>
    <row r="60" customFormat="false" ht="9.75" hidden="true" customHeight="true" outlineLevel="0" collapsed="false">
      <c r="A60" s="241"/>
      <c r="B60" s="241"/>
      <c r="C60" s="241"/>
      <c r="D60" s="241"/>
      <c r="E60" s="241"/>
      <c r="F60" s="241"/>
      <c r="G60" s="241"/>
      <c r="H60" s="241"/>
      <c r="I60" s="241"/>
      <c r="J60" s="241"/>
      <c r="K60" s="241"/>
      <c r="L60" s="241"/>
      <c r="M60" s="240"/>
    </row>
    <row r="61" customFormat="false" ht="27" hidden="true" customHeight="true" outlineLevel="0" collapsed="false">
      <c r="A61" s="243"/>
      <c r="B61" s="243"/>
      <c r="C61" s="243"/>
      <c r="D61" s="243"/>
      <c r="E61" s="243"/>
      <c r="F61" s="243"/>
      <c r="G61" s="243"/>
      <c r="H61" s="243"/>
      <c r="I61" s="243"/>
      <c r="J61" s="243"/>
      <c r="K61" s="243"/>
      <c r="L61" s="243"/>
      <c r="M61" s="240"/>
    </row>
    <row r="62" customFormat="false" ht="21.75" hidden="true" customHeight="true" outlineLevel="0" collapsed="false">
      <c r="A62" s="244"/>
      <c r="B62" s="244"/>
      <c r="C62" s="244"/>
      <c r="D62" s="244"/>
      <c r="E62" s="244"/>
      <c r="F62" s="244"/>
      <c r="G62" s="244"/>
      <c r="H62" s="244"/>
      <c r="I62" s="244"/>
      <c r="J62" s="244"/>
      <c r="K62" s="244"/>
      <c r="L62" s="244"/>
      <c r="M62" s="240"/>
    </row>
    <row r="63" customFormat="false" ht="17.25" hidden="true" customHeight="true" outlineLevel="0" collapsed="false">
      <c r="A63" s="245"/>
      <c r="B63" s="245"/>
      <c r="C63" s="245"/>
      <c r="D63" s="245"/>
      <c r="E63" s="245"/>
      <c r="F63" s="245"/>
      <c r="G63" s="245"/>
      <c r="H63" s="245"/>
      <c r="I63" s="245"/>
      <c r="J63" s="245"/>
      <c r="K63" s="245"/>
      <c r="M63" s="240"/>
    </row>
    <row r="64" customFormat="false" ht="8.25" hidden="true" customHeight="true" outlineLevel="0" collapsed="false">
      <c r="A64" s="245"/>
      <c r="B64" s="245"/>
      <c r="C64" s="245"/>
      <c r="D64" s="245"/>
      <c r="E64" s="245"/>
      <c r="F64" s="245"/>
      <c r="G64" s="245"/>
      <c r="H64" s="245"/>
      <c r="I64" s="245"/>
      <c r="J64" s="245"/>
      <c r="K64" s="245"/>
      <c r="M64" s="240"/>
    </row>
    <row r="65" customFormat="false" ht="12.75" hidden="true" customHeight="true" outlineLevel="0" collapsed="false">
      <c r="A65" s="245"/>
      <c r="B65" s="245"/>
      <c r="C65" s="245"/>
      <c r="D65" s="245"/>
      <c r="E65" s="245"/>
      <c r="F65" s="245"/>
      <c r="G65" s="245"/>
      <c r="H65" s="245"/>
      <c r="I65" s="245"/>
      <c r="J65" s="245"/>
      <c r="K65" s="245"/>
      <c r="M65" s="240"/>
    </row>
    <row r="66" customFormat="false" ht="12.75" hidden="true" customHeight="true" outlineLevel="0" collapsed="false">
      <c r="A66" s="246"/>
      <c r="B66" s="246"/>
      <c r="C66" s="246"/>
      <c r="D66" s="246"/>
      <c r="E66" s="246"/>
      <c r="F66" s="246"/>
      <c r="G66" s="246"/>
      <c r="H66" s="246"/>
      <c r="I66" s="246"/>
      <c r="J66" s="246"/>
      <c r="K66" s="246"/>
    </row>
    <row r="67" customFormat="false" ht="12.75" hidden="true" customHeight="true" outlineLevel="0" collapsed="false"/>
    <row r="68" customFormat="false" ht="12.75" hidden="true" customHeight="true" outlineLevel="0" collapsed="false"/>
    <row r="69" customFormat="false" ht="12.75" hidden="true" customHeight="true" outlineLevel="0" collapsed="false">
      <c r="A69" s="244"/>
      <c r="B69" s="244"/>
      <c r="C69" s="244"/>
      <c r="D69" s="244"/>
      <c r="E69" s="244"/>
      <c r="F69" s="244"/>
      <c r="G69" s="244"/>
      <c r="H69" s="244"/>
      <c r="I69" s="244"/>
      <c r="J69" s="244"/>
      <c r="K69" s="244"/>
    </row>
    <row r="70" customFormat="false" ht="12.75" hidden="true" customHeight="true" outlineLevel="0" collapsed="false">
      <c r="A70" s="244"/>
      <c r="B70" s="244"/>
      <c r="C70" s="244"/>
      <c r="D70" s="244"/>
      <c r="E70" s="244"/>
      <c r="F70" s="244"/>
      <c r="G70" s="244"/>
      <c r="H70" s="244"/>
      <c r="I70" s="244"/>
      <c r="J70" s="244"/>
      <c r="K70" s="244"/>
    </row>
    <row r="71" customFormat="false" ht="12.75" hidden="true" customHeight="true" outlineLevel="0" collapsed="false">
      <c r="A71" s="244"/>
      <c r="B71" s="244"/>
      <c r="C71" s="244"/>
      <c r="D71" s="244"/>
      <c r="E71" s="244"/>
      <c r="F71" s="244"/>
      <c r="G71" s="244"/>
      <c r="H71" s="244"/>
      <c r="I71" s="244"/>
      <c r="J71" s="244"/>
      <c r="K71" s="244"/>
    </row>
    <row r="72" customFormat="false" ht="12.75" hidden="true" customHeight="true" outlineLevel="0" collapsed="false">
      <c r="A72" s="244"/>
      <c r="B72" s="244"/>
      <c r="C72" s="244"/>
      <c r="D72" s="244"/>
      <c r="E72" s="244"/>
      <c r="F72" s="244"/>
      <c r="G72" s="244"/>
      <c r="H72" s="244"/>
      <c r="I72" s="244"/>
      <c r="J72" s="244"/>
      <c r="K72" s="244"/>
    </row>
    <row r="73" customFormat="false" ht="12.75" hidden="true" customHeight="true" outlineLevel="0" collapsed="false">
      <c r="A73" s="244"/>
      <c r="B73" s="244"/>
      <c r="C73" s="244"/>
      <c r="D73" s="244"/>
      <c r="E73" s="244"/>
      <c r="F73" s="244"/>
      <c r="G73" s="244"/>
      <c r="H73" s="244"/>
      <c r="I73" s="244"/>
      <c r="J73" s="244"/>
      <c r="K73" s="244"/>
    </row>
    <row r="74" customFormat="false" ht="12.75" hidden="true" customHeight="false" outlineLevel="0" collapsed="false">
      <c r="A74" s="244"/>
      <c r="B74" s="244"/>
      <c r="C74" s="244"/>
      <c r="D74" s="244"/>
      <c r="E74" s="244"/>
      <c r="F74" s="244"/>
      <c r="G74" s="244"/>
      <c r="H74" s="244"/>
      <c r="I74" s="244"/>
      <c r="J74" s="244"/>
      <c r="K74" s="244"/>
    </row>
    <row r="75" customFormat="false" ht="12.75" hidden="true" customHeight="false" outlineLevel="0" collapsed="false">
      <c r="A75" s="244"/>
      <c r="B75" s="244"/>
      <c r="C75" s="244"/>
      <c r="D75" s="244"/>
      <c r="E75" s="244"/>
      <c r="F75" s="244"/>
      <c r="G75" s="244"/>
      <c r="H75" s="244"/>
      <c r="I75" s="244"/>
      <c r="J75" s="244"/>
      <c r="K75" s="244"/>
    </row>
    <row r="76" customFormat="false" ht="12.75" hidden="true" customHeight="false" outlineLevel="0" collapsed="false">
      <c r="A76" s="244"/>
      <c r="B76" s="244"/>
      <c r="C76" s="244"/>
      <c r="D76" s="244"/>
      <c r="E76" s="244"/>
      <c r="F76" s="244"/>
      <c r="G76" s="244"/>
      <c r="H76" s="244"/>
      <c r="I76" s="244"/>
      <c r="J76" s="244"/>
      <c r="K76" s="244"/>
    </row>
    <row r="77" customFormat="false" ht="12.75" hidden="true" customHeight="false" outlineLevel="0" collapsed="false">
      <c r="A77" s="244"/>
      <c r="B77" s="244"/>
      <c r="C77" s="244"/>
      <c r="D77" s="244"/>
      <c r="E77" s="244"/>
      <c r="F77" s="244"/>
      <c r="G77" s="244"/>
      <c r="H77" s="244"/>
      <c r="I77" s="244"/>
      <c r="J77" s="244"/>
      <c r="K77" s="244"/>
    </row>
    <row r="78" customFormat="false" ht="12.75" hidden="true" customHeight="false" outlineLevel="0" collapsed="false">
      <c r="A78" s="244"/>
      <c r="B78" s="244"/>
      <c r="C78" s="244"/>
      <c r="D78" s="244"/>
      <c r="E78" s="244"/>
      <c r="F78" s="244"/>
      <c r="G78" s="244"/>
      <c r="H78" s="244"/>
      <c r="I78" s="244"/>
      <c r="J78" s="244"/>
      <c r="K78" s="244"/>
    </row>
    <row r="79" customFormat="false" ht="12.75" hidden="true" customHeight="false" outlineLevel="0" collapsed="false">
      <c r="A79" s="244"/>
      <c r="B79" s="244"/>
      <c r="C79" s="244"/>
      <c r="D79" s="244"/>
      <c r="E79" s="244"/>
      <c r="F79" s="244"/>
      <c r="G79" s="244"/>
      <c r="H79" s="244"/>
      <c r="I79" s="244"/>
      <c r="J79" s="244"/>
      <c r="K79" s="244"/>
    </row>
  </sheetData>
  <mergeCells count="32">
    <mergeCell ref="A1:L1"/>
    <mergeCell ref="B2:B3"/>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K63"/>
    <mergeCell ref="A64:K64"/>
    <mergeCell ref="A65:K65"/>
    <mergeCell ref="A69:K69"/>
    <mergeCell ref="A70:K70"/>
    <mergeCell ref="A71:K71"/>
    <mergeCell ref="A72:K72"/>
    <mergeCell ref="A73:K73"/>
    <mergeCell ref="A74:K74"/>
    <mergeCell ref="A75:K75"/>
    <mergeCell ref="A76:K76"/>
    <mergeCell ref="A77:K77"/>
    <mergeCell ref="A78:K78"/>
    <mergeCell ref="A79:K7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8" activeCellId="0" sqref="A28:IV65536"/>
    </sheetView>
  </sheetViews>
  <sheetFormatPr defaultColWidth="9.13671875" defaultRowHeight="12.75" zeroHeight="true" outlineLevelRow="0" outlineLevelCol="0"/>
  <cols>
    <col collapsed="false" customWidth="true" hidden="false" outlineLevel="0" max="1" min="1" style="228" width="46.14"/>
    <col collapsed="false" customWidth="true" hidden="false" outlineLevel="0" max="2" min="2" style="229" width="4.99"/>
    <col collapsed="false" customWidth="true" hidden="false" outlineLevel="0" max="10" min="3" style="219" width="8.28"/>
    <col collapsed="false" customWidth="true" hidden="false" outlineLevel="0" max="11" min="11" style="219" width="9.7"/>
    <col collapsed="false" customWidth="true" hidden="false" outlineLevel="0" max="12" min="12" style="219" width="8.7"/>
    <col collapsed="false" customWidth="true" hidden="true" outlineLevel="0" max="13" min="13" style="219" width="31.28"/>
    <col collapsed="false" customWidth="false" hidden="true" outlineLevel="0" max="257" min="14" style="219" width="9.14"/>
  </cols>
  <sheetData>
    <row r="1" s="230" customFormat="true" ht="16.5" hidden="false" customHeight="true" outlineLevel="0" collapsed="false">
      <c r="A1" s="85" t="s">
        <v>174</v>
      </c>
      <c r="B1" s="85"/>
      <c r="C1" s="85"/>
      <c r="D1" s="85"/>
      <c r="E1" s="85"/>
      <c r="F1" s="85"/>
      <c r="G1" s="85"/>
      <c r="H1" s="85"/>
      <c r="I1" s="85"/>
      <c r="J1" s="85"/>
      <c r="K1" s="85"/>
      <c r="L1" s="85"/>
    </row>
    <row r="2" s="233" customFormat="true" ht="39.95" hidden="false" customHeight="true" outlineLevel="0" collapsed="false">
      <c r="A2" s="231"/>
      <c r="B2" s="232" t="s">
        <v>198</v>
      </c>
      <c r="C2" s="29" t="s">
        <v>28</v>
      </c>
      <c r="D2" s="29" t="s">
        <v>29</v>
      </c>
      <c r="E2" s="29" t="s">
        <v>30</v>
      </c>
      <c r="F2" s="29" t="s">
        <v>31</v>
      </c>
      <c r="G2" s="29" t="s">
        <v>32</v>
      </c>
      <c r="H2" s="29" t="s">
        <v>33</v>
      </c>
      <c r="I2" s="29" t="s">
        <v>34</v>
      </c>
      <c r="J2" s="29" t="s">
        <v>35</v>
      </c>
      <c r="K2" s="29" t="s">
        <v>36</v>
      </c>
      <c r="L2" s="29" t="s">
        <v>37</v>
      </c>
    </row>
    <row r="3" s="233" customFormat="true" ht="13.5" hidden="false" customHeight="true" outlineLevel="0" collapsed="false">
      <c r="A3" s="247" t="s">
        <v>111</v>
      </c>
      <c r="B3" s="232"/>
      <c r="C3" s="91" t="s">
        <v>38</v>
      </c>
      <c r="D3" s="91" t="s">
        <v>38</v>
      </c>
      <c r="E3" s="91" t="s">
        <v>38</v>
      </c>
      <c r="F3" s="91" t="s">
        <v>38</v>
      </c>
      <c r="G3" s="91" t="s">
        <v>38</v>
      </c>
      <c r="H3" s="91" t="s">
        <v>38</v>
      </c>
      <c r="I3" s="91" t="s">
        <v>38</v>
      </c>
      <c r="J3" s="91" t="s">
        <v>38</v>
      </c>
      <c r="K3" s="91" t="s">
        <v>38</v>
      </c>
      <c r="L3" s="91" t="s">
        <v>38</v>
      </c>
    </row>
    <row r="4" s="233" customFormat="true" ht="12.95" hidden="false" customHeight="true" outlineLevel="0" collapsed="false">
      <c r="A4" s="235" t="s">
        <v>222</v>
      </c>
      <c r="B4" s="45" t="n">
        <v>6</v>
      </c>
      <c r="C4" s="124" t="n">
        <v>0</v>
      </c>
      <c r="D4" s="124" t="n">
        <v>1.921</v>
      </c>
      <c r="E4" s="124" t="n">
        <v>3.7</v>
      </c>
      <c r="F4" s="124" t="n">
        <v>4.526</v>
      </c>
      <c r="G4" s="124" t="n">
        <v>5.225</v>
      </c>
      <c r="H4" s="124" t="n">
        <v>4.21</v>
      </c>
      <c r="I4" s="124" t="n">
        <v>1.4</v>
      </c>
      <c r="J4" s="124" t="n">
        <v>0</v>
      </c>
      <c r="K4" s="124" t="n">
        <v>0</v>
      </c>
      <c r="L4" s="124" t="n">
        <v>0</v>
      </c>
    </row>
    <row r="5" s="233" customFormat="true" ht="12.95" hidden="false" customHeight="true" outlineLevel="0" collapsed="false">
      <c r="A5" s="235" t="s">
        <v>223</v>
      </c>
      <c r="B5" s="45" t="n">
        <v>6</v>
      </c>
      <c r="C5" s="124" t="n">
        <v>1.9</v>
      </c>
      <c r="D5" s="124" t="n">
        <v>2.2</v>
      </c>
      <c r="E5" s="124" t="n">
        <v>1.3</v>
      </c>
      <c r="F5" s="124" t="n">
        <v>0</v>
      </c>
      <c r="G5" s="124" t="n">
        <v>0</v>
      </c>
      <c r="H5" s="124" t="n">
        <v>0</v>
      </c>
      <c r="I5" s="124" t="n">
        <v>0</v>
      </c>
      <c r="J5" s="124" t="n">
        <v>0</v>
      </c>
      <c r="K5" s="124" t="n">
        <v>0</v>
      </c>
      <c r="L5" s="124" t="n">
        <v>0</v>
      </c>
    </row>
    <row r="6" s="233" customFormat="true" ht="12.95" hidden="false" customHeight="true" outlineLevel="0" collapsed="false">
      <c r="A6" s="248" t="s">
        <v>224</v>
      </c>
      <c r="B6" s="45" t="n">
        <v>5</v>
      </c>
      <c r="C6" s="124" t="n">
        <v>2.1</v>
      </c>
      <c r="D6" s="124" t="n">
        <v>0</v>
      </c>
      <c r="E6" s="124" t="n">
        <v>0</v>
      </c>
      <c r="F6" s="124" t="n">
        <v>0</v>
      </c>
      <c r="G6" s="124" t="n">
        <v>0</v>
      </c>
      <c r="H6" s="124" t="n">
        <v>0</v>
      </c>
      <c r="I6" s="124" t="n">
        <v>0</v>
      </c>
      <c r="J6" s="124" t="n">
        <v>0</v>
      </c>
      <c r="K6" s="124" t="n">
        <v>0</v>
      </c>
      <c r="L6" s="124" t="n">
        <v>0</v>
      </c>
    </row>
    <row r="7" s="233" customFormat="true" ht="26.1" hidden="false" customHeight="true" outlineLevel="0" collapsed="false">
      <c r="A7" s="248" t="s">
        <v>225</v>
      </c>
      <c r="B7" s="45" t="n">
        <v>6</v>
      </c>
      <c r="C7" s="124" t="n">
        <v>19.6</v>
      </c>
      <c r="D7" s="124" t="n">
        <v>14.7</v>
      </c>
      <c r="E7" s="124" t="n">
        <v>12.3</v>
      </c>
      <c r="F7" s="124" t="n">
        <v>12.072</v>
      </c>
      <c r="G7" s="124" t="n">
        <v>8.143</v>
      </c>
      <c r="H7" s="124" t="n">
        <v>121.752</v>
      </c>
      <c r="I7" s="124" t="n">
        <v>23.196</v>
      </c>
      <c r="J7" s="124" t="n">
        <v>16.9</v>
      </c>
      <c r="K7" s="124" t="n">
        <v>60.782</v>
      </c>
      <c r="L7" s="124" t="n">
        <v>39.142</v>
      </c>
    </row>
    <row r="8" s="233" customFormat="true" ht="12.95" hidden="false" customHeight="true" outlineLevel="0" collapsed="false">
      <c r="A8" s="235" t="s">
        <v>226</v>
      </c>
      <c r="B8" s="45" t="n">
        <v>6</v>
      </c>
      <c r="C8" s="124" t="n">
        <v>0</v>
      </c>
      <c r="D8" s="124" t="n">
        <v>0</v>
      </c>
      <c r="E8" s="124" t="n">
        <v>1</v>
      </c>
      <c r="F8" s="124" t="n">
        <v>3</v>
      </c>
      <c r="G8" s="124" t="n">
        <v>0</v>
      </c>
      <c r="H8" s="124" t="n">
        <v>0</v>
      </c>
      <c r="I8" s="124" t="n">
        <v>0</v>
      </c>
      <c r="J8" s="124" t="n">
        <v>0</v>
      </c>
      <c r="K8" s="124" t="n">
        <v>0</v>
      </c>
      <c r="L8" s="124" t="n">
        <v>0</v>
      </c>
    </row>
    <row r="9" s="233" customFormat="true" ht="26.1" hidden="false" customHeight="true" outlineLevel="0" collapsed="false">
      <c r="A9" s="235" t="s">
        <v>227</v>
      </c>
      <c r="B9" s="45" t="n">
        <v>14</v>
      </c>
      <c r="C9" s="124" t="n">
        <v>0</v>
      </c>
      <c r="D9" s="124" t="n">
        <v>0</v>
      </c>
      <c r="E9" s="124" t="n">
        <v>0</v>
      </c>
      <c r="F9" s="124" t="n">
        <v>2.103</v>
      </c>
      <c r="G9" s="124" t="n">
        <v>6.912</v>
      </c>
      <c r="H9" s="124" t="n">
        <v>5.576</v>
      </c>
      <c r="I9" s="124" t="n">
        <v>7.39</v>
      </c>
      <c r="J9" s="124" t="n">
        <v>7.456</v>
      </c>
      <c r="K9" s="124" t="n">
        <v>12.197</v>
      </c>
      <c r="L9" s="124" t="n">
        <v>9.316</v>
      </c>
    </row>
    <row r="10" s="233" customFormat="true" ht="12.95" hidden="false" customHeight="true" outlineLevel="0" collapsed="false">
      <c r="A10" s="235" t="s">
        <v>228</v>
      </c>
      <c r="B10" s="45" t="n">
        <v>14</v>
      </c>
      <c r="C10" s="124" t="n">
        <v>9.307</v>
      </c>
      <c r="D10" s="124" t="n">
        <v>10.244</v>
      </c>
      <c r="E10" s="124" t="n">
        <v>11.06</v>
      </c>
      <c r="F10" s="124" t="n">
        <v>11.435</v>
      </c>
      <c r="G10" s="124" t="n">
        <v>11.678</v>
      </c>
      <c r="H10" s="124" t="n">
        <v>10.07</v>
      </c>
      <c r="I10" s="124" t="n">
        <v>12.323</v>
      </c>
      <c r="J10" s="124" t="n">
        <v>0</v>
      </c>
      <c r="K10" s="124" t="n">
        <v>0</v>
      </c>
      <c r="L10" s="124" t="n">
        <v>0</v>
      </c>
    </row>
    <row r="11" s="233" customFormat="true" ht="12.95" hidden="false" customHeight="true" outlineLevel="0" collapsed="false">
      <c r="A11" s="248" t="s">
        <v>229</v>
      </c>
      <c r="B11" s="45" t="n">
        <v>14</v>
      </c>
      <c r="C11" s="124" t="n">
        <v>42.259</v>
      </c>
      <c r="D11" s="124" t="n">
        <v>42.21</v>
      </c>
      <c r="E11" s="124" t="n">
        <v>0</v>
      </c>
      <c r="F11" s="124" t="n">
        <v>0</v>
      </c>
      <c r="G11" s="124" t="n">
        <v>0</v>
      </c>
      <c r="H11" s="124" t="n">
        <v>0</v>
      </c>
      <c r="I11" s="124" t="n">
        <v>0</v>
      </c>
      <c r="J11" s="124" t="n">
        <v>0</v>
      </c>
      <c r="K11" s="124" t="n">
        <v>0</v>
      </c>
      <c r="L11" s="124" t="n">
        <v>0</v>
      </c>
    </row>
    <row r="12" s="233" customFormat="true" ht="12.95" hidden="false" customHeight="true" outlineLevel="0" collapsed="false">
      <c r="A12" s="235" t="s">
        <v>230</v>
      </c>
      <c r="B12" s="45" t="n">
        <v>5</v>
      </c>
      <c r="C12" s="124" t="n">
        <v>0</v>
      </c>
      <c r="D12" s="124" t="n">
        <v>6.7</v>
      </c>
      <c r="E12" s="124" t="n">
        <v>12</v>
      </c>
      <c r="F12" s="124" t="n">
        <v>14.955</v>
      </c>
      <c r="G12" s="124" t="n">
        <v>15.917</v>
      </c>
      <c r="H12" s="124" t="n">
        <v>12.67</v>
      </c>
      <c r="I12" s="124" t="n">
        <v>22.536</v>
      </c>
      <c r="J12" s="124" t="n">
        <v>0</v>
      </c>
      <c r="K12" s="124" t="n">
        <v>0</v>
      </c>
      <c r="L12" s="124" t="n">
        <v>0</v>
      </c>
    </row>
    <row r="13" s="233" customFormat="true" ht="12.95" hidden="false" customHeight="true" outlineLevel="0" collapsed="false">
      <c r="A13" s="235" t="s">
        <v>231</v>
      </c>
      <c r="B13" s="45" t="n">
        <v>6</v>
      </c>
      <c r="C13" s="124" t="n">
        <v>0</v>
      </c>
      <c r="D13" s="124" t="n">
        <v>0</v>
      </c>
      <c r="E13" s="124" t="n">
        <v>0</v>
      </c>
      <c r="F13" s="124" t="n">
        <v>2.5</v>
      </c>
      <c r="G13" s="124" t="n">
        <v>3.2</v>
      </c>
      <c r="H13" s="124" t="n">
        <v>0</v>
      </c>
      <c r="I13" s="124" t="n">
        <v>0</v>
      </c>
      <c r="J13" s="124" t="n">
        <v>0</v>
      </c>
      <c r="K13" s="124" t="n">
        <v>0</v>
      </c>
      <c r="L13" s="124" t="n">
        <v>0</v>
      </c>
    </row>
    <row r="14" s="233" customFormat="true" ht="12.95" hidden="false" customHeight="true" outlineLevel="0" collapsed="false">
      <c r="A14" s="235" t="s">
        <v>232</v>
      </c>
      <c r="B14" s="45" t="n">
        <v>6</v>
      </c>
      <c r="C14" s="124" t="n">
        <v>0</v>
      </c>
      <c r="D14" s="124" t="n">
        <v>0</v>
      </c>
      <c r="E14" s="124" t="n">
        <v>0</v>
      </c>
      <c r="F14" s="124" t="n">
        <v>0</v>
      </c>
      <c r="G14" s="124" t="n">
        <v>0</v>
      </c>
      <c r="H14" s="124" t="n">
        <v>4</v>
      </c>
      <c r="I14" s="124" t="n">
        <v>4.033</v>
      </c>
      <c r="J14" s="124" t="n">
        <v>3.9</v>
      </c>
      <c r="K14" s="124" t="n">
        <v>0.276</v>
      </c>
      <c r="L14" s="124" t="n">
        <v>0</v>
      </c>
    </row>
    <row r="15" s="233" customFormat="true" ht="26.1" hidden="false" customHeight="true" outlineLevel="0" collapsed="false">
      <c r="A15" s="248" t="s">
        <v>233</v>
      </c>
      <c r="B15" s="45" t="n">
        <v>14</v>
      </c>
      <c r="C15" s="124" t="n">
        <v>0</v>
      </c>
      <c r="D15" s="124" t="n">
        <v>13.146</v>
      </c>
      <c r="E15" s="124" t="n">
        <v>78.196</v>
      </c>
      <c r="F15" s="124" t="n">
        <v>120.597</v>
      </c>
      <c r="G15" s="124" t="n">
        <v>102.8</v>
      </c>
      <c r="H15" s="124" t="n">
        <v>104.11</v>
      </c>
      <c r="I15" s="124" t="n">
        <v>107.09</v>
      </c>
      <c r="J15" s="124" t="n">
        <v>0</v>
      </c>
      <c r="K15" s="124" t="n">
        <v>0</v>
      </c>
      <c r="L15" s="124" t="n">
        <v>80.1</v>
      </c>
    </row>
    <row r="16" s="233" customFormat="true" ht="12.95" hidden="false" customHeight="true" outlineLevel="0" collapsed="false">
      <c r="A16" s="235" t="s">
        <v>234</v>
      </c>
      <c r="B16" s="45" t="n">
        <v>6</v>
      </c>
      <c r="C16" s="124" t="n">
        <v>0</v>
      </c>
      <c r="D16" s="124" t="n">
        <v>0</v>
      </c>
      <c r="E16" s="124" t="n">
        <v>0</v>
      </c>
      <c r="F16" s="124" t="n">
        <v>0</v>
      </c>
      <c r="G16" s="124" t="n">
        <v>0</v>
      </c>
      <c r="H16" s="124" t="n">
        <v>0.85</v>
      </c>
      <c r="I16" s="124" t="n">
        <v>0.421</v>
      </c>
      <c r="J16" s="124" t="n">
        <v>0.431</v>
      </c>
      <c r="K16" s="124" t="n">
        <v>0.431</v>
      </c>
      <c r="L16" s="124" t="n">
        <v>0</v>
      </c>
    </row>
    <row r="17" s="233" customFormat="true" ht="12.95" hidden="false" customHeight="true" outlineLevel="0" collapsed="false">
      <c r="A17" s="235" t="s">
        <v>235</v>
      </c>
      <c r="B17" s="45" t="n">
        <v>3</v>
      </c>
      <c r="C17" s="124" t="n">
        <v>8</v>
      </c>
      <c r="D17" s="124" t="n">
        <v>8</v>
      </c>
      <c r="E17" s="124" t="n">
        <v>8</v>
      </c>
      <c r="F17" s="124" t="n">
        <v>8.5</v>
      </c>
      <c r="G17" s="124" t="n">
        <v>8.5</v>
      </c>
      <c r="H17" s="124" t="n">
        <v>9</v>
      </c>
      <c r="I17" s="124" t="n">
        <v>9.5</v>
      </c>
      <c r="J17" s="124" t="n">
        <v>9.5</v>
      </c>
      <c r="K17" s="124" t="n">
        <v>9.5</v>
      </c>
      <c r="L17" s="124" t="n">
        <v>8</v>
      </c>
    </row>
    <row r="18" s="233" customFormat="true" ht="12.95" hidden="false" customHeight="true" outlineLevel="0" collapsed="false">
      <c r="A18" s="235" t="s">
        <v>236</v>
      </c>
      <c r="B18" s="45" t="n">
        <v>5</v>
      </c>
      <c r="C18" s="124" t="n">
        <v>0.4</v>
      </c>
      <c r="D18" s="124" t="n">
        <v>0</v>
      </c>
      <c r="E18" s="124" t="n">
        <v>0</v>
      </c>
      <c r="F18" s="124" t="n">
        <v>0</v>
      </c>
      <c r="G18" s="124" t="n">
        <v>0</v>
      </c>
      <c r="H18" s="124" t="n">
        <v>0</v>
      </c>
      <c r="I18" s="124" t="n">
        <v>0</v>
      </c>
      <c r="J18" s="124" t="n">
        <v>0</v>
      </c>
      <c r="K18" s="124" t="n">
        <v>0</v>
      </c>
      <c r="L18" s="124" t="n">
        <v>0</v>
      </c>
    </row>
    <row r="19" s="233" customFormat="true" ht="12.95" hidden="false" customHeight="true" outlineLevel="0" collapsed="false">
      <c r="A19" s="235" t="s">
        <v>237</v>
      </c>
      <c r="B19" s="45" t="n">
        <v>5</v>
      </c>
      <c r="C19" s="124" t="n">
        <v>4.2</v>
      </c>
      <c r="D19" s="124" t="n">
        <v>12.4</v>
      </c>
      <c r="E19" s="124" t="n">
        <v>21.6</v>
      </c>
      <c r="F19" s="124" t="n">
        <v>26.9</v>
      </c>
      <c r="G19" s="124" t="n">
        <v>25.292</v>
      </c>
      <c r="H19" s="124" t="n">
        <v>0</v>
      </c>
      <c r="I19" s="124" t="n">
        <v>0</v>
      </c>
      <c r="J19" s="124" t="n">
        <v>0</v>
      </c>
      <c r="K19" s="124" t="n">
        <v>0</v>
      </c>
      <c r="L19" s="124" t="n">
        <v>0</v>
      </c>
    </row>
    <row r="20" s="233" customFormat="true" ht="26.1" hidden="false" customHeight="true" outlineLevel="0" collapsed="false">
      <c r="A20" s="235" t="s">
        <v>238</v>
      </c>
      <c r="B20" s="45" t="n">
        <v>6</v>
      </c>
      <c r="C20" s="124" t="n">
        <v>0</v>
      </c>
      <c r="D20" s="124" t="n">
        <v>0</v>
      </c>
      <c r="E20" s="124" t="n">
        <v>0</v>
      </c>
      <c r="F20" s="124" t="n">
        <v>0</v>
      </c>
      <c r="G20" s="124" t="n">
        <v>0</v>
      </c>
      <c r="H20" s="124" t="n">
        <v>0</v>
      </c>
      <c r="I20" s="124" t="n">
        <v>0</v>
      </c>
      <c r="J20" s="124" t="n">
        <v>0</v>
      </c>
      <c r="K20" s="124" t="n">
        <v>5.575</v>
      </c>
      <c r="L20" s="124" t="n">
        <v>5.575</v>
      </c>
    </row>
    <row r="21" s="233" customFormat="true" ht="12.95" hidden="false" customHeight="true" outlineLevel="0" collapsed="false">
      <c r="A21" s="235" t="s">
        <v>239</v>
      </c>
      <c r="B21" s="45" t="n">
        <v>5</v>
      </c>
      <c r="C21" s="124" t="n">
        <v>10.4</v>
      </c>
      <c r="D21" s="124" t="n">
        <v>1.5</v>
      </c>
      <c r="E21" s="124" t="n">
        <v>0</v>
      </c>
      <c r="F21" s="124" t="n">
        <v>0</v>
      </c>
      <c r="G21" s="124" t="n">
        <v>0</v>
      </c>
      <c r="H21" s="124" t="n">
        <v>0</v>
      </c>
      <c r="I21" s="124" t="n">
        <v>0</v>
      </c>
      <c r="J21" s="124" t="n">
        <v>0</v>
      </c>
      <c r="K21" s="124" t="n">
        <v>0</v>
      </c>
      <c r="L21" s="124" t="n">
        <v>0</v>
      </c>
    </row>
    <row r="22" s="233" customFormat="true" ht="12.95" hidden="false" customHeight="true" outlineLevel="0" collapsed="false">
      <c r="A22" s="235" t="s">
        <v>240</v>
      </c>
      <c r="B22" s="45" t="n">
        <v>6</v>
      </c>
      <c r="C22" s="124" t="n">
        <v>2.9</v>
      </c>
      <c r="D22" s="124" t="n">
        <v>0</v>
      </c>
      <c r="E22" s="124" t="n">
        <v>0</v>
      </c>
      <c r="F22" s="124" t="n">
        <v>0</v>
      </c>
      <c r="G22" s="124" t="n">
        <v>0</v>
      </c>
      <c r="H22" s="124" t="n">
        <v>0</v>
      </c>
      <c r="I22" s="124" t="n">
        <v>0</v>
      </c>
      <c r="J22" s="124" t="n">
        <v>0</v>
      </c>
      <c r="K22" s="124" t="n">
        <v>0</v>
      </c>
      <c r="L22" s="124" t="n">
        <v>0</v>
      </c>
    </row>
    <row r="23" s="162" customFormat="true" ht="12.95" hidden="false" customHeight="true" outlineLevel="0" collapsed="false">
      <c r="A23" s="234" t="s">
        <v>241</v>
      </c>
      <c r="B23" s="45" t="n">
        <v>5</v>
      </c>
      <c r="C23" s="124" t="n">
        <v>0</v>
      </c>
      <c r="D23" s="124" t="n">
        <v>0</v>
      </c>
      <c r="E23" s="124" t="n">
        <v>0</v>
      </c>
      <c r="F23" s="124" t="n">
        <v>0</v>
      </c>
      <c r="G23" s="124" t="n">
        <v>0</v>
      </c>
      <c r="H23" s="124" t="n">
        <v>1</v>
      </c>
      <c r="I23" s="124" t="n">
        <v>1</v>
      </c>
      <c r="J23" s="124" t="n">
        <v>4</v>
      </c>
      <c r="K23" s="124" t="n">
        <v>4</v>
      </c>
      <c r="L23" s="124" t="n">
        <v>0</v>
      </c>
    </row>
    <row r="24" s="249" customFormat="true" ht="12.95" hidden="false" customHeight="true" outlineLevel="0" collapsed="false">
      <c r="A24" s="234" t="s">
        <v>242</v>
      </c>
      <c r="B24" s="45" t="n">
        <v>9</v>
      </c>
      <c r="C24" s="124" t="n">
        <v>0</v>
      </c>
      <c r="D24" s="124" t="n">
        <v>0</v>
      </c>
      <c r="E24" s="124" t="n">
        <v>0</v>
      </c>
      <c r="F24" s="124" t="n">
        <v>0</v>
      </c>
      <c r="G24" s="124" t="n">
        <v>0</v>
      </c>
      <c r="H24" s="124" t="n">
        <v>0</v>
      </c>
      <c r="I24" s="124" t="n">
        <v>0</v>
      </c>
      <c r="J24" s="124" t="n">
        <v>0</v>
      </c>
      <c r="K24" s="124" t="n">
        <v>1.3</v>
      </c>
      <c r="L24" s="124" t="n">
        <v>6.74</v>
      </c>
    </row>
    <row r="25" s="162" customFormat="true" ht="12.95" hidden="false" customHeight="true" outlineLevel="0" collapsed="false">
      <c r="A25" s="250" t="s">
        <v>79</v>
      </c>
      <c r="B25" s="45"/>
      <c r="C25" s="124"/>
      <c r="D25" s="124"/>
      <c r="E25" s="124"/>
      <c r="F25" s="124"/>
      <c r="G25" s="124"/>
      <c r="H25" s="124"/>
      <c r="I25" s="124"/>
      <c r="J25" s="124"/>
      <c r="K25" s="124"/>
      <c r="L25" s="124"/>
    </row>
    <row r="26" s="162" customFormat="true" ht="12.95" hidden="false" customHeight="true" outlineLevel="0" collapsed="false">
      <c r="A26" s="234" t="s">
        <v>243</v>
      </c>
      <c r="B26" s="45" t="n">
        <v>14</v>
      </c>
      <c r="C26" s="124" t="n">
        <v>0</v>
      </c>
      <c r="D26" s="124" t="n">
        <v>0</v>
      </c>
      <c r="E26" s="124" t="n">
        <v>0</v>
      </c>
      <c r="F26" s="124" t="n">
        <v>0</v>
      </c>
      <c r="G26" s="124" t="n">
        <v>0</v>
      </c>
      <c r="H26" s="124" t="n">
        <v>0</v>
      </c>
      <c r="I26" s="124" t="n">
        <v>0</v>
      </c>
      <c r="J26" s="124" t="n">
        <v>0</v>
      </c>
      <c r="K26" s="124" t="n">
        <v>0.4</v>
      </c>
      <c r="L26" s="124" t="n">
        <v>0</v>
      </c>
    </row>
    <row r="27" s="162" customFormat="true" ht="12.95" hidden="false" customHeight="true" outlineLevel="0" collapsed="false">
      <c r="A27" s="203" t="s">
        <v>244</v>
      </c>
      <c r="B27" s="184" t="n">
        <v>14</v>
      </c>
      <c r="C27" s="204" t="n">
        <v>0</v>
      </c>
      <c r="D27" s="204" t="n">
        <v>0</v>
      </c>
      <c r="E27" s="204" t="n">
        <v>4.932</v>
      </c>
      <c r="F27" s="204" t="n">
        <v>3.82</v>
      </c>
      <c r="G27" s="204" t="n">
        <v>0</v>
      </c>
      <c r="H27" s="204" t="n">
        <v>0</v>
      </c>
      <c r="I27" s="204" t="n">
        <v>0</v>
      </c>
      <c r="J27" s="204" t="n">
        <v>0</v>
      </c>
      <c r="K27" s="204" t="n">
        <v>0</v>
      </c>
      <c r="L27" s="204" t="n">
        <v>0</v>
      </c>
    </row>
    <row r="28" s="162" customFormat="true" ht="12.95" hidden="true" customHeight="true" outlineLevel="0" collapsed="false"/>
    <row r="29" s="162" customFormat="true" ht="13.5" hidden="true" customHeight="true" outlineLevel="0" collapsed="false"/>
    <row r="30" s="162" customFormat="true" ht="12.95" hidden="true" customHeight="true" outlineLevel="0" collapsed="false"/>
    <row r="31" s="162" customFormat="true" ht="26.1" hidden="true" customHeight="true" outlineLevel="0" collapsed="false"/>
    <row r="32" s="162" customFormat="true" ht="12.95" hidden="true" customHeight="true" outlineLevel="0" collapsed="false"/>
    <row r="33" s="162" customFormat="true" ht="12.95" hidden="true" customHeight="true" outlineLevel="0" collapsed="false"/>
    <row r="34" s="162" customFormat="true" ht="12.95" hidden="true" customHeight="true" outlineLevel="0" collapsed="false"/>
    <row r="35" s="162" customFormat="true" ht="12.95" hidden="true" customHeight="true" outlineLevel="0" collapsed="false"/>
    <row r="36" s="162" customFormat="true" ht="12.95" hidden="true" customHeight="true" outlineLevel="0" collapsed="false"/>
    <row r="37" s="162" customFormat="true" ht="12.95" hidden="true" customHeight="true" outlineLevel="0" collapsed="false"/>
    <row r="38" s="162" customFormat="true" ht="12.95" hidden="true" customHeight="true" outlineLevel="0" collapsed="false">
      <c r="M38" s="213"/>
    </row>
    <row r="39" s="166" customFormat="true" ht="14.1" hidden="true" customHeight="true" outlineLevel="0" collapsed="false"/>
    <row r="40" s="182" customFormat="true" ht="12.95" hidden="true" customHeight="true" outlineLevel="0" collapsed="false"/>
    <row r="41" s="182" customFormat="true" ht="26.1" hidden="true" customHeight="true" outlineLevel="0" collapsed="false"/>
    <row r="42" s="182" customFormat="true" ht="51.95" hidden="true" customHeight="true" outlineLevel="0" collapsed="false"/>
    <row r="43" s="240" customFormat="true" ht="14.25" hidden="true" customHeight="true" outlineLevel="0" collapsed="false"/>
    <row r="44" s="240" customFormat="true" ht="8.25" hidden="true" customHeight="true" outlineLevel="0" collapsed="false">
      <c r="A44" s="242"/>
      <c r="B44" s="242"/>
      <c r="C44" s="242"/>
      <c r="D44" s="242"/>
      <c r="E44" s="242"/>
      <c r="F44" s="242"/>
      <c r="G44" s="242"/>
      <c r="H44" s="242"/>
      <c r="I44" s="242"/>
      <c r="J44" s="242"/>
      <c r="K44" s="242"/>
      <c r="L44" s="242"/>
    </row>
    <row r="45" s="240" customFormat="true" ht="18" hidden="true" customHeight="true" outlineLevel="0" collapsed="false">
      <c r="A45" s="241"/>
      <c r="B45" s="241"/>
      <c r="C45" s="241"/>
      <c r="D45" s="241"/>
      <c r="E45" s="241"/>
      <c r="F45" s="241"/>
      <c r="G45" s="241"/>
      <c r="H45" s="241"/>
      <c r="I45" s="241"/>
      <c r="J45" s="241"/>
      <c r="K45" s="241"/>
      <c r="L45" s="241"/>
    </row>
    <row r="46" s="240" customFormat="true" ht="40.5" hidden="true" customHeight="true" outlineLevel="0" collapsed="false">
      <c r="A46" s="241"/>
      <c r="B46" s="241"/>
      <c r="C46" s="241"/>
      <c r="D46" s="241"/>
      <c r="E46" s="241"/>
      <c r="F46" s="241"/>
      <c r="G46" s="241"/>
      <c r="H46" s="241"/>
      <c r="I46" s="241"/>
      <c r="J46" s="241"/>
      <c r="K46" s="241"/>
      <c r="L46" s="241"/>
    </row>
    <row r="47" s="240" customFormat="true" ht="9" hidden="true" customHeight="true" outlineLevel="0" collapsed="false">
      <c r="A47" s="241"/>
      <c r="B47" s="241"/>
      <c r="C47" s="241"/>
      <c r="D47" s="241"/>
      <c r="E47" s="241"/>
      <c r="F47" s="241"/>
      <c r="G47" s="241"/>
      <c r="H47" s="241"/>
      <c r="I47" s="241"/>
      <c r="J47" s="241"/>
      <c r="K47" s="241"/>
      <c r="L47" s="241"/>
    </row>
    <row r="48" s="240" customFormat="true" ht="9" hidden="true" customHeight="true" outlineLevel="0" collapsed="false">
      <c r="A48" s="241"/>
      <c r="B48" s="241"/>
      <c r="C48" s="241"/>
      <c r="D48" s="241"/>
      <c r="E48" s="241"/>
      <c r="F48" s="241"/>
      <c r="G48" s="241"/>
      <c r="H48" s="241"/>
      <c r="I48" s="241"/>
      <c r="J48" s="241"/>
      <c r="K48" s="241"/>
      <c r="L48" s="241"/>
    </row>
    <row r="49" s="240" customFormat="true" ht="7.5" hidden="true" customHeight="true" outlineLevel="0" collapsed="false">
      <c r="A49" s="241"/>
      <c r="B49" s="241"/>
      <c r="C49" s="241"/>
      <c r="D49" s="241"/>
      <c r="E49" s="241"/>
      <c r="F49" s="241"/>
      <c r="G49" s="241"/>
      <c r="H49" s="241"/>
      <c r="I49" s="241"/>
      <c r="J49" s="241"/>
      <c r="K49" s="241"/>
      <c r="L49" s="241"/>
    </row>
    <row r="50" s="240" customFormat="true" ht="9" hidden="true" customHeight="true" outlineLevel="0" collapsed="false">
      <c r="A50" s="241"/>
      <c r="B50" s="241"/>
      <c r="C50" s="241"/>
      <c r="D50" s="241"/>
      <c r="E50" s="241"/>
      <c r="F50" s="241"/>
      <c r="G50" s="241"/>
      <c r="H50" s="241"/>
      <c r="I50" s="241"/>
      <c r="J50" s="241"/>
      <c r="K50" s="241"/>
      <c r="L50" s="241"/>
    </row>
    <row r="51" s="240" customFormat="true" ht="9" hidden="true" customHeight="true" outlineLevel="0" collapsed="false">
      <c r="A51" s="241"/>
      <c r="B51" s="241"/>
      <c r="C51" s="241"/>
      <c r="D51" s="241"/>
      <c r="E51" s="241"/>
      <c r="F51" s="241"/>
      <c r="G51" s="241"/>
      <c r="H51" s="241"/>
      <c r="I51" s="241"/>
      <c r="J51" s="241"/>
      <c r="K51" s="241"/>
      <c r="L51" s="241"/>
    </row>
    <row r="52" s="240" customFormat="true" ht="8.25" hidden="true" customHeight="true" outlineLevel="0" collapsed="false">
      <c r="A52" s="242"/>
      <c r="B52" s="242"/>
      <c r="C52" s="242"/>
      <c r="D52" s="242"/>
      <c r="E52" s="242"/>
      <c r="F52" s="242"/>
      <c r="G52" s="242"/>
      <c r="H52" s="242"/>
      <c r="I52" s="242"/>
      <c r="J52" s="242"/>
      <c r="K52" s="242"/>
      <c r="L52" s="242"/>
    </row>
    <row r="53" s="240" customFormat="true" ht="8.25" hidden="true" customHeight="true" outlineLevel="0" collapsed="false">
      <c r="A53" s="241"/>
      <c r="B53" s="241"/>
      <c r="C53" s="241"/>
      <c r="D53" s="241"/>
      <c r="E53" s="241"/>
      <c r="F53" s="241"/>
      <c r="G53" s="241"/>
      <c r="H53" s="241"/>
      <c r="I53" s="241"/>
      <c r="J53" s="241"/>
      <c r="K53" s="241"/>
      <c r="L53" s="241"/>
    </row>
    <row r="54" s="240" customFormat="true" ht="9.75" hidden="true" customHeight="true" outlineLevel="0" collapsed="false">
      <c r="A54" s="241"/>
      <c r="B54" s="241"/>
      <c r="C54" s="241"/>
      <c r="D54" s="241"/>
      <c r="E54" s="241"/>
      <c r="F54" s="241"/>
      <c r="G54" s="241"/>
      <c r="H54" s="241"/>
      <c r="I54" s="241"/>
      <c r="J54" s="241"/>
      <c r="K54" s="241"/>
      <c r="L54" s="241"/>
    </row>
    <row r="55" s="240" customFormat="true" ht="11.25" hidden="true" customHeight="true" outlineLevel="0" collapsed="false">
      <c r="A55" s="241"/>
      <c r="B55" s="241"/>
      <c r="C55" s="241"/>
      <c r="D55" s="241"/>
      <c r="E55" s="241"/>
      <c r="F55" s="241"/>
      <c r="G55" s="241"/>
      <c r="H55" s="241"/>
      <c r="I55" s="241"/>
      <c r="J55" s="241"/>
      <c r="K55" s="241"/>
      <c r="L55" s="241"/>
    </row>
    <row r="56" customFormat="false" ht="9.75" hidden="true" customHeight="true" outlineLevel="0" collapsed="false">
      <c r="A56" s="241"/>
      <c r="B56" s="241"/>
      <c r="C56" s="241"/>
      <c r="D56" s="241"/>
      <c r="E56" s="241"/>
      <c r="F56" s="241"/>
      <c r="G56" s="241"/>
      <c r="H56" s="241"/>
      <c r="I56" s="241"/>
      <c r="J56" s="241"/>
      <c r="K56" s="241"/>
      <c r="L56" s="241"/>
    </row>
    <row r="57" customFormat="false" ht="27" hidden="true" customHeight="true" outlineLevel="0" collapsed="false">
      <c r="A57" s="243"/>
      <c r="B57" s="243"/>
      <c r="C57" s="243"/>
      <c r="D57" s="243"/>
      <c r="E57" s="243"/>
      <c r="F57" s="243"/>
      <c r="G57" s="243"/>
      <c r="H57" s="243"/>
      <c r="I57" s="243"/>
      <c r="J57" s="243"/>
      <c r="K57" s="243"/>
      <c r="L57" s="243"/>
    </row>
    <row r="58" customFormat="false" ht="21.75" hidden="true" customHeight="true" outlineLevel="0" collapsed="false">
      <c r="A58" s="244"/>
      <c r="B58" s="244"/>
      <c r="C58" s="244"/>
      <c r="D58" s="244"/>
      <c r="E58" s="244"/>
      <c r="F58" s="244"/>
      <c r="G58" s="244"/>
      <c r="H58" s="244"/>
      <c r="I58" s="244"/>
      <c r="J58" s="244"/>
      <c r="K58" s="244"/>
      <c r="L58" s="244"/>
    </row>
    <row r="59" customFormat="false" ht="17.25" hidden="true" customHeight="true" outlineLevel="0" collapsed="false">
      <c r="A59" s="245"/>
      <c r="B59" s="245"/>
      <c r="C59" s="245"/>
      <c r="D59" s="245"/>
      <c r="E59" s="245"/>
      <c r="F59" s="245"/>
      <c r="G59" s="245"/>
      <c r="H59" s="245"/>
      <c r="I59" s="245"/>
      <c r="J59" s="245"/>
      <c r="K59" s="245"/>
    </row>
    <row r="60" customFormat="false" ht="8.25" hidden="true" customHeight="true" outlineLevel="0" collapsed="false">
      <c r="A60" s="245"/>
      <c r="B60" s="245"/>
      <c r="C60" s="245"/>
      <c r="D60" s="245"/>
      <c r="E60" s="245"/>
      <c r="F60" s="245"/>
      <c r="G60" s="245"/>
      <c r="H60" s="245"/>
      <c r="I60" s="245"/>
      <c r="J60" s="245"/>
      <c r="K60" s="245"/>
    </row>
    <row r="61" customFormat="false" ht="12.75" hidden="true" customHeight="true" outlineLevel="0" collapsed="false">
      <c r="A61" s="245"/>
      <c r="B61" s="245"/>
      <c r="C61" s="245"/>
      <c r="D61" s="245"/>
      <c r="E61" s="245"/>
      <c r="F61" s="245"/>
      <c r="G61" s="245"/>
      <c r="H61" s="245"/>
      <c r="I61" s="245"/>
      <c r="J61" s="245"/>
      <c r="K61" s="245"/>
    </row>
    <row r="62" customFormat="false" ht="12.75" hidden="true" customHeight="true" outlineLevel="0" collapsed="false">
      <c r="A62" s="246"/>
      <c r="B62" s="246"/>
      <c r="C62" s="246"/>
      <c r="D62" s="246"/>
      <c r="E62" s="246"/>
      <c r="F62" s="246"/>
      <c r="G62" s="246"/>
      <c r="H62" s="246"/>
      <c r="I62" s="246"/>
      <c r="J62" s="246"/>
      <c r="K62" s="246"/>
    </row>
    <row r="63" customFormat="false" ht="12.75" hidden="true" customHeight="true" outlineLevel="0" collapsed="false"/>
    <row r="64" customFormat="false" ht="12.75" hidden="true" customHeight="true" outlineLevel="0" collapsed="false"/>
    <row r="65" customFormat="false" ht="12.75" hidden="true" customHeight="true" outlineLevel="0" collapsed="false">
      <c r="A65" s="244"/>
      <c r="B65" s="244"/>
      <c r="C65" s="244"/>
      <c r="D65" s="244"/>
      <c r="E65" s="244"/>
      <c r="F65" s="244"/>
      <c r="G65" s="244"/>
      <c r="H65" s="244"/>
      <c r="I65" s="244"/>
      <c r="J65" s="244"/>
      <c r="K65" s="244"/>
    </row>
    <row r="66" customFormat="false" ht="12.75" hidden="true" customHeight="true" outlineLevel="0" collapsed="false">
      <c r="A66" s="244"/>
      <c r="B66" s="244"/>
      <c r="C66" s="244"/>
      <c r="D66" s="244"/>
      <c r="E66" s="244"/>
      <c r="F66" s="244"/>
      <c r="G66" s="244"/>
      <c r="H66" s="244"/>
      <c r="I66" s="244"/>
      <c r="J66" s="244"/>
      <c r="K66" s="244"/>
    </row>
    <row r="67" customFormat="false" ht="12.75" hidden="true" customHeight="true" outlineLevel="0" collapsed="false">
      <c r="A67" s="244"/>
      <c r="B67" s="244"/>
      <c r="C67" s="244"/>
      <c r="D67" s="244"/>
      <c r="E67" s="244"/>
      <c r="F67" s="244"/>
      <c r="G67" s="244"/>
      <c r="H67" s="244"/>
      <c r="I67" s="244"/>
      <c r="J67" s="244"/>
      <c r="K67" s="244"/>
    </row>
    <row r="68" customFormat="false" ht="12.75" hidden="true" customHeight="true" outlineLevel="0" collapsed="false">
      <c r="A68" s="244"/>
      <c r="B68" s="244"/>
      <c r="C68" s="244"/>
      <c r="D68" s="244"/>
      <c r="E68" s="244"/>
      <c r="F68" s="244"/>
      <c r="G68" s="244"/>
      <c r="H68" s="244"/>
      <c r="I68" s="244"/>
      <c r="J68" s="244"/>
      <c r="K68" s="244"/>
    </row>
    <row r="69" customFormat="false" ht="12.75" hidden="true" customHeight="true" outlineLevel="0" collapsed="false">
      <c r="A69" s="244"/>
      <c r="B69" s="244"/>
      <c r="C69" s="244"/>
      <c r="D69" s="244"/>
      <c r="E69" s="244"/>
      <c r="F69" s="244"/>
      <c r="G69" s="244"/>
      <c r="H69" s="244"/>
      <c r="I69" s="244"/>
      <c r="J69" s="244"/>
      <c r="K69" s="244"/>
    </row>
    <row r="70" customFormat="false" ht="12.75" hidden="true" customHeight="false" outlineLevel="0" collapsed="false">
      <c r="A70" s="244"/>
      <c r="B70" s="244"/>
      <c r="C70" s="244"/>
      <c r="D70" s="244"/>
      <c r="E70" s="244"/>
      <c r="F70" s="244"/>
      <c r="G70" s="244"/>
      <c r="H70" s="244"/>
      <c r="I70" s="244"/>
      <c r="J70" s="244"/>
      <c r="K70" s="244"/>
    </row>
    <row r="71" customFormat="false" ht="12.75" hidden="true" customHeight="false" outlineLevel="0" collapsed="false">
      <c r="A71" s="244"/>
      <c r="B71" s="244"/>
      <c r="C71" s="244"/>
      <c r="D71" s="244"/>
      <c r="E71" s="244"/>
      <c r="F71" s="244"/>
      <c r="G71" s="244"/>
      <c r="H71" s="244"/>
      <c r="I71" s="244"/>
      <c r="J71" s="244"/>
      <c r="K71" s="244"/>
    </row>
    <row r="72" customFormat="false" ht="12.75" hidden="true" customHeight="false" outlineLevel="0" collapsed="false">
      <c r="A72" s="244"/>
      <c r="B72" s="244"/>
      <c r="C72" s="244"/>
      <c r="D72" s="244"/>
      <c r="E72" s="244"/>
      <c r="F72" s="244"/>
      <c r="G72" s="244"/>
      <c r="H72" s="244"/>
      <c r="I72" s="244"/>
      <c r="J72" s="244"/>
      <c r="K72" s="244"/>
    </row>
    <row r="73" customFormat="false" ht="12.75" hidden="true" customHeight="false" outlineLevel="0" collapsed="false">
      <c r="A73" s="244"/>
      <c r="B73" s="244"/>
      <c r="C73" s="244"/>
      <c r="D73" s="244"/>
      <c r="E73" s="244"/>
      <c r="F73" s="244"/>
      <c r="G73" s="244"/>
      <c r="H73" s="244"/>
      <c r="I73" s="244"/>
      <c r="J73" s="244"/>
      <c r="K73" s="244"/>
    </row>
    <row r="74" customFormat="false" ht="12.75" hidden="true" customHeight="false" outlineLevel="0" collapsed="false">
      <c r="A74" s="244"/>
      <c r="B74" s="244"/>
      <c r="C74" s="244"/>
      <c r="D74" s="244"/>
      <c r="E74" s="244"/>
      <c r="F74" s="244"/>
      <c r="G74" s="244"/>
      <c r="H74" s="244"/>
      <c r="I74" s="244"/>
      <c r="J74" s="244"/>
      <c r="K74" s="244"/>
    </row>
    <row r="75" customFormat="false" ht="12.75" hidden="true" customHeight="false" outlineLevel="0" collapsed="false">
      <c r="A75" s="244"/>
      <c r="B75" s="244"/>
      <c r="C75" s="244"/>
      <c r="D75" s="244"/>
      <c r="E75" s="244"/>
      <c r="F75" s="244"/>
      <c r="G75" s="244"/>
      <c r="H75" s="244"/>
      <c r="I75" s="244"/>
      <c r="J75" s="244"/>
      <c r="K75" s="244"/>
    </row>
  </sheetData>
  <mergeCells count="31">
    <mergeCell ref="A1:L1"/>
    <mergeCell ref="B2:B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K59"/>
    <mergeCell ref="A60:K60"/>
    <mergeCell ref="A61:K61"/>
    <mergeCell ref="A65:K65"/>
    <mergeCell ref="A66:K66"/>
    <mergeCell ref="A67:K67"/>
    <mergeCell ref="A68:K68"/>
    <mergeCell ref="A69:K69"/>
    <mergeCell ref="A70:K70"/>
    <mergeCell ref="A71:K71"/>
    <mergeCell ref="A72:K72"/>
    <mergeCell ref="A73:K73"/>
    <mergeCell ref="A74:K74"/>
    <mergeCell ref="A75:K7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7" activeCellId="0" sqref="A27:IV65536"/>
    </sheetView>
  </sheetViews>
  <sheetFormatPr defaultColWidth="11.53515625" defaultRowHeight="12.75" zeroHeight="true" outlineLevelRow="0" outlineLevelCol="0"/>
  <cols>
    <col collapsed="false" customWidth="true" hidden="false" outlineLevel="0" max="1" min="1" style="228" width="48.28"/>
    <col collapsed="false" customWidth="true" hidden="false" outlineLevel="0" max="2" min="2" style="229" width="4.99"/>
    <col collapsed="false" customWidth="true" hidden="false" outlineLevel="0" max="10" min="3" style="219" width="7.56"/>
    <col collapsed="false" customWidth="true" hidden="false" outlineLevel="0" max="11" min="11" style="219" width="9.56"/>
    <col collapsed="false" customWidth="true" hidden="false" outlineLevel="0" max="12" min="12" style="219" width="8.85"/>
    <col collapsed="false" customWidth="true" hidden="true" outlineLevel="0" max="13" min="13" style="219" width="31.28"/>
    <col collapsed="false" customWidth="false" hidden="true" outlineLevel="0" max="257" min="14" style="219" width="11.53"/>
    <col collapsed="false" customWidth="false" hidden="true" outlineLevel="0" max="16384" min="258" style="0" width="11.53"/>
  </cols>
  <sheetData>
    <row r="1" s="230" customFormat="true" ht="16.5" hidden="false" customHeight="true" outlineLevel="0" collapsed="false">
      <c r="A1" s="85" t="s">
        <v>174</v>
      </c>
      <c r="B1" s="85"/>
      <c r="C1" s="85"/>
      <c r="D1" s="85"/>
      <c r="E1" s="85"/>
      <c r="F1" s="85"/>
      <c r="G1" s="85"/>
      <c r="H1" s="85"/>
      <c r="I1" s="85"/>
      <c r="J1" s="85"/>
      <c r="K1" s="85"/>
      <c r="L1" s="85"/>
    </row>
    <row r="2" s="233" customFormat="true" ht="39.95" hidden="false" customHeight="true" outlineLevel="0" collapsed="false">
      <c r="A2" s="231"/>
      <c r="B2" s="232" t="s">
        <v>198</v>
      </c>
      <c r="C2" s="29" t="s">
        <v>28</v>
      </c>
      <c r="D2" s="29" t="s">
        <v>29</v>
      </c>
      <c r="E2" s="29" t="s">
        <v>30</v>
      </c>
      <c r="F2" s="29" t="s">
        <v>31</v>
      </c>
      <c r="G2" s="29" t="s">
        <v>32</v>
      </c>
      <c r="H2" s="29" t="s">
        <v>33</v>
      </c>
      <c r="I2" s="29" t="s">
        <v>34</v>
      </c>
      <c r="J2" s="29" t="s">
        <v>35</v>
      </c>
      <c r="K2" s="29" t="s">
        <v>36</v>
      </c>
      <c r="L2" s="29" t="s">
        <v>37</v>
      </c>
    </row>
    <row r="3" s="233" customFormat="true" ht="11.25" hidden="false" customHeight="true" outlineLevel="0" collapsed="false">
      <c r="A3" s="167" t="s">
        <v>111</v>
      </c>
      <c r="B3" s="232"/>
      <c r="C3" s="91" t="s">
        <v>38</v>
      </c>
      <c r="D3" s="91" t="s">
        <v>38</v>
      </c>
      <c r="E3" s="91" t="s">
        <v>38</v>
      </c>
      <c r="F3" s="91" t="s">
        <v>38</v>
      </c>
      <c r="G3" s="91" t="s">
        <v>38</v>
      </c>
      <c r="H3" s="91" t="s">
        <v>38</v>
      </c>
      <c r="I3" s="91" t="s">
        <v>38</v>
      </c>
      <c r="J3" s="91" t="s">
        <v>38</v>
      </c>
      <c r="K3" s="91" t="s">
        <v>38</v>
      </c>
      <c r="L3" s="91" t="s">
        <v>38</v>
      </c>
    </row>
    <row r="4" s="233" customFormat="true" ht="12.95" hidden="false" customHeight="true" outlineLevel="0" collapsed="false">
      <c r="A4" s="234" t="s">
        <v>245</v>
      </c>
      <c r="B4" s="45" t="n">
        <v>14</v>
      </c>
      <c r="C4" s="124" t="n">
        <v>0</v>
      </c>
      <c r="D4" s="124" t="n">
        <v>0</v>
      </c>
      <c r="E4" s="124" t="n">
        <v>0</v>
      </c>
      <c r="F4" s="124" t="n">
        <v>0</v>
      </c>
      <c r="G4" s="124" t="n">
        <v>0</v>
      </c>
      <c r="H4" s="124" t="n">
        <v>0.55</v>
      </c>
      <c r="I4" s="124" t="n">
        <v>1.1</v>
      </c>
      <c r="J4" s="124" t="n">
        <v>1.1</v>
      </c>
      <c r="K4" s="124" t="n">
        <v>1.1</v>
      </c>
      <c r="L4" s="124" t="n">
        <v>1.1</v>
      </c>
    </row>
    <row r="5" s="233" customFormat="true" ht="12.95" hidden="false" customHeight="true" outlineLevel="0" collapsed="false">
      <c r="A5" s="234" t="s">
        <v>246</v>
      </c>
      <c r="B5" s="45" t="n">
        <v>14</v>
      </c>
      <c r="C5" s="124" t="n">
        <v>0</v>
      </c>
      <c r="D5" s="124" t="n">
        <v>0</v>
      </c>
      <c r="E5" s="124" t="n">
        <v>0</v>
      </c>
      <c r="F5" s="124" t="n">
        <v>0</v>
      </c>
      <c r="G5" s="124" t="n">
        <v>0</v>
      </c>
      <c r="H5" s="124" t="n">
        <v>2.625</v>
      </c>
      <c r="I5" s="124" t="n">
        <v>0.656</v>
      </c>
      <c r="J5" s="124" t="n">
        <v>0</v>
      </c>
      <c r="K5" s="124" t="n">
        <v>0.833</v>
      </c>
      <c r="L5" s="124" t="n">
        <v>0.738</v>
      </c>
    </row>
    <row r="6" s="233" customFormat="true" ht="26.1" hidden="false" customHeight="true" outlineLevel="0" collapsed="false">
      <c r="A6" s="234" t="s">
        <v>247</v>
      </c>
      <c r="B6" s="45" t="n">
        <v>14</v>
      </c>
      <c r="C6" s="124" t="n">
        <v>0</v>
      </c>
      <c r="D6" s="124" t="n">
        <v>0</v>
      </c>
      <c r="E6" s="124" t="n">
        <v>0</v>
      </c>
      <c r="F6" s="124" t="n">
        <v>0</v>
      </c>
      <c r="G6" s="124" t="n">
        <v>0</v>
      </c>
      <c r="H6" s="124" t="n">
        <v>1.049</v>
      </c>
      <c r="I6" s="124" t="n">
        <v>1.017</v>
      </c>
      <c r="J6" s="124" t="n">
        <v>0.738</v>
      </c>
      <c r="K6" s="124" t="n">
        <v>0.495</v>
      </c>
      <c r="L6" s="124" t="n">
        <v>0.294</v>
      </c>
    </row>
    <row r="7" s="233" customFormat="true" ht="26.1" hidden="false" customHeight="true" outlineLevel="0" collapsed="false">
      <c r="A7" s="234" t="s">
        <v>248</v>
      </c>
      <c r="B7" s="45" t="n">
        <v>14</v>
      </c>
      <c r="C7" s="124" t="n">
        <v>0</v>
      </c>
      <c r="D7" s="124" t="n">
        <v>0</v>
      </c>
      <c r="E7" s="124" t="n">
        <v>0</v>
      </c>
      <c r="F7" s="124" t="n">
        <v>0</v>
      </c>
      <c r="G7" s="124" t="n">
        <v>0</v>
      </c>
      <c r="H7" s="124" t="n">
        <v>0</v>
      </c>
      <c r="I7" s="124" t="n">
        <v>0</v>
      </c>
      <c r="J7" s="124" t="n">
        <v>0</v>
      </c>
      <c r="K7" s="124" t="n">
        <v>0.07</v>
      </c>
      <c r="L7" s="124" t="n">
        <v>0</v>
      </c>
    </row>
    <row r="8" s="233" customFormat="true" ht="12.95" hidden="false" customHeight="true" outlineLevel="0" collapsed="false">
      <c r="A8" s="234" t="s">
        <v>249</v>
      </c>
      <c r="B8" s="45" t="n">
        <v>14</v>
      </c>
      <c r="C8" s="124" t="n">
        <v>0</v>
      </c>
      <c r="D8" s="124" t="n">
        <v>0</v>
      </c>
      <c r="E8" s="124" t="n">
        <v>0</v>
      </c>
      <c r="F8" s="124" t="n">
        <v>0</v>
      </c>
      <c r="G8" s="124" t="n">
        <v>0</v>
      </c>
      <c r="H8" s="124" t="n">
        <v>0</v>
      </c>
      <c r="I8" s="124" t="n">
        <v>0.196</v>
      </c>
      <c r="J8" s="124" t="n">
        <v>0</v>
      </c>
      <c r="K8" s="124" t="n">
        <v>0</v>
      </c>
      <c r="L8" s="124" t="n">
        <v>0</v>
      </c>
    </row>
    <row r="9" s="233" customFormat="true" ht="12.95" hidden="false" customHeight="true" outlineLevel="0" collapsed="false">
      <c r="A9" s="234" t="s">
        <v>250</v>
      </c>
      <c r="B9" s="45" t="n">
        <v>14</v>
      </c>
      <c r="C9" s="124" t="n">
        <v>0</v>
      </c>
      <c r="D9" s="124" t="n">
        <v>0</v>
      </c>
      <c r="E9" s="124" t="n">
        <v>0</v>
      </c>
      <c r="F9" s="124" t="n">
        <v>0.886</v>
      </c>
      <c r="G9" s="124" t="n">
        <v>3.502</v>
      </c>
      <c r="H9" s="124" t="n">
        <v>0</v>
      </c>
      <c r="I9" s="124" t="n">
        <v>0</v>
      </c>
      <c r="J9" s="124" t="n">
        <v>0</v>
      </c>
      <c r="K9" s="124" t="n">
        <v>0</v>
      </c>
      <c r="L9" s="124" t="n">
        <v>0</v>
      </c>
    </row>
    <row r="10" s="233" customFormat="true" ht="12.95" hidden="false" customHeight="true" outlineLevel="0" collapsed="false">
      <c r="A10" s="234" t="s">
        <v>251</v>
      </c>
      <c r="B10" s="45" t="n">
        <v>14</v>
      </c>
      <c r="C10" s="124" t="n">
        <v>0</v>
      </c>
      <c r="D10" s="124" t="n">
        <v>0</v>
      </c>
      <c r="E10" s="124" t="n">
        <v>0</v>
      </c>
      <c r="F10" s="124" t="n">
        <v>1.6</v>
      </c>
      <c r="G10" s="124" t="n">
        <v>0.6</v>
      </c>
      <c r="H10" s="124" t="n">
        <v>0.275</v>
      </c>
      <c r="I10" s="124" t="n">
        <v>0.072</v>
      </c>
      <c r="J10" s="124" t="n">
        <v>0</v>
      </c>
      <c r="K10" s="124" t="n">
        <v>0</v>
      </c>
      <c r="L10" s="124" t="n">
        <v>0</v>
      </c>
    </row>
    <row r="11" s="233" customFormat="true" ht="12.95" hidden="false" customHeight="true" outlineLevel="0" collapsed="false">
      <c r="A11" s="234" t="s">
        <v>252</v>
      </c>
      <c r="B11" s="45" t="n">
        <v>14</v>
      </c>
      <c r="C11" s="124" t="n">
        <v>0</v>
      </c>
      <c r="D11" s="124" t="n">
        <v>0</v>
      </c>
      <c r="E11" s="124" t="n">
        <v>0</v>
      </c>
      <c r="F11" s="124" t="n">
        <v>0</v>
      </c>
      <c r="G11" s="124" t="n">
        <v>0</v>
      </c>
      <c r="H11" s="124" t="n">
        <v>0</v>
      </c>
      <c r="I11" s="124" t="n">
        <v>0</v>
      </c>
      <c r="J11" s="124" t="n">
        <v>0</v>
      </c>
      <c r="K11" s="124" t="n">
        <v>0.182</v>
      </c>
      <c r="L11" s="124" t="n">
        <v>0</v>
      </c>
    </row>
    <row r="12" s="233" customFormat="true" ht="12.95" hidden="false" customHeight="true" outlineLevel="0" collapsed="false">
      <c r="A12" s="234" t="s">
        <v>253</v>
      </c>
      <c r="B12" s="45" t="n">
        <v>14</v>
      </c>
      <c r="C12" s="124" t="n">
        <v>1.9</v>
      </c>
      <c r="D12" s="124" t="n">
        <v>2.2</v>
      </c>
      <c r="E12" s="124" t="n">
        <v>2.2</v>
      </c>
      <c r="F12" s="124" t="n">
        <v>2.8</v>
      </c>
      <c r="G12" s="124" t="n">
        <v>2.74</v>
      </c>
      <c r="H12" s="124" t="n">
        <v>3.131</v>
      </c>
      <c r="I12" s="124" t="n">
        <v>3.214</v>
      </c>
      <c r="J12" s="124" t="n">
        <v>3.311</v>
      </c>
      <c r="K12" s="124" t="n">
        <v>3.387</v>
      </c>
      <c r="L12" s="124" t="n">
        <v>3.477</v>
      </c>
    </row>
    <row r="13" s="233" customFormat="true" ht="12.95" hidden="false" customHeight="true" outlineLevel="0" collapsed="false">
      <c r="A13" s="234" t="s">
        <v>254</v>
      </c>
      <c r="B13" s="45" t="n">
        <v>14</v>
      </c>
      <c r="C13" s="124" t="n">
        <v>0</v>
      </c>
      <c r="D13" s="124" t="n">
        <v>0</v>
      </c>
      <c r="E13" s="124" t="n">
        <v>0</v>
      </c>
      <c r="F13" s="124" t="n">
        <v>0</v>
      </c>
      <c r="G13" s="124" t="n">
        <v>0</v>
      </c>
      <c r="H13" s="124" t="n">
        <v>0</v>
      </c>
      <c r="I13" s="124" t="n">
        <v>0.05</v>
      </c>
      <c r="J13" s="124" t="n">
        <v>0</v>
      </c>
      <c r="K13" s="124" t="n">
        <v>0</v>
      </c>
      <c r="L13" s="124" t="n">
        <v>0</v>
      </c>
    </row>
    <row r="14" s="233" customFormat="true" ht="26.1" hidden="false" customHeight="true" outlineLevel="0" collapsed="false">
      <c r="A14" s="235" t="s">
        <v>255</v>
      </c>
      <c r="B14" s="45" t="n">
        <v>14</v>
      </c>
      <c r="C14" s="124" t="n">
        <v>0</v>
      </c>
      <c r="D14" s="124" t="n">
        <v>0</v>
      </c>
      <c r="E14" s="124" t="n">
        <v>0</v>
      </c>
      <c r="F14" s="124" t="n">
        <v>0</v>
      </c>
      <c r="G14" s="124" t="n">
        <v>0</v>
      </c>
      <c r="H14" s="124" t="n">
        <v>0</v>
      </c>
      <c r="I14" s="124" t="n">
        <v>0.07</v>
      </c>
      <c r="J14" s="124" t="n">
        <v>0</v>
      </c>
      <c r="K14" s="124" t="n">
        <v>0</v>
      </c>
      <c r="L14" s="124" t="n">
        <v>0</v>
      </c>
    </row>
    <row r="15" s="233" customFormat="true" ht="12.95" hidden="false" customHeight="true" outlineLevel="0" collapsed="false">
      <c r="A15" s="251" t="s">
        <v>80</v>
      </c>
      <c r="B15" s="251"/>
      <c r="C15" s="124"/>
      <c r="D15" s="124"/>
      <c r="E15" s="124"/>
      <c r="F15" s="124"/>
      <c r="G15" s="124"/>
      <c r="H15" s="124"/>
      <c r="I15" s="124"/>
      <c r="J15" s="124"/>
      <c r="K15" s="124"/>
      <c r="L15" s="124"/>
    </row>
    <row r="16" s="233" customFormat="true" ht="12.95" hidden="false" customHeight="true" outlineLevel="0" collapsed="false">
      <c r="A16" s="235" t="s">
        <v>256</v>
      </c>
      <c r="B16" s="45" t="n">
        <v>14</v>
      </c>
      <c r="C16" s="124" t="n">
        <v>0.6</v>
      </c>
      <c r="D16" s="124" t="n">
        <v>0.5</v>
      </c>
      <c r="E16" s="124" t="n">
        <v>0.6</v>
      </c>
      <c r="F16" s="124" t="n">
        <v>1.2</v>
      </c>
      <c r="G16" s="124" t="n">
        <v>1.3</v>
      </c>
      <c r="H16" s="124" t="n">
        <v>0.8</v>
      </c>
      <c r="I16" s="124" t="n">
        <v>0.7</v>
      </c>
      <c r="J16" s="124" t="n">
        <v>0.736</v>
      </c>
      <c r="K16" s="124" t="n">
        <v>0.794</v>
      </c>
      <c r="L16" s="124" t="n">
        <v>1.002</v>
      </c>
    </row>
    <row r="17" s="233" customFormat="true" ht="26.1" hidden="false" customHeight="true" outlineLevel="0" collapsed="false">
      <c r="A17" s="235" t="s">
        <v>257</v>
      </c>
      <c r="B17" s="45" t="n">
        <v>3</v>
      </c>
      <c r="C17" s="124" t="n">
        <v>0.01</v>
      </c>
      <c r="D17" s="124" t="n">
        <v>0.046</v>
      </c>
      <c r="E17" s="124" t="n">
        <v>0.078</v>
      </c>
      <c r="F17" s="124" t="n">
        <v>0.054</v>
      </c>
      <c r="G17" s="124" t="n">
        <v>0.024</v>
      </c>
      <c r="H17" s="124" t="n">
        <v>0</v>
      </c>
      <c r="I17" s="124" t="n">
        <v>0.09</v>
      </c>
      <c r="J17" s="124" t="n">
        <v>0.072</v>
      </c>
      <c r="K17" s="124" t="n">
        <v>0.082</v>
      </c>
      <c r="L17" s="124" t="n">
        <v>0.052</v>
      </c>
    </row>
    <row r="18" s="233" customFormat="true" ht="39" hidden="false" customHeight="true" outlineLevel="0" collapsed="false">
      <c r="A18" s="235" t="s">
        <v>258</v>
      </c>
      <c r="B18" s="45" t="n">
        <v>13</v>
      </c>
      <c r="C18" s="124" t="n">
        <v>0</v>
      </c>
      <c r="D18" s="124" t="n">
        <v>0</v>
      </c>
      <c r="E18" s="124" t="n">
        <v>0</v>
      </c>
      <c r="F18" s="124" t="n">
        <v>0</v>
      </c>
      <c r="G18" s="124" t="n">
        <v>0</v>
      </c>
      <c r="H18" s="124" t="n">
        <v>0</v>
      </c>
      <c r="I18" s="124" t="n">
        <v>0</v>
      </c>
      <c r="J18" s="124" t="n">
        <v>0.087</v>
      </c>
      <c r="K18" s="124" t="n">
        <v>0.147</v>
      </c>
      <c r="L18" s="124" t="n">
        <v>0.119</v>
      </c>
    </row>
    <row r="19" s="233" customFormat="true" ht="12.95" hidden="false" customHeight="true" outlineLevel="0" collapsed="false">
      <c r="A19" s="173" t="s">
        <v>259</v>
      </c>
      <c r="B19" s="45" t="n">
        <v>14</v>
      </c>
      <c r="C19" s="124" t="n">
        <v>0</v>
      </c>
      <c r="D19" s="124" t="n">
        <v>0.3</v>
      </c>
      <c r="E19" s="124" t="n">
        <v>0.1</v>
      </c>
      <c r="F19" s="124" t="n">
        <v>0.1</v>
      </c>
      <c r="G19" s="124" t="n">
        <v>0.155</v>
      </c>
      <c r="H19" s="124" t="n">
        <v>0.177</v>
      </c>
      <c r="I19" s="124" t="n">
        <v>0.09</v>
      </c>
      <c r="J19" s="124" t="n">
        <v>0.158</v>
      </c>
      <c r="K19" s="124" t="n">
        <v>0.075</v>
      </c>
      <c r="L19" s="124" t="n">
        <v>0.075</v>
      </c>
    </row>
    <row r="20" s="252" customFormat="true" ht="12.95" hidden="false" customHeight="true" outlineLevel="0" collapsed="false">
      <c r="A20" s="178" t="s">
        <v>260</v>
      </c>
      <c r="B20" s="45" t="n">
        <v>12</v>
      </c>
      <c r="C20" s="124" t="n">
        <v>0</v>
      </c>
      <c r="D20" s="124" t="n">
        <v>0</v>
      </c>
      <c r="E20" s="124" t="n">
        <v>0</v>
      </c>
      <c r="F20" s="124" t="n">
        <v>0</v>
      </c>
      <c r="G20" s="124" t="n">
        <v>0</v>
      </c>
      <c r="H20" s="124" t="n">
        <v>0</v>
      </c>
      <c r="I20" s="124" t="n">
        <v>0</v>
      </c>
      <c r="J20" s="124" t="n">
        <v>0</v>
      </c>
      <c r="K20" s="124" t="n">
        <v>0.02</v>
      </c>
      <c r="L20" s="124" t="n">
        <v>0</v>
      </c>
      <c r="M20" s="182"/>
    </row>
    <row r="21" s="252" customFormat="true" ht="12.95" hidden="false" customHeight="true" outlineLevel="0" collapsed="false">
      <c r="A21" s="178" t="s">
        <v>261</v>
      </c>
      <c r="B21" s="45" t="n">
        <v>3</v>
      </c>
      <c r="C21" s="124" t="n">
        <v>0</v>
      </c>
      <c r="D21" s="124" t="n">
        <v>0</v>
      </c>
      <c r="E21" s="124" t="n">
        <v>0</v>
      </c>
      <c r="F21" s="124" t="n">
        <v>0</v>
      </c>
      <c r="G21" s="124" t="n">
        <v>0</v>
      </c>
      <c r="H21" s="124" t="n">
        <v>1.789</v>
      </c>
      <c r="I21" s="124" t="n">
        <v>2.217</v>
      </c>
      <c r="J21" s="124" t="n">
        <v>2.098</v>
      </c>
      <c r="K21" s="124" t="n">
        <v>2.826</v>
      </c>
      <c r="L21" s="124" t="n">
        <v>2.826</v>
      </c>
      <c r="M21" s="182"/>
    </row>
    <row r="22" s="252" customFormat="true" ht="12.95" hidden="false" customHeight="true" outlineLevel="0" collapsed="false">
      <c r="A22" s="178" t="s">
        <v>262</v>
      </c>
      <c r="B22" s="45" t="n">
        <v>14</v>
      </c>
      <c r="C22" s="124" t="n">
        <v>0</v>
      </c>
      <c r="D22" s="124" t="n">
        <v>0</v>
      </c>
      <c r="E22" s="124" t="n">
        <v>0</v>
      </c>
      <c r="F22" s="124" t="n">
        <v>0</v>
      </c>
      <c r="G22" s="124" t="n">
        <v>0</v>
      </c>
      <c r="H22" s="124" t="n">
        <v>0.319</v>
      </c>
      <c r="I22" s="124" t="n">
        <v>0.347</v>
      </c>
      <c r="J22" s="124" t="n">
        <v>0.355</v>
      </c>
      <c r="K22" s="124" t="n">
        <v>0.399</v>
      </c>
      <c r="L22" s="124" t="n">
        <v>0.411</v>
      </c>
      <c r="M22" s="182"/>
    </row>
    <row r="23" s="252" customFormat="true" ht="12.95" hidden="false" customHeight="true" outlineLevel="0" collapsed="false">
      <c r="A23" s="173" t="s">
        <v>263</v>
      </c>
      <c r="B23" s="221" t="n">
        <v>12</v>
      </c>
      <c r="C23" s="222" t="n">
        <v>0</v>
      </c>
      <c r="D23" s="222" t="n">
        <v>0</v>
      </c>
      <c r="E23" s="222" t="n">
        <v>0</v>
      </c>
      <c r="F23" s="222" t="n">
        <v>0</v>
      </c>
      <c r="G23" s="222" t="n">
        <v>0</v>
      </c>
      <c r="H23" s="222" t="n">
        <v>0</v>
      </c>
      <c r="I23" s="222" t="n">
        <v>0</v>
      </c>
      <c r="J23" s="222" t="n">
        <v>0</v>
      </c>
      <c r="K23" s="222" t="n">
        <v>0.31</v>
      </c>
      <c r="L23" s="222" t="n">
        <v>0</v>
      </c>
      <c r="M23" s="182"/>
    </row>
    <row r="24" s="240" customFormat="true" ht="12.95" hidden="false" customHeight="true" outlineLevel="0" collapsed="false">
      <c r="A24" s="178" t="s">
        <v>264</v>
      </c>
      <c r="B24" s="45" t="n">
        <v>12</v>
      </c>
      <c r="C24" s="124" t="n">
        <v>0.16</v>
      </c>
      <c r="D24" s="124" t="n">
        <v>0</v>
      </c>
      <c r="E24" s="124" t="n">
        <v>0</v>
      </c>
      <c r="F24" s="124" t="n">
        <v>0</v>
      </c>
      <c r="G24" s="124" t="n">
        <v>0</v>
      </c>
      <c r="H24" s="124" t="n">
        <v>0</v>
      </c>
      <c r="I24" s="124" t="n">
        <v>0</v>
      </c>
      <c r="J24" s="124" t="n">
        <v>0</v>
      </c>
      <c r="K24" s="124" t="n">
        <v>0</v>
      </c>
      <c r="L24" s="124" t="n">
        <v>0</v>
      </c>
    </row>
    <row r="25" s="240" customFormat="true" ht="12.95" hidden="false" customHeight="true" outlineLevel="0" collapsed="false">
      <c r="A25" s="178" t="s">
        <v>265</v>
      </c>
      <c r="B25" s="45" t="n">
        <v>12</v>
      </c>
      <c r="C25" s="124" t="n">
        <v>0</v>
      </c>
      <c r="D25" s="124" t="n">
        <v>0.183</v>
      </c>
      <c r="E25" s="124" t="n">
        <v>0.216</v>
      </c>
      <c r="F25" s="124" t="n">
        <v>0.223</v>
      </c>
      <c r="G25" s="124" t="n">
        <v>0.125</v>
      </c>
      <c r="H25" s="124" t="n">
        <v>0.195</v>
      </c>
      <c r="I25" s="124" t="n">
        <v>0.228</v>
      </c>
      <c r="J25" s="124" t="n">
        <v>0.228</v>
      </c>
      <c r="K25" s="124" t="n">
        <v>0</v>
      </c>
      <c r="L25" s="124" t="n">
        <v>0.227</v>
      </c>
    </row>
    <row r="26" s="240" customFormat="true" ht="26.1" hidden="false" customHeight="true" outlineLevel="0" collapsed="false">
      <c r="A26" s="183" t="s">
        <v>266</v>
      </c>
      <c r="B26" s="184" t="n">
        <v>12</v>
      </c>
      <c r="C26" s="204" t="n">
        <v>0.066</v>
      </c>
      <c r="D26" s="204" t="n">
        <v>0</v>
      </c>
      <c r="E26" s="204" t="n">
        <v>0</v>
      </c>
      <c r="F26" s="204" t="n">
        <v>0</v>
      </c>
      <c r="G26" s="204" t="n">
        <v>0</v>
      </c>
      <c r="H26" s="204" t="n">
        <v>0</v>
      </c>
      <c r="I26" s="204" t="n">
        <v>0</v>
      </c>
      <c r="J26" s="204" t="n">
        <v>0</v>
      </c>
      <c r="K26" s="204" t="n">
        <v>0</v>
      </c>
      <c r="L26" s="204" t="n">
        <v>0</v>
      </c>
    </row>
    <row r="27" s="240" customFormat="true" ht="18" hidden="true" customHeight="true" outlineLevel="0" collapsed="false">
      <c r="A27" s="241"/>
      <c r="B27" s="241"/>
      <c r="C27" s="241"/>
      <c r="D27" s="241"/>
      <c r="E27" s="241"/>
      <c r="F27" s="241"/>
      <c r="G27" s="241"/>
      <c r="H27" s="241"/>
      <c r="I27" s="241"/>
      <c r="J27" s="241"/>
      <c r="K27" s="241"/>
      <c r="L27" s="241"/>
    </row>
    <row r="28" s="240" customFormat="true" ht="40.5" hidden="true" customHeight="true" outlineLevel="0" collapsed="false">
      <c r="A28" s="241"/>
      <c r="B28" s="241"/>
      <c r="C28" s="241"/>
      <c r="D28" s="241"/>
      <c r="E28" s="241"/>
      <c r="F28" s="241"/>
      <c r="G28" s="241"/>
      <c r="H28" s="241"/>
      <c r="I28" s="241"/>
      <c r="J28" s="241"/>
      <c r="K28" s="241"/>
      <c r="L28" s="241"/>
    </row>
    <row r="29" s="240" customFormat="true" ht="9" hidden="true" customHeight="true" outlineLevel="0" collapsed="false">
      <c r="A29" s="241"/>
      <c r="B29" s="241"/>
      <c r="C29" s="241"/>
      <c r="D29" s="241"/>
      <c r="E29" s="241"/>
      <c r="F29" s="241"/>
      <c r="G29" s="241"/>
      <c r="H29" s="241"/>
      <c r="I29" s="241"/>
      <c r="J29" s="241"/>
      <c r="K29" s="241"/>
      <c r="L29" s="241"/>
    </row>
    <row r="30" s="240" customFormat="true" ht="9" hidden="true" customHeight="true" outlineLevel="0" collapsed="false">
      <c r="A30" s="241"/>
      <c r="B30" s="241"/>
      <c r="C30" s="241"/>
      <c r="D30" s="241"/>
      <c r="E30" s="241"/>
      <c r="F30" s="241"/>
      <c r="G30" s="241"/>
      <c r="H30" s="241"/>
      <c r="I30" s="241"/>
      <c r="J30" s="241"/>
      <c r="K30" s="241"/>
      <c r="L30" s="241"/>
    </row>
    <row r="31" s="240" customFormat="true" ht="7.5" hidden="true" customHeight="true" outlineLevel="0" collapsed="false">
      <c r="A31" s="241"/>
      <c r="B31" s="241"/>
      <c r="C31" s="241"/>
      <c r="D31" s="241"/>
      <c r="E31" s="241"/>
      <c r="F31" s="241"/>
      <c r="G31" s="241"/>
      <c r="H31" s="241"/>
      <c r="I31" s="241"/>
      <c r="J31" s="241"/>
      <c r="K31" s="241"/>
      <c r="L31" s="241"/>
    </row>
    <row r="32" s="240" customFormat="true" ht="9" hidden="true" customHeight="true" outlineLevel="0" collapsed="false">
      <c r="A32" s="241"/>
      <c r="B32" s="241"/>
      <c r="C32" s="241"/>
      <c r="D32" s="241"/>
      <c r="E32" s="241"/>
      <c r="F32" s="241"/>
      <c r="G32" s="241"/>
      <c r="H32" s="241"/>
      <c r="I32" s="241"/>
      <c r="J32" s="241"/>
      <c r="K32" s="241"/>
      <c r="L32" s="241"/>
      <c r="M32" s="162"/>
    </row>
    <row r="33" s="240" customFormat="true" ht="9" hidden="true" customHeight="true" outlineLevel="0" collapsed="false">
      <c r="A33" s="241"/>
      <c r="B33" s="241"/>
      <c r="C33" s="241"/>
      <c r="D33" s="241"/>
      <c r="E33" s="241"/>
      <c r="F33" s="241"/>
      <c r="G33" s="241"/>
      <c r="H33" s="241"/>
      <c r="I33" s="241"/>
      <c r="J33" s="241"/>
      <c r="K33" s="241"/>
      <c r="L33" s="241"/>
      <c r="M33" s="162"/>
    </row>
    <row r="34" s="240" customFormat="true" ht="8.25" hidden="true" customHeight="true" outlineLevel="0" collapsed="false">
      <c r="A34" s="242"/>
      <c r="B34" s="242"/>
      <c r="C34" s="242"/>
      <c r="D34" s="242"/>
      <c r="E34" s="242"/>
      <c r="F34" s="242"/>
      <c r="G34" s="242"/>
      <c r="H34" s="242"/>
      <c r="I34" s="242"/>
      <c r="J34" s="242"/>
      <c r="K34" s="242"/>
      <c r="L34" s="242"/>
      <c r="M34" s="162"/>
    </row>
    <row r="35" s="240" customFormat="true" ht="8.25" hidden="true" customHeight="true" outlineLevel="0" collapsed="false">
      <c r="A35" s="241"/>
      <c r="B35" s="241"/>
      <c r="C35" s="241"/>
      <c r="D35" s="241"/>
      <c r="E35" s="241"/>
      <c r="F35" s="241"/>
      <c r="G35" s="241"/>
      <c r="H35" s="241"/>
      <c r="I35" s="241"/>
      <c r="J35" s="241"/>
      <c r="K35" s="241"/>
      <c r="L35" s="241"/>
      <c r="M35" s="162"/>
    </row>
    <row r="36" s="240" customFormat="true" ht="9.75" hidden="true" customHeight="true" outlineLevel="0" collapsed="false">
      <c r="A36" s="241"/>
      <c r="B36" s="241"/>
      <c r="C36" s="241"/>
      <c r="D36" s="241"/>
      <c r="E36" s="241"/>
      <c r="F36" s="241"/>
      <c r="G36" s="241"/>
      <c r="H36" s="241"/>
      <c r="I36" s="241"/>
      <c r="J36" s="241"/>
      <c r="K36" s="241"/>
      <c r="L36" s="241"/>
      <c r="M36" s="162"/>
    </row>
    <row r="37" s="240" customFormat="true" ht="11.25" hidden="true" customHeight="true" outlineLevel="0" collapsed="false">
      <c r="A37" s="241"/>
      <c r="B37" s="241"/>
      <c r="C37" s="241"/>
      <c r="D37" s="241"/>
      <c r="E37" s="241"/>
      <c r="F37" s="241"/>
      <c r="G37" s="241"/>
      <c r="H37" s="241"/>
      <c r="I37" s="241"/>
      <c r="J37" s="241"/>
      <c r="K37" s="241"/>
      <c r="L37" s="241"/>
      <c r="M37" s="162"/>
    </row>
    <row r="38" customFormat="false" ht="9.75" hidden="true" customHeight="true" outlineLevel="0" collapsed="false">
      <c r="A38" s="241"/>
      <c r="B38" s="241"/>
      <c r="C38" s="241"/>
      <c r="D38" s="241"/>
      <c r="E38" s="241"/>
      <c r="F38" s="241"/>
      <c r="G38" s="241"/>
      <c r="H38" s="241"/>
      <c r="I38" s="241"/>
      <c r="J38" s="241"/>
      <c r="K38" s="241"/>
      <c r="L38" s="241"/>
      <c r="M38" s="162"/>
    </row>
    <row r="39" customFormat="false" ht="27" hidden="true" customHeight="true" outlineLevel="0" collapsed="false">
      <c r="A39" s="243"/>
      <c r="B39" s="243"/>
      <c r="C39" s="243"/>
      <c r="D39" s="243"/>
      <c r="E39" s="243"/>
      <c r="F39" s="243"/>
      <c r="G39" s="243"/>
      <c r="H39" s="243"/>
      <c r="I39" s="243"/>
      <c r="J39" s="243"/>
      <c r="K39" s="243"/>
      <c r="L39" s="243"/>
      <c r="M39" s="162"/>
    </row>
    <row r="40" customFormat="false" ht="21.75" hidden="true" customHeight="true" outlineLevel="0" collapsed="false">
      <c r="A40" s="244"/>
      <c r="B40" s="244"/>
      <c r="C40" s="244"/>
      <c r="D40" s="244"/>
      <c r="E40" s="244"/>
      <c r="F40" s="244"/>
      <c r="G40" s="244"/>
      <c r="H40" s="244"/>
      <c r="I40" s="244"/>
      <c r="J40" s="244"/>
      <c r="K40" s="244"/>
      <c r="L40" s="244"/>
      <c r="M40" s="162"/>
    </row>
    <row r="41" customFormat="false" ht="17.25" hidden="true" customHeight="true" outlineLevel="0" collapsed="false">
      <c r="A41" s="245"/>
      <c r="B41" s="245"/>
      <c r="C41" s="245"/>
      <c r="D41" s="245"/>
      <c r="E41" s="245"/>
      <c r="F41" s="245"/>
      <c r="G41" s="245"/>
      <c r="H41" s="245"/>
      <c r="I41" s="245"/>
      <c r="J41" s="245"/>
      <c r="K41" s="245"/>
      <c r="M41" s="162"/>
    </row>
    <row r="42" customFormat="false" ht="8.25" hidden="true" customHeight="true" outlineLevel="0" collapsed="false">
      <c r="A42" s="245"/>
      <c r="B42" s="245"/>
      <c r="C42" s="245"/>
      <c r="D42" s="245"/>
      <c r="E42" s="245"/>
      <c r="F42" s="245"/>
      <c r="G42" s="245"/>
      <c r="H42" s="245"/>
      <c r="I42" s="245"/>
      <c r="J42" s="245"/>
      <c r="K42" s="245"/>
      <c r="M42" s="162"/>
    </row>
    <row r="43" customFormat="false" ht="12.75" hidden="true" customHeight="true" outlineLevel="0" collapsed="false">
      <c r="A43" s="245"/>
      <c r="B43" s="245"/>
      <c r="C43" s="245"/>
      <c r="D43" s="245"/>
      <c r="E43" s="245"/>
      <c r="F43" s="245"/>
      <c r="G43" s="245"/>
      <c r="H43" s="245"/>
      <c r="I43" s="245"/>
      <c r="J43" s="245"/>
      <c r="K43" s="245"/>
      <c r="M43" s="162"/>
    </row>
    <row r="44" customFormat="false" ht="12.75" hidden="true" customHeight="true" outlineLevel="0" collapsed="false">
      <c r="A44" s="246"/>
      <c r="B44" s="246"/>
      <c r="C44" s="246"/>
      <c r="D44" s="246"/>
      <c r="E44" s="246"/>
      <c r="F44" s="246"/>
      <c r="G44" s="246"/>
      <c r="H44" s="246"/>
      <c r="I44" s="246"/>
      <c r="J44" s="246"/>
      <c r="K44" s="246"/>
    </row>
    <row r="45" customFormat="false" ht="12.75" hidden="true" customHeight="true" outlineLevel="0" collapsed="false"/>
    <row r="46" customFormat="false" ht="12.75" hidden="true" customHeight="true" outlineLevel="0" collapsed="false"/>
    <row r="47" customFormat="false" ht="12.75" hidden="true" customHeight="true" outlineLevel="0" collapsed="false">
      <c r="A47" s="244"/>
      <c r="B47" s="244"/>
      <c r="C47" s="244"/>
      <c r="D47" s="244"/>
      <c r="E47" s="244"/>
      <c r="F47" s="244"/>
      <c r="G47" s="244"/>
      <c r="H47" s="244"/>
      <c r="I47" s="244"/>
      <c r="J47" s="244"/>
      <c r="K47" s="244"/>
    </row>
    <row r="48" customFormat="false" ht="12.75" hidden="true" customHeight="true" outlineLevel="0" collapsed="false">
      <c r="A48" s="244"/>
      <c r="B48" s="244"/>
      <c r="C48" s="244"/>
      <c r="D48" s="244"/>
      <c r="E48" s="244"/>
      <c r="F48" s="244"/>
      <c r="G48" s="244"/>
      <c r="H48" s="244"/>
      <c r="I48" s="244"/>
      <c r="J48" s="244"/>
      <c r="K48" s="244"/>
    </row>
    <row r="49" customFormat="false" ht="12.75" hidden="true" customHeight="true" outlineLevel="0" collapsed="false">
      <c r="A49" s="244"/>
      <c r="B49" s="244"/>
      <c r="C49" s="244"/>
      <c r="D49" s="244"/>
      <c r="E49" s="244"/>
      <c r="F49" s="244"/>
      <c r="G49" s="244"/>
      <c r="H49" s="244"/>
      <c r="I49" s="244"/>
      <c r="J49" s="244"/>
      <c r="K49" s="244"/>
    </row>
    <row r="50" customFormat="false" ht="12.75" hidden="true" customHeight="true" outlineLevel="0" collapsed="false">
      <c r="A50" s="244"/>
      <c r="B50" s="244"/>
      <c r="C50" s="244"/>
      <c r="D50" s="244"/>
      <c r="E50" s="244"/>
      <c r="F50" s="244"/>
      <c r="G50" s="244"/>
      <c r="H50" s="244"/>
      <c r="I50" s="244"/>
      <c r="J50" s="244"/>
      <c r="K50" s="244"/>
    </row>
    <row r="51" customFormat="false" ht="12.75" hidden="true" customHeight="true" outlineLevel="0" collapsed="false">
      <c r="A51" s="244"/>
      <c r="B51" s="244"/>
      <c r="C51" s="244"/>
      <c r="D51" s="244"/>
      <c r="E51" s="244"/>
      <c r="F51" s="244"/>
      <c r="G51" s="244"/>
      <c r="H51" s="244"/>
      <c r="I51" s="244"/>
      <c r="J51" s="244"/>
      <c r="K51" s="244"/>
    </row>
    <row r="52" customFormat="false" ht="12.75" hidden="true" customHeight="false" outlineLevel="0" collapsed="false">
      <c r="A52" s="244"/>
      <c r="B52" s="244"/>
      <c r="C52" s="244"/>
      <c r="D52" s="244"/>
      <c r="E52" s="244"/>
      <c r="F52" s="244"/>
      <c r="G52" s="244"/>
      <c r="H52" s="244"/>
      <c r="I52" s="244"/>
      <c r="J52" s="244"/>
      <c r="K52" s="244"/>
    </row>
    <row r="53" customFormat="false" ht="12.75" hidden="true" customHeight="false" outlineLevel="0" collapsed="false">
      <c r="A53" s="244"/>
      <c r="B53" s="244"/>
      <c r="C53" s="244"/>
      <c r="D53" s="244"/>
      <c r="E53" s="244"/>
      <c r="F53" s="244"/>
      <c r="G53" s="244"/>
      <c r="H53" s="244"/>
      <c r="I53" s="244"/>
      <c r="J53" s="244"/>
      <c r="K53" s="244"/>
    </row>
    <row r="54" customFormat="false" ht="12.75" hidden="true" customHeight="false" outlineLevel="0" collapsed="false">
      <c r="A54" s="244"/>
      <c r="B54" s="244"/>
      <c r="C54" s="244"/>
      <c r="D54" s="244"/>
      <c r="E54" s="244"/>
      <c r="F54" s="244"/>
      <c r="G54" s="244"/>
      <c r="H54" s="244"/>
      <c r="I54" s="244"/>
      <c r="J54" s="244"/>
      <c r="K54" s="244"/>
    </row>
    <row r="55" customFormat="false" ht="12.75" hidden="true" customHeight="false" outlineLevel="0" collapsed="false">
      <c r="A55" s="244"/>
      <c r="B55" s="244"/>
      <c r="C55" s="244"/>
      <c r="D55" s="244"/>
      <c r="E55" s="244"/>
      <c r="F55" s="244"/>
      <c r="G55" s="244"/>
      <c r="H55" s="244"/>
      <c r="I55" s="244"/>
      <c r="J55" s="244"/>
      <c r="K55" s="244"/>
    </row>
    <row r="56" customFormat="false" ht="12.75" hidden="true" customHeight="false" outlineLevel="0" collapsed="false">
      <c r="A56" s="244"/>
      <c r="B56" s="244"/>
      <c r="C56" s="244"/>
      <c r="D56" s="244"/>
      <c r="E56" s="244"/>
      <c r="F56" s="244"/>
      <c r="G56" s="244"/>
      <c r="H56" s="244"/>
      <c r="I56" s="244"/>
      <c r="J56" s="244"/>
      <c r="K56" s="244"/>
    </row>
    <row r="57" customFormat="false" ht="12.75" hidden="true" customHeight="false" outlineLevel="0" collapsed="false">
      <c r="A57" s="244"/>
      <c r="B57" s="244"/>
      <c r="C57" s="244"/>
      <c r="D57" s="244"/>
      <c r="E57" s="244"/>
      <c r="F57" s="244"/>
      <c r="G57" s="244"/>
      <c r="H57" s="244"/>
      <c r="I57" s="244"/>
      <c r="J57" s="244"/>
      <c r="K57" s="244"/>
    </row>
  </sheetData>
  <mergeCells count="31">
    <mergeCell ref="A1:L1"/>
    <mergeCell ref="B2:B3"/>
    <mergeCell ref="A15:B15"/>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K41"/>
    <mergeCell ref="A42:K42"/>
    <mergeCell ref="A43:K43"/>
    <mergeCell ref="A47:K47"/>
    <mergeCell ref="A48:K48"/>
    <mergeCell ref="A49:K49"/>
    <mergeCell ref="A50:K50"/>
    <mergeCell ref="A51:K51"/>
    <mergeCell ref="A52:K52"/>
    <mergeCell ref="A53:K53"/>
    <mergeCell ref="A54:K54"/>
    <mergeCell ref="A55:K55"/>
    <mergeCell ref="A56:K56"/>
    <mergeCell ref="A57:K5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30" activeCellId="0" sqref="A30:IV65536"/>
    </sheetView>
  </sheetViews>
  <sheetFormatPr defaultColWidth="9.13671875" defaultRowHeight="12.75" zeroHeight="true" outlineLevelRow="0" outlineLevelCol="0"/>
  <cols>
    <col collapsed="false" customWidth="true" hidden="false" outlineLevel="0" max="1" min="1" style="228" width="48.28"/>
    <col collapsed="false" customWidth="true" hidden="false" outlineLevel="0" max="2" min="2" style="229" width="4.99"/>
    <col collapsed="false" customWidth="true" hidden="false" outlineLevel="0" max="10" min="3" style="219" width="7.42"/>
    <col collapsed="false" customWidth="true" hidden="false" outlineLevel="0" max="11" min="11" style="219" width="9.56"/>
    <col collapsed="false" customWidth="true" hidden="false" outlineLevel="0" max="12" min="12" style="219" width="8.7"/>
    <col collapsed="false" customWidth="true" hidden="true" outlineLevel="0" max="13" min="13" style="219" width="31.28"/>
    <col collapsed="false" customWidth="false" hidden="true" outlineLevel="0" max="257" min="14" style="219" width="9.14"/>
  </cols>
  <sheetData>
    <row r="1" s="230" customFormat="true" ht="16.5" hidden="false" customHeight="true" outlineLevel="0" collapsed="false">
      <c r="A1" s="85" t="s">
        <v>174</v>
      </c>
      <c r="B1" s="85"/>
      <c r="C1" s="85"/>
      <c r="D1" s="85"/>
      <c r="E1" s="85"/>
      <c r="F1" s="85"/>
      <c r="G1" s="85"/>
      <c r="H1" s="85"/>
      <c r="I1" s="85"/>
      <c r="J1" s="85"/>
      <c r="K1" s="85"/>
      <c r="L1" s="85"/>
    </row>
    <row r="2" s="233" customFormat="true" ht="39.95" hidden="false" customHeight="true" outlineLevel="0" collapsed="false">
      <c r="A2" s="231"/>
      <c r="B2" s="232" t="s">
        <v>198</v>
      </c>
      <c r="C2" s="29" t="s">
        <v>28</v>
      </c>
      <c r="D2" s="29" t="s">
        <v>29</v>
      </c>
      <c r="E2" s="29" t="s">
        <v>30</v>
      </c>
      <c r="F2" s="29" t="s">
        <v>31</v>
      </c>
      <c r="G2" s="29" t="s">
        <v>32</v>
      </c>
      <c r="H2" s="29" t="s">
        <v>33</v>
      </c>
      <c r="I2" s="29" t="s">
        <v>34</v>
      </c>
      <c r="J2" s="29" t="s">
        <v>35</v>
      </c>
      <c r="K2" s="29" t="s">
        <v>36</v>
      </c>
      <c r="L2" s="29" t="s">
        <v>37</v>
      </c>
    </row>
    <row r="3" s="233" customFormat="true" ht="13.5" hidden="false" customHeight="true" outlineLevel="0" collapsed="false">
      <c r="A3" s="167" t="s">
        <v>111</v>
      </c>
      <c r="B3" s="232"/>
      <c r="C3" s="91" t="s">
        <v>38</v>
      </c>
      <c r="D3" s="91" t="s">
        <v>38</v>
      </c>
      <c r="E3" s="91" t="s">
        <v>38</v>
      </c>
      <c r="F3" s="91" t="s">
        <v>38</v>
      </c>
      <c r="G3" s="91" t="s">
        <v>38</v>
      </c>
      <c r="H3" s="91" t="s">
        <v>38</v>
      </c>
      <c r="I3" s="91" t="s">
        <v>38</v>
      </c>
      <c r="J3" s="91" t="s">
        <v>38</v>
      </c>
      <c r="K3" s="91" t="s">
        <v>38</v>
      </c>
      <c r="L3" s="91" t="s">
        <v>38</v>
      </c>
    </row>
    <row r="4" s="252" customFormat="true" ht="12.95" hidden="false" customHeight="true" outlineLevel="0" collapsed="false">
      <c r="A4" s="180" t="s">
        <v>81</v>
      </c>
      <c r="B4" s="45"/>
      <c r="C4" s="124"/>
      <c r="D4" s="124"/>
      <c r="E4" s="124"/>
      <c r="F4" s="124"/>
      <c r="G4" s="124"/>
      <c r="H4" s="124"/>
      <c r="I4" s="124"/>
      <c r="J4" s="124"/>
      <c r="K4" s="124"/>
      <c r="L4" s="124"/>
    </row>
    <row r="5" s="252" customFormat="true" ht="12.95" hidden="false" customHeight="true" outlineLevel="0" collapsed="false">
      <c r="A5" s="178" t="s">
        <v>267</v>
      </c>
      <c r="B5" s="45" t="n">
        <v>13</v>
      </c>
      <c r="C5" s="124" t="n">
        <v>0</v>
      </c>
      <c r="D5" s="124" t="n">
        <v>0.2</v>
      </c>
      <c r="E5" s="124" t="n">
        <v>0.8</v>
      </c>
      <c r="F5" s="124" t="n">
        <v>2.518</v>
      </c>
      <c r="G5" s="124" t="n">
        <v>8.661</v>
      </c>
      <c r="H5" s="124" t="n">
        <v>0</v>
      </c>
      <c r="I5" s="124" t="n">
        <v>0</v>
      </c>
      <c r="J5" s="124" t="n">
        <v>0</v>
      </c>
      <c r="K5" s="124" t="n">
        <v>0</v>
      </c>
      <c r="L5" s="124" t="n">
        <v>0</v>
      </c>
      <c r="M5" s="182"/>
    </row>
    <row r="6" s="182" customFormat="true" ht="12.95" hidden="false" customHeight="true" outlineLevel="0" collapsed="false">
      <c r="A6" s="178" t="s">
        <v>268</v>
      </c>
      <c r="B6" s="45" t="n">
        <v>13</v>
      </c>
      <c r="C6" s="124" t="n">
        <v>0</v>
      </c>
      <c r="D6" s="124" t="n">
        <v>0</v>
      </c>
      <c r="E6" s="124" t="n">
        <v>0</v>
      </c>
      <c r="F6" s="124" t="n">
        <v>0</v>
      </c>
      <c r="G6" s="124" t="n">
        <v>0</v>
      </c>
      <c r="H6" s="124" t="n">
        <v>65.299</v>
      </c>
      <c r="I6" s="124" t="n">
        <v>44.37</v>
      </c>
      <c r="J6" s="124" t="n">
        <v>74.541</v>
      </c>
      <c r="K6" s="124" t="n">
        <v>64.862</v>
      </c>
      <c r="L6" s="124" t="n">
        <v>36.448</v>
      </c>
    </row>
    <row r="7" s="182" customFormat="true" ht="12.95" hidden="false" customHeight="true" outlineLevel="0" collapsed="false">
      <c r="A7" s="178" t="s">
        <v>269</v>
      </c>
      <c r="B7" s="45" t="n">
        <v>13</v>
      </c>
      <c r="C7" s="124" t="n">
        <v>0</v>
      </c>
      <c r="D7" s="124" t="n">
        <v>0</v>
      </c>
      <c r="E7" s="124" t="n">
        <v>0</v>
      </c>
      <c r="F7" s="124" t="n">
        <v>0</v>
      </c>
      <c r="G7" s="124" t="n">
        <v>5.843</v>
      </c>
      <c r="H7" s="124" t="n">
        <v>0</v>
      </c>
      <c r="I7" s="124" t="n">
        <v>0</v>
      </c>
      <c r="J7" s="124" t="n">
        <v>0</v>
      </c>
      <c r="K7" s="124" t="n">
        <v>0</v>
      </c>
      <c r="L7" s="124" t="n">
        <v>0</v>
      </c>
    </row>
    <row r="8" s="252" customFormat="true" ht="12.95" hidden="false" customHeight="true" outlineLevel="0" collapsed="false">
      <c r="A8" s="178" t="s">
        <v>270</v>
      </c>
      <c r="B8" s="45" t="n">
        <v>13</v>
      </c>
      <c r="C8" s="124" t="n">
        <v>0</v>
      </c>
      <c r="D8" s="124" t="n">
        <v>0</v>
      </c>
      <c r="E8" s="124" t="n">
        <v>0</v>
      </c>
      <c r="F8" s="124" t="n">
        <v>0</v>
      </c>
      <c r="G8" s="124" t="n">
        <v>82.302</v>
      </c>
      <c r="H8" s="124" t="n">
        <v>100</v>
      </c>
      <c r="I8" s="124" t="n">
        <v>100</v>
      </c>
      <c r="J8" s="124" t="n">
        <v>25</v>
      </c>
      <c r="K8" s="124" t="n">
        <v>35</v>
      </c>
      <c r="L8" s="124" t="n">
        <v>0</v>
      </c>
      <c r="M8" s="182"/>
    </row>
    <row r="9" s="182" customFormat="true" ht="12.95" hidden="false" customHeight="true" outlineLevel="0" collapsed="false">
      <c r="A9" s="178" t="s">
        <v>271</v>
      </c>
      <c r="B9" s="45" t="n">
        <v>13</v>
      </c>
      <c r="C9" s="124" t="n">
        <v>0.8</v>
      </c>
      <c r="D9" s="124" t="n">
        <v>1.5</v>
      </c>
      <c r="E9" s="124" t="n">
        <v>1.3</v>
      </c>
      <c r="F9" s="124" t="n">
        <v>1</v>
      </c>
      <c r="G9" s="124" t="n">
        <v>0</v>
      </c>
      <c r="H9" s="124" t="n">
        <v>0</v>
      </c>
      <c r="I9" s="124" t="n">
        <v>0</v>
      </c>
      <c r="J9" s="124" t="n">
        <v>0</v>
      </c>
      <c r="K9" s="124" t="n">
        <v>0</v>
      </c>
      <c r="L9" s="124" t="n">
        <v>0</v>
      </c>
    </row>
    <row r="10" s="182" customFormat="true" ht="12.95" hidden="false" customHeight="true" outlineLevel="0" collapsed="false">
      <c r="A10" s="178" t="s">
        <v>272</v>
      </c>
      <c r="B10" s="45" t="n">
        <v>13</v>
      </c>
      <c r="C10" s="124" t="n">
        <v>0</v>
      </c>
      <c r="D10" s="124" t="n">
        <v>0</v>
      </c>
      <c r="E10" s="124" t="n">
        <v>0</v>
      </c>
      <c r="F10" s="124" t="n">
        <v>14</v>
      </c>
      <c r="G10" s="124" t="n">
        <v>8.699</v>
      </c>
      <c r="H10" s="124" t="n">
        <v>32.287</v>
      </c>
      <c r="I10" s="124" t="n">
        <v>47.63</v>
      </c>
      <c r="J10" s="124" t="n">
        <v>43.256</v>
      </c>
      <c r="K10" s="124" t="n">
        <v>22.076</v>
      </c>
      <c r="L10" s="124" t="n">
        <v>65.591</v>
      </c>
    </row>
    <row r="11" s="182" customFormat="true" ht="12.95" hidden="false" customHeight="true" outlineLevel="0" collapsed="false">
      <c r="A11" s="178" t="s">
        <v>273</v>
      </c>
      <c r="B11" s="45" t="n">
        <v>13</v>
      </c>
      <c r="C11" s="124" t="n">
        <v>0</v>
      </c>
      <c r="D11" s="124" t="n">
        <v>0</v>
      </c>
      <c r="E11" s="124" t="n">
        <v>0</v>
      </c>
      <c r="F11" s="124" t="n">
        <v>2.4445</v>
      </c>
      <c r="G11" s="124" t="n">
        <v>0</v>
      </c>
      <c r="H11" s="124" t="n">
        <v>0.569</v>
      </c>
      <c r="I11" s="124" t="n">
        <v>0</v>
      </c>
      <c r="J11" s="124" t="n">
        <v>0</v>
      </c>
      <c r="K11" s="124" t="n">
        <v>0</v>
      </c>
      <c r="L11" s="124" t="n">
        <v>0</v>
      </c>
    </row>
    <row r="12" s="182" customFormat="true" ht="12.95" hidden="false" customHeight="true" outlineLevel="0" collapsed="false">
      <c r="A12" s="178" t="s">
        <v>274</v>
      </c>
      <c r="B12" s="45" t="n">
        <v>13</v>
      </c>
      <c r="C12" s="124" t="n">
        <v>0</v>
      </c>
      <c r="D12" s="124" t="n">
        <v>0</v>
      </c>
      <c r="E12" s="124" t="n">
        <v>0</v>
      </c>
      <c r="F12" s="124" t="n">
        <v>0</v>
      </c>
      <c r="G12" s="124" t="n">
        <v>4.9</v>
      </c>
      <c r="H12" s="124" t="n">
        <v>0</v>
      </c>
      <c r="I12" s="124" t="n">
        <v>0</v>
      </c>
      <c r="J12" s="124" t="n">
        <v>0</v>
      </c>
      <c r="K12" s="124" t="n">
        <v>0</v>
      </c>
      <c r="L12" s="124" t="n">
        <v>0</v>
      </c>
    </row>
    <row r="13" s="182" customFormat="true" ht="12.95" hidden="false" customHeight="true" outlineLevel="0" collapsed="false">
      <c r="A13" s="178" t="s">
        <v>275</v>
      </c>
      <c r="B13" s="45" t="n">
        <v>13</v>
      </c>
      <c r="C13" s="124" t="n">
        <v>0.9</v>
      </c>
      <c r="D13" s="124" t="n">
        <v>4.5</v>
      </c>
      <c r="E13" s="124" t="n">
        <v>4</v>
      </c>
      <c r="F13" s="124" t="n">
        <v>3.2</v>
      </c>
      <c r="G13" s="124" t="n">
        <v>1.3</v>
      </c>
      <c r="H13" s="124" t="n">
        <v>0</v>
      </c>
      <c r="I13" s="124" t="n">
        <v>0</v>
      </c>
      <c r="J13" s="124" t="n">
        <v>0</v>
      </c>
      <c r="K13" s="124" t="n">
        <v>0</v>
      </c>
      <c r="L13" s="124" t="n">
        <v>0</v>
      </c>
    </row>
    <row r="14" s="182" customFormat="true" ht="12.95" hidden="false" customHeight="true" outlineLevel="0" collapsed="false">
      <c r="A14" s="180" t="s">
        <v>82</v>
      </c>
      <c r="B14" s="45"/>
      <c r="C14" s="124"/>
      <c r="D14" s="124"/>
      <c r="E14" s="124"/>
      <c r="F14" s="124"/>
      <c r="G14" s="124"/>
      <c r="H14" s="124"/>
      <c r="I14" s="124"/>
      <c r="J14" s="124"/>
      <c r="K14" s="124"/>
      <c r="L14" s="124"/>
    </row>
    <row r="15" s="182" customFormat="true" ht="12.95" hidden="false" customHeight="true" outlineLevel="0" collapsed="false">
      <c r="A15" s="178" t="s">
        <v>276</v>
      </c>
      <c r="B15" s="45" t="n">
        <v>13</v>
      </c>
      <c r="C15" s="124" t="n">
        <v>3</v>
      </c>
      <c r="D15" s="124" t="n">
        <v>3</v>
      </c>
      <c r="E15" s="124" t="n">
        <v>1.9</v>
      </c>
      <c r="F15" s="124" t="n">
        <v>2.03</v>
      </c>
      <c r="G15" s="124" t="n">
        <v>2.03</v>
      </c>
      <c r="H15" s="124" t="n">
        <v>2.03</v>
      </c>
      <c r="I15" s="124" t="n">
        <v>2.028</v>
      </c>
      <c r="J15" s="124" t="n">
        <v>2.03</v>
      </c>
      <c r="K15" s="124" t="n">
        <v>1.97</v>
      </c>
      <c r="L15" s="124" t="n">
        <v>2.03</v>
      </c>
    </row>
    <row r="16" s="182" customFormat="true" ht="12.95" hidden="false" customHeight="true" outlineLevel="0" collapsed="false">
      <c r="A16" s="178" t="s">
        <v>277</v>
      </c>
      <c r="B16" s="45" t="n">
        <v>13</v>
      </c>
      <c r="C16" s="124" t="n">
        <v>7.7</v>
      </c>
      <c r="D16" s="124" t="n">
        <v>6.8</v>
      </c>
      <c r="E16" s="124" t="n">
        <v>6.3</v>
      </c>
      <c r="F16" s="124" t="n">
        <v>6.1</v>
      </c>
      <c r="G16" s="124" t="n">
        <v>6.6</v>
      </c>
      <c r="H16" s="124" t="n">
        <v>0</v>
      </c>
      <c r="I16" s="124" t="n">
        <v>0</v>
      </c>
      <c r="J16" s="124" t="n">
        <v>0</v>
      </c>
      <c r="K16" s="124" t="n">
        <v>0</v>
      </c>
      <c r="L16" s="124" t="n">
        <v>0</v>
      </c>
    </row>
    <row r="17" s="182" customFormat="true" ht="12.95" hidden="false" customHeight="true" outlineLevel="0" collapsed="false">
      <c r="A17" s="178" t="s">
        <v>278</v>
      </c>
      <c r="B17" s="45" t="n">
        <v>13</v>
      </c>
      <c r="C17" s="124" t="n">
        <v>15.4</v>
      </c>
      <c r="D17" s="124" t="n">
        <v>13.318</v>
      </c>
      <c r="E17" s="124" t="n">
        <v>17.721</v>
      </c>
      <c r="F17" s="124" t="n">
        <v>7.944</v>
      </c>
      <c r="G17" s="124" t="n">
        <v>1.502</v>
      </c>
      <c r="H17" s="124" t="n">
        <v>0</v>
      </c>
      <c r="I17" s="124" t="n">
        <v>0</v>
      </c>
      <c r="J17" s="124" t="n">
        <v>0</v>
      </c>
      <c r="K17" s="124" t="n">
        <v>0</v>
      </c>
      <c r="L17" s="124" t="n">
        <v>0</v>
      </c>
    </row>
    <row r="18" s="182" customFormat="true" ht="12.95" hidden="false" customHeight="true" outlineLevel="0" collapsed="false">
      <c r="A18" s="178" t="s">
        <v>279</v>
      </c>
      <c r="B18" s="45" t="n">
        <v>13</v>
      </c>
      <c r="C18" s="124" t="n">
        <v>0.9</v>
      </c>
      <c r="D18" s="124" t="n">
        <v>1.95</v>
      </c>
      <c r="E18" s="124" t="n">
        <v>6.736</v>
      </c>
      <c r="F18" s="124" t="n">
        <v>3.067</v>
      </c>
      <c r="G18" s="124" t="n">
        <v>1.733</v>
      </c>
      <c r="H18" s="124" t="n">
        <v>0</v>
      </c>
      <c r="I18" s="124" t="n">
        <v>0</v>
      </c>
      <c r="J18" s="124" t="n">
        <v>0</v>
      </c>
      <c r="K18" s="124" t="n">
        <v>0</v>
      </c>
      <c r="L18" s="124" t="n">
        <v>0</v>
      </c>
    </row>
    <row r="19" s="182" customFormat="true" ht="12.95" hidden="false" customHeight="true" outlineLevel="0" collapsed="false">
      <c r="A19" s="178" t="s">
        <v>280</v>
      </c>
      <c r="B19" s="45" t="n">
        <v>13</v>
      </c>
      <c r="C19" s="124" t="n">
        <v>1.8</v>
      </c>
      <c r="D19" s="124" t="n">
        <v>2.1</v>
      </c>
      <c r="E19" s="124" t="n">
        <v>9.6</v>
      </c>
      <c r="F19" s="124" t="n">
        <v>8.5</v>
      </c>
      <c r="G19" s="124" t="n">
        <v>13.924</v>
      </c>
      <c r="H19" s="124" t="n">
        <v>6.442</v>
      </c>
      <c r="I19" s="124" t="n">
        <v>2.916</v>
      </c>
      <c r="J19" s="124" t="n">
        <v>4.738</v>
      </c>
      <c r="K19" s="124" t="n">
        <v>9.624</v>
      </c>
      <c r="L19" s="124" t="n">
        <v>3.311</v>
      </c>
    </row>
    <row r="20" s="182" customFormat="true" ht="12.95" hidden="false" customHeight="true" outlineLevel="0" collapsed="false">
      <c r="A20" s="178" t="s">
        <v>281</v>
      </c>
      <c r="B20" s="45" t="n">
        <v>13</v>
      </c>
      <c r="C20" s="124" t="n">
        <v>0</v>
      </c>
      <c r="D20" s="124" t="n">
        <v>2.885</v>
      </c>
      <c r="E20" s="124" t="n">
        <v>15.493</v>
      </c>
      <c r="F20" s="124" t="n">
        <v>22.959</v>
      </c>
      <c r="G20" s="124" t="n">
        <v>25.395</v>
      </c>
      <c r="H20" s="124" t="n">
        <v>24.356</v>
      </c>
      <c r="I20" s="124" t="n">
        <v>20.02</v>
      </c>
      <c r="J20" s="124" t="n">
        <v>19.02</v>
      </c>
      <c r="K20" s="124" t="n">
        <v>20.02</v>
      </c>
      <c r="L20" s="124" t="n">
        <v>20.52</v>
      </c>
    </row>
    <row r="21" s="182" customFormat="true" ht="12.95" hidden="false" customHeight="true" outlineLevel="0" collapsed="false">
      <c r="A21" s="178" t="s">
        <v>282</v>
      </c>
      <c r="B21" s="45" t="n">
        <v>13</v>
      </c>
      <c r="C21" s="124" t="n">
        <v>0</v>
      </c>
      <c r="D21" s="124" t="n">
        <v>0</v>
      </c>
      <c r="E21" s="124" t="n">
        <v>0</v>
      </c>
      <c r="F21" s="124" t="n">
        <v>0</v>
      </c>
      <c r="G21" s="124" t="n">
        <v>0</v>
      </c>
      <c r="H21" s="124" t="n">
        <v>0</v>
      </c>
      <c r="I21" s="124" t="n">
        <v>0</v>
      </c>
      <c r="J21" s="124" t="n">
        <v>30</v>
      </c>
      <c r="K21" s="124" t="n">
        <v>15.04</v>
      </c>
      <c r="L21" s="124" t="n">
        <v>0</v>
      </c>
    </row>
    <row r="22" s="182" customFormat="true" ht="12.95" hidden="false" customHeight="true" outlineLevel="0" collapsed="false">
      <c r="A22" s="178" t="s">
        <v>283</v>
      </c>
      <c r="B22" s="45" t="n">
        <v>13</v>
      </c>
      <c r="C22" s="124" t="n">
        <v>0</v>
      </c>
      <c r="D22" s="124" t="n">
        <v>0</v>
      </c>
      <c r="E22" s="124" t="n">
        <v>0</v>
      </c>
      <c r="F22" s="124" t="n">
        <v>0</v>
      </c>
      <c r="G22" s="124" t="n">
        <v>0</v>
      </c>
      <c r="H22" s="124" t="n">
        <v>0</v>
      </c>
      <c r="I22" s="124" t="n">
        <v>0</v>
      </c>
      <c r="J22" s="124" t="n">
        <v>0</v>
      </c>
      <c r="K22" s="124" t="n">
        <v>0</v>
      </c>
      <c r="L22" s="124" t="n">
        <v>3.125</v>
      </c>
    </row>
    <row r="23" s="182" customFormat="true" ht="12.95" hidden="false" customHeight="true" outlineLevel="0" collapsed="false">
      <c r="A23" s="178" t="s">
        <v>284</v>
      </c>
      <c r="B23" s="45" t="n">
        <v>13</v>
      </c>
      <c r="C23" s="124" t="n">
        <v>0</v>
      </c>
      <c r="D23" s="124" t="n">
        <v>0</v>
      </c>
      <c r="E23" s="124" t="n">
        <v>0</v>
      </c>
      <c r="F23" s="124" t="n">
        <v>0</v>
      </c>
      <c r="G23" s="124" t="n">
        <v>1.021</v>
      </c>
      <c r="H23" s="124" t="n">
        <v>0.11</v>
      </c>
      <c r="I23" s="124" t="n">
        <v>3.398</v>
      </c>
      <c r="J23" s="124" t="n">
        <v>3</v>
      </c>
      <c r="K23" s="124" t="n">
        <v>2.452</v>
      </c>
      <c r="L23" s="124" t="n">
        <v>1.5</v>
      </c>
    </row>
    <row r="24" s="182" customFormat="true" ht="12.95" hidden="false" customHeight="true" outlineLevel="0" collapsed="false">
      <c r="A24" s="178" t="s">
        <v>285</v>
      </c>
      <c r="B24" s="45" t="n">
        <v>13</v>
      </c>
      <c r="C24" s="124" t="n">
        <v>2.9</v>
      </c>
      <c r="D24" s="124" t="n">
        <v>1.694</v>
      </c>
      <c r="E24" s="124" t="n">
        <v>1.519</v>
      </c>
      <c r="F24" s="124" t="n">
        <v>0</v>
      </c>
      <c r="G24" s="124" t="n">
        <v>0</v>
      </c>
      <c r="H24" s="124" t="n">
        <v>0</v>
      </c>
      <c r="I24" s="124" t="n">
        <v>0</v>
      </c>
      <c r="J24" s="124" t="n">
        <v>0</v>
      </c>
      <c r="K24" s="124" t="n">
        <v>0</v>
      </c>
      <c r="L24" s="124" t="n">
        <v>0</v>
      </c>
    </row>
    <row r="25" s="182" customFormat="true" ht="12.95" hidden="false" customHeight="true" outlineLevel="0" collapsed="false">
      <c r="A25" s="178" t="s">
        <v>286</v>
      </c>
      <c r="B25" s="45" t="n">
        <v>13</v>
      </c>
      <c r="C25" s="124" t="n">
        <v>0.4</v>
      </c>
      <c r="D25" s="124" t="n">
        <v>1.338</v>
      </c>
      <c r="E25" s="124" t="n">
        <v>0.819</v>
      </c>
      <c r="F25" s="124" t="n">
        <v>1.799</v>
      </c>
      <c r="G25" s="124" t="n">
        <v>0</v>
      </c>
      <c r="H25" s="124" t="n">
        <v>0</v>
      </c>
      <c r="I25" s="124" t="n">
        <v>0</v>
      </c>
      <c r="J25" s="124" t="n">
        <v>0</v>
      </c>
      <c r="K25" s="124" t="n">
        <v>0</v>
      </c>
      <c r="L25" s="124" t="n">
        <v>0</v>
      </c>
    </row>
    <row r="26" s="253" customFormat="true" ht="12.95" hidden="false" customHeight="true" outlineLevel="0" collapsed="false">
      <c r="A26" s="178" t="s">
        <v>287</v>
      </c>
      <c r="B26" s="45" t="n">
        <v>13</v>
      </c>
      <c r="C26" s="124" t="n">
        <v>0</v>
      </c>
      <c r="D26" s="124" t="n">
        <v>0</v>
      </c>
      <c r="E26" s="124" t="n">
        <v>0</v>
      </c>
      <c r="F26" s="124" t="n">
        <v>0</v>
      </c>
      <c r="G26" s="124" t="n">
        <v>4</v>
      </c>
      <c r="H26" s="124" t="n">
        <v>9</v>
      </c>
      <c r="I26" s="124" t="n">
        <v>8</v>
      </c>
      <c r="J26" s="124" t="n">
        <v>8</v>
      </c>
      <c r="K26" s="124" t="n">
        <v>10</v>
      </c>
      <c r="L26" s="124" t="n">
        <v>1</v>
      </c>
    </row>
    <row r="27" s="240" customFormat="true" ht="12.95" hidden="false" customHeight="true" outlineLevel="0" collapsed="false">
      <c r="A27" s="180" t="s">
        <v>288</v>
      </c>
      <c r="B27" s="45"/>
      <c r="C27" s="124"/>
      <c r="D27" s="124"/>
      <c r="E27" s="124"/>
      <c r="F27" s="124"/>
      <c r="G27" s="124"/>
      <c r="H27" s="124"/>
      <c r="I27" s="124"/>
      <c r="J27" s="124"/>
      <c r="K27" s="124"/>
      <c r="L27" s="124"/>
    </row>
    <row r="28" s="240" customFormat="true" ht="12.95" hidden="false" customHeight="true" outlineLevel="0" collapsed="false">
      <c r="A28" s="178" t="s">
        <v>289</v>
      </c>
      <c r="B28" s="45" t="n">
        <v>3</v>
      </c>
      <c r="C28" s="124" t="n">
        <v>0.26176</v>
      </c>
      <c r="D28" s="124" t="n">
        <v>0.291935</v>
      </c>
      <c r="E28" s="124" t="n">
        <v>0.274971</v>
      </c>
      <c r="F28" s="124" t="n">
        <v>0.189729</v>
      </c>
      <c r="G28" s="124" t="n">
        <v>0.199418</v>
      </c>
      <c r="H28" s="124" t="n">
        <v>0.242768</v>
      </c>
      <c r="I28" s="124" t="n">
        <v>0.174042</v>
      </c>
      <c r="J28" s="124" t="n">
        <v>0.13</v>
      </c>
      <c r="K28" s="124" t="n">
        <v>0.115</v>
      </c>
      <c r="L28" s="124" t="n">
        <v>0.244</v>
      </c>
    </row>
    <row r="29" s="240" customFormat="true" ht="20.1" hidden="false" customHeight="true" outlineLevel="0" collapsed="false">
      <c r="A29" s="254" t="s">
        <v>83</v>
      </c>
      <c r="B29" s="255"/>
      <c r="C29" s="256" t="n">
        <v>1115.44276</v>
      </c>
      <c r="D29" s="256" t="n">
        <v>1612.280935</v>
      </c>
      <c r="E29" s="256" t="n">
        <v>1889.621971</v>
      </c>
      <c r="F29" s="256" t="n">
        <v>1612.709229</v>
      </c>
      <c r="G29" s="256" t="n">
        <v>1795.111418</v>
      </c>
      <c r="H29" s="256" t="n">
        <v>2040.087768</v>
      </c>
      <c r="I29" s="256" t="n">
        <v>1999.166042</v>
      </c>
      <c r="J29" s="256" t="n">
        <v>1924.339</v>
      </c>
      <c r="K29" s="256" t="n">
        <v>1802.649</v>
      </c>
      <c r="L29" s="256" t="n">
        <v>1939.843</v>
      </c>
    </row>
    <row r="30" s="240" customFormat="true" ht="18" hidden="true" customHeight="true" outlineLevel="0" collapsed="false">
      <c r="A30" s="237"/>
      <c r="B30" s="238"/>
      <c r="C30" s="239"/>
      <c r="D30" s="239"/>
      <c r="E30" s="239"/>
      <c r="F30" s="239"/>
      <c r="G30" s="239"/>
      <c r="H30" s="239"/>
      <c r="I30" s="239"/>
      <c r="J30" s="239"/>
      <c r="K30" s="239"/>
      <c r="L30" s="239"/>
    </row>
    <row r="31" s="240" customFormat="true" ht="17.25" hidden="true" customHeight="true" outlineLevel="0" collapsed="false">
      <c r="A31" s="241"/>
      <c r="B31" s="241"/>
      <c r="C31" s="241"/>
      <c r="D31" s="241"/>
      <c r="E31" s="241"/>
      <c r="F31" s="241"/>
      <c r="G31" s="241"/>
      <c r="H31" s="241"/>
      <c r="I31" s="241"/>
      <c r="J31" s="241"/>
      <c r="K31" s="241"/>
      <c r="L31" s="241"/>
    </row>
    <row r="32" s="240" customFormat="true" ht="8.25" hidden="true" customHeight="true" outlineLevel="0" collapsed="false">
      <c r="A32" s="242"/>
      <c r="B32" s="242"/>
      <c r="C32" s="242"/>
      <c r="D32" s="242"/>
      <c r="E32" s="242"/>
      <c r="F32" s="242"/>
      <c r="G32" s="242"/>
      <c r="H32" s="242"/>
      <c r="I32" s="242"/>
      <c r="J32" s="242"/>
      <c r="K32" s="242"/>
      <c r="L32" s="242"/>
    </row>
    <row r="33" s="240" customFormat="true" ht="18" hidden="true" customHeight="true" outlineLevel="0" collapsed="false">
      <c r="A33" s="241"/>
      <c r="B33" s="241"/>
      <c r="C33" s="241"/>
      <c r="D33" s="241"/>
      <c r="E33" s="241"/>
      <c r="F33" s="241"/>
      <c r="G33" s="241"/>
      <c r="H33" s="241"/>
      <c r="I33" s="241"/>
      <c r="J33" s="241"/>
      <c r="K33" s="241"/>
      <c r="L33" s="241"/>
    </row>
    <row r="34" s="240" customFormat="true" ht="40.5" hidden="true" customHeight="true" outlineLevel="0" collapsed="false">
      <c r="A34" s="241"/>
      <c r="B34" s="241"/>
      <c r="C34" s="241"/>
      <c r="D34" s="241"/>
      <c r="E34" s="241"/>
      <c r="F34" s="241"/>
      <c r="G34" s="241"/>
      <c r="H34" s="241"/>
      <c r="I34" s="241"/>
      <c r="J34" s="241"/>
      <c r="K34" s="241"/>
      <c r="L34" s="241"/>
    </row>
    <row r="35" s="240" customFormat="true" ht="9" hidden="true" customHeight="true" outlineLevel="0" collapsed="false">
      <c r="A35" s="241"/>
      <c r="B35" s="241"/>
      <c r="C35" s="241"/>
      <c r="D35" s="241"/>
      <c r="E35" s="241"/>
      <c r="F35" s="241"/>
      <c r="G35" s="241"/>
      <c r="H35" s="241"/>
      <c r="I35" s="241"/>
      <c r="J35" s="241"/>
      <c r="K35" s="241"/>
      <c r="L35" s="241"/>
    </row>
    <row r="36" s="240" customFormat="true" ht="9" hidden="true" customHeight="true" outlineLevel="0" collapsed="false">
      <c r="A36" s="241"/>
      <c r="B36" s="241"/>
      <c r="C36" s="241"/>
      <c r="D36" s="241"/>
      <c r="E36" s="241"/>
      <c r="F36" s="241"/>
      <c r="G36" s="241"/>
      <c r="H36" s="241"/>
      <c r="I36" s="241"/>
      <c r="J36" s="241"/>
      <c r="K36" s="241"/>
      <c r="L36" s="241"/>
    </row>
    <row r="37" s="240" customFormat="true" ht="7.5" hidden="true" customHeight="true" outlineLevel="0" collapsed="false">
      <c r="A37" s="241"/>
      <c r="B37" s="241"/>
      <c r="C37" s="241"/>
      <c r="D37" s="241"/>
      <c r="E37" s="241"/>
      <c r="F37" s="241"/>
      <c r="G37" s="241"/>
      <c r="H37" s="241"/>
      <c r="I37" s="241"/>
      <c r="J37" s="241"/>
      <c r="K37" s="241"/>
      <c r="L37" s="241"/>
    </row>
    <row r="38" s="240" customFormat="true" ht="9" hidden="true" customHeight="true" outlineLevel="0" collapsed="false">
      <c r="A38" s="241"/>
      <c r="B38" s="241"/>
      <c r="C38" s="241"/>
      <c r="D38" s="241"/>
      <c r="E38" s="241"/>
      <c r="F38" s="241"/>
      <c r="G38" s="241"/>
      <c r="H38" s="241"/>
      <c r="I38" s="241"/>
      <c r="J38" s="241"/>
      <c r="K38" s="241"/>
      <c r="L38" s="241"/>
      <c r="M38" s="162"/>
    </row>
    <row r="39" s="240" customFormat="true" ht="9" hidden="true" customHeight="true" outlineLevel="0" collapsed="false">
      <c r="A39" s="241"/>
      <c r="B39" s="241"/>
      <c r="C39" s="241"/>
      <c r="D39" s="241"/>
      <c r="E39" s="241"/>
      <c r="F39" s="241"/>
      <c r="G39" s="241"/>
      <c r="H39" s="241"/>
      <c r="I39" s="241"/>
      <c r="J39" s="241"/>
      <c r="K39" s="241"/>
      <c r="L39" s="241"/>
      <c r="M39" s="162"/>
    </row>
    <row r="40" s="240" customFormat="true" ht="8.25" hidden="true" customHeight="true" outlineLevel="0" collapsed="false">
      <c r="A40" s="242"/>
      <c r="B40" s="242"/>
      <c r="C40" s="242"/>
      <c r="D40" s="242"/>
      <c r="E40" s="242"/>
      <c r="F40" s="242"/>
      <c r="G40" s="242"/>
      <c r="H40" s="242"/>
      <c r="I40" s="242"/>
      <c r="J40" s="242"/>
      <c r="K40" s="242"/>
      <c r="L40" s="242"/>
      <c r="M40" s="162"/>
    </row>
    <row r="41" s="240" customFormat="true" ht="8.25" hidden="true" customHeight="true" outlineLevel="0" collapsed="false">
      <c r="A41" s="241"/>
      <c r="B41" s="241"/>
      <c r="C41" s="241"/>
      <c r="D41" s="241"/>
      <c r="E41" s="241"/>
      <c r="F41" s="241"/>
      <c r="G41" s="241"/>
      <c r="H41" s="241"/>
      <c r="I41" s="241"/>
      <c r="J41" s="241"/>
      <c r="K41" s="241"/>
      <c r="L41" s="241"/>
      <c r="M41" s="162"/>
    </row>
    <row r="42" s="240" customFormat="true" ht="9.75" hidden="true" customHeight="true" outlineLevel="0" collapsed="false">
      <c r="A42" s="241"/>
      <c r="B42" s="241"/>
      <c r="C42" s="241"/>
      <c r="D42" s="241"/>
      <c r="E42" s="241"/>
      <c r="F42" s="241"/>
      <c r="G42" s="241"/>
      <c r="H42" s="241"/>
      <c r="I42" s="241"/>
      <c r="J42" s="241"/>
      <c r="K42" s="241"/>
      <c r="L42" s="241"/>
      <c r="M42" s="162"/>
    </row>
    <row r="43" s="240" customFormat="true" ht="11.25" hidden="true" customHeight="true" outlineLevel="0" collapsed="false">
      <c r="A43" s="241"/>
      <c r="B43" s="241"/>
      <c r="C43" s="241"/>
      <c r="D43" s="241"/>
      <c r="E43" s="241"/>
      <c r="F43" s="241"/>
      <c r="G43" s="241"/>
      <c r="H43" s="241"/>
      <c r="I43" s="241"/>
      <c r="J43" s="241"/>
      <c r="K43" s="241"/>
      <c r="L43" s="241"/>
      <c r="M43" s="162"/>
    </row>
    <row r="44" customFormat="false" ht="9.75" hidden="true" customHeight="true" outlineLevel="0" collapsed="false">
      <c r="A44" s="241"/>
      <c r="B44" s="241"/>
      <c r="C44" s="241"/>
      <c r="D44" s="241"/>
      <c r="E44" s="241"/>
      <c r="F44" s="241"/>
      <c r="G44" s="241"/>
      <c r="H44" s="241"/>
      <c r="I44" s="241"/>
      <c r="J44" s="241"/>
      <c r="K44" s="241"/>
      <c r="L44" s="241"/>
      <c r="M44" s="162"/>
    </row>
    <row r="45" customFormat="false" ht="27" hidden="true" customHeight="true" outlineLevel="0" collapsed="false">
      <c r="A45" s="243"/>
      <c r="B45" s="243"/>
      <c r="C45" s="243"/>
      <c r="D45" s="243"/>
      <c r="E45" s="243"/>
      <c r="F45" s="243"/>
      <c r="G45" s="243"/>
      <c r="H45" s="243"/>
      <c r="I45" s="243"/>
      <c r="J45" s="243"/>
      <c r="K45" s="243"/>
      <c r="L45" s="243"/>
      <c r="M45" s="162"/>
    </row>
    <row r="46" customFormat="false" ht="21.75" hidden="true" customHeight="true" outlineLevel="0" collapsed="false">
      <c r="A46" s="244"/>
      <c r="B46" s="244"/>
      <c r="C46" s="244"/>
      <c r="D46" s="244"/>
      <c r="E46" s="244"/>
      <c r="F46" s="244"/>
      <c r="G46" s="244"/>
      <c r="H46" s="244"/>
      <c r="I46" s="244"/>
      <c r="J46" s="244"/>
      <c r="K46" s="244"/>
      <c r="L46" s="244"/>
      <c r="M46" s="162"/>
    </row>
    <row r="47" customFormat="false" ht="17.25" hidden="true" customHeight="true" outlineLevel="0" collapsed="false">
      <c r="A47" s="245"/>
      <c r="B47" s="245"/>
      <c r="C47" s="245"/>
      <c r="D47" s="245"/>
      <c r="E47" s="245"/>
      <c r="F47" s="245"/>
      <c r="G47" s="245"/>
      <c r="H47" s="245"/>
      <c r="I47" s="245"/>
      <c r="J47" s="245"/>
      <c r="K47" s="245"/>
      <c r="M47" s="162"/>
    </row>
    <row r="48" customFormat="false" ht="8.25" hidden="true" customHeight="true" outlineLevel="0" collapsed="false">
      <c r="A48" s="245"/>
      <c r="B48" s="245"/>
      <c r="C48" s="245"/>
      <c r="D48" s="245"/>
      <c r="E48" s="245"/>
      <c r="F48" s="245"/>
      <c r="G48" s="245"/>
      <c r="H48" s="245"/>
      <c r="I48" s="245"/>
      <c r="J48" s="245"/>
      <c r="K48" s="245"/>
      <c r="M48" s="162"/>
    </row>
    <row r="49" customFormat="false" ht="12.75" hidden="true" customHeight="true" outlineLevel="0" collapsed="false">
      <c r="A49" s="245"/>
      <c r="B49" s="245"/>
      <c r="C49" s="245"/>
      <c r="D49" s="245"/>
      <c r="E49" s="245"/>
      <c r="F49" s="245"/>
      <c r="G49" s="245"/>
      <c r="H49" s="245"/>
      <c r="I49" s="245"/>
      <c r="J49" s="245"/>
      <c r="K49" s="245"/>
      <c r="M49" s="162"/>
    </row>
    <row r="50" customFormat="false" ht="12.75" hidden="true" customHeight="true" outlineLevel="0" collapsed="false">
      <c r="A50" s="246"/>
      <c r="B50" s="246"/>
      <c r="C50" s="246"/>
      <c r="D50" s="246"/>
      <c r="E50" s="246"/>
      <c r="F50" s="246"/>
      <c r="G50" s="246"/>
      <c r="H50" s="246"/>
      <c r="I50" s="246"/>
      <c r="J50" s="246"/>
      <c r="K50" s="246"/>
    </row>
    <row r="51" customFormat="false" ht="12.75" hidden="true" customHeight="true" outlineLevel="0" collapsed="false"/>
    <row r="52" customFormat="false" ht="12.75" hidden="true" customHeight="true" outlineLevel="0" collapsed="false"/>
    <row r="53" customFormat="false" ht="12.75" hidden="true" customHeight="true" outlineLevel="0" collapsed="false">
      <c r="A53" s="244"/>
      <c r="B53" s="244"/>
      <c r="C53" s="244"/>
      <c r="D53" s="244"/>
      <c r="E53" s="244"/>
      <c r="F53" s="244"/>
      <c r="G53" s="244"/>
      <c r="H53" s="244"/>
      <c r="I53" s="244"/>
      <c r="J53" s="244"/>
      <c r="K53" s="244"/>
    </row>
    <row r="54" customFormat="false" ht="12.75" hidden="true" customHeight="true" outlineLevel="0" collapsed="false">
      <c r="A54" s="244"/>
      <c r="B54" s="244"/>
      <c r="C54" s="244"/>
      <c r="D54" s="244"/>
      <c r="E54" s="244"/>
      <c r="F54" s="244"/>
      <c r="G54" s="244"/>
      <c r="H54" s="244"/>
      <c r="I54" s="244"/>
      <c r="J54" s="244"/>
      <c r="K54" s="244"/>
    </row>
    <row r="55" customFormat="false" ht="12.75" hidden="true" customHeight="true" outlineLevel="0" collapsed="false">
      <c r="A55" s="244"/>
      <c r="B55" s="244"/>
      <c r="C55" s="244"/>
      <c r="D55" s="244"/>
      <c r="E55" s="244"/>
      <c r="F55" s="244"/>
      <c r="G55" s="244"/>
      <c r="H55" s="244"/>
      <c r="I55" s="244"/>
      <c r="J55" s="244"/>
      <c r="K55" s="244"/>
    </row>
    <row r="56" customFormat="false" ht="12.75" hidden="true" customHeight="true" outlineLevel="0" collapsed="false">
      <c r="A56" s="244"/>
      <c r="B56" s="244"/>
      <c r="C56" s="244"/>
      <c r="D56" s="244"/>
      <c r="E56" s="244"/>
      <c r="F56" s="244"/>
      <c r="G56" s="244"/>
      <c r="H56" s="244"/>
      <c r="I56" s="244"/>
      <c r="J56" s="244"/>
      <c r="K56" s="244"/>
    </row>
    <row r="57" customFormat="false" ht="12.75" hidden="true" customHeight="true" outlineLevel="0" collapsed="false">
      <c r="A57" s="244"/>
      <c r="B57" s="244"/>
      <c r="C57" s="244"/>
      <c r="D57" s="244"/>
      <c r="E57" s="244"/>
      <c r="F57" s="244"/>
      <c r="G57" s="244"/>
      <c r="H57" s="244"/>
      <c r="I57" s="244"/>
      <c r="J57" s="244"/>
      <c r="K57" s="244"/>
    </row>
    <row r="58" customFormat="false" ht="12.75" hidden="true" customHeight="false" outlineLevel="0" collapsed="false">
      <c r="A58" s="244"/>
      <c r="B58" s="244"/>
      <c r="C58" s="244"/>
      <c r="D58" s="244"/>
      <c r="E58" s="244"/>
      <c r="F58" s="244"/>
      <c r="G58" s="244"/>
      <c r="H58" s="244"/>
      <c r="I58" s="244"/>
      <c r="J58" s="244"/>
      <c r="K58" s="244"/>
    </row>
    <row r="59" customFormat="false" ht="12.75" hidden="true" customHeight="false" outlineLevel="0" collapsed="false">
      <c r="A59" s="244"/>
      <c r="B59" s="244"/>
      <c r="C59" s="244"/>
      <c r="D59" s="244"/>
      <c r="E59" s="244"/>
      <c r="F59" s="244"/>
      <c r="G59" s="244"/>
      <c r="H59" s="244"/>
      <c r="I59" s="244"/>
      <c r="J59" s="244"/>
      <c r="K59" s="244"/>
    </row>
    <row r="60" customFormat="false" ht="12.75" hidden="true" customHeight="false" outlineLevel="0" collapsed="false">
      <c r="A60" s="244"/>
      <c r="B60" s="244"/>
      <c r="C60" s="244"/>
      <c r="D60" s="244"/>
      <c r="E60" s="244"/>
      <c r="F60" s="244"/>
      <c r="G60" s="244"/>
      <c r="H60" s="244"/>
      <c r="I60" s="244"/>
      <c r="J60" s="244"/>
      <c r="K60" s="244"/>
    </row>
    <row r="61" customFormat="false" ht="12.75" hidden="true" customHeight="false" outlineLevel="0" collapsed="false">
      <c r="A61" s="244"/>
      <c r="B61" s="244"/>
      <c r="C61" s="244"/>
      <c r="D61" s="244"/>
      <c r="E61" s="244"/>
      <c r="F61" s="244"/>
      <c r="G61" s="244"/>
      <c r="H61" s="244"/>
      <c r="I61" s="244"/>
      <c r="J61" s="244"/>
      <c r="K61" s="244"/>
    </row>
    <row r="62" customFormat="false" ht="12.75" hidden="true" customHeight="false" outlineLevel="0" collapsed="false">
      <c r="A62" s="244"/>
      <c r="B62" s="244"/>
      <c r="C62" s="244"/>
      <c r="D62" s="244"/>
      <c r="E62" s="244"/>
      <c r="F62" s="244"/>
      <c r="G62" s="244"/>
      <c r="H62" s="244"/>
      <c r="I62" s="244"/>
      <c r="J62" s="244"/>
      <c r="K62" s="244"/>
    </row>
    <row r="63" customFormat="false" ht="12.75" hidden="true" customHeight="false" outlineLevel="0" collapsed="false">
      <c r="A63" s="244"/>
      <c r="B63" s="244"/>
      <c r="C63" s="244"/>
      <c r="D63" s="244"/>
      <c r="E63" s="244"/>
      <c r="F63" s="244"/>
      <c r="G63" s="244"/>
      <c r="H63" s="244"/>
      <c r="I63" s="244"/>
      <c r="J63" s="244"/>
      <c r="K63" s="244"/>
    </row>
  </sheetData>
  <mergeCells count="32">
    <mergeCell ref="A1:L1"/>
    <mergeCell ref="B2:B3"/>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K47"/>
    <mergeCell ref="A48:K48"/>
    <mergeCell ref="A49:K49"/>
    <mergeCell ref="A53:K53"/>
    <mergeCell ref="A54:K54"/>
    <mergeCell ref="A55:K55"/>
    <mergeCell ref="A56:K56"/>
    <mergeCell ref="A57:K57"/>
    <mergeCell ref="A58:K58"/>
    <mergeCell ref="A59:K59"/>
    <mergeCell ref="A60:K60"/>
    <mergeCell ref="A61:K61"/>
    <mergeCell ref="A62:K62"/>
    <mergeCell ref="A63:K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N13"/>
    </sheetView>
  </sheetViews>
  <sheetFormatPr defaultColWidth="9.13671875" defaultRowHeight="12.75" zeroHeight="true" outlineLevelRow="0" outlineLevelCol="0"/>
  <cols>
    <col collapsed="false" customWidth="true" hidden="false" outlineLevel="0" max="1" min="1" style="228" width="35.7"/>
    <col collapsed="false" customWidth="true" hidden="false" outlineLevel="0" max="2" min="2" style="229" width="3.7"/>
    <col collapsed="false" customWidth="true" hidden="false" outlineLevel="0" max="10" min="3" style="219" width="5.28"/>
    <col collapsed="false" customWidth="true" hidden="false" outlineLevel="0" max="12" min="11" style="219" width="5.99"/>
    <col collapsed="false" customWidth="true" hidden="false" outlineLevel="0" max="13" min="13" style="219" width="31.28"/>
    <col collapsed="false" customWidth="false" hidden="false" outlineLevel="0" max="14" min="14" style="219" width="9.14"/>
    <col collapsed="false" customWidth="false" hidden="true" outlineLevel="0" max="257" min="15" style="219" width="9.14"/>
  </cols>
  <sheetData>
    <row r="1" s="230" customFormat="true" ht="21" hidden="false" customHeight="true" outlineLevel="0" collapsed="false">
      <c r="A1" s="257" t="s">
        <v>60</v>
      </c>
      <c r="B1" s="258"/>
      <c r="C1" s="259"/>
      <c r="D1" s="259"/>
      <c r="E1" s="259"/>
      <c r="F1" s="259"/>
      <c r="G1" s="259"/>
      <c r="H1" s="259"/>
      <c r="I1" s="259"/>
      <c r="J1" s="259"/>
      <c r="K1" s="259"/>
      <c r="L1" s="259"/>
      <c r="M1" s="260"/>
      <c r="N1" s="261"/>
    </row>
    <row r="2" s="233" customFormat="true" ht="39" hidden="false" customHeight="true" outlineLevel="0" collapsed="false">
      <c r="A2" s="262" t="s">
        <v>290</v>
      </c>
      <c r="B2" s="262"/>
      <c r="C2" s="262"/>
      <c r="D2" s="262"/>
      <c r="E2" s="262"/>
      <c r="F2" s="262"/>
      <c r="G2" s="262"/>
      <c r="H2" s="262"/>
      <c r="I2" s="262"/>
      <c r="J2" s="262"/>
      <c r="K2" s="262"/>
      <c r="L2" s="262"/>
      <c r="M2" s="262"/>
      <c r="N2" s="262"/>
    </row>
    <row r="3" s="252" customFormat="true" ht="26.1" hidden="false" customHeight="true" outlineLevel="0" collapsed="false">
      <c r="A3" s="262" t="s">
        <v>291</v>
      </c>
      <c r="B3" s="262"/>
      <c r="C3" s="262"/>
      <c r="D3" s="262"/>
      <c r="E3" s="262"/>
      <c r="F3" s="262"/>
      <c r="G3" s="262"/>
      <c r="H3" s="262"/>
      <c r="I3" s="262"/>
      <c r="J3" s="262"/>
      <c r="K3" s="262"/>
      <c r="L3" s="262"/>
      <c r="M3" s="262"/>
      <c r="N3" s="262"/>
    </row>
    <row r="4" s="252" customFormat="true" ht="26.1" hidden="false" customHeight="true" outlineLevel="0" collapsed="false">
      <c r="A4" s="262" t="s">
        <v>292</v>
      </c>
      <c r="B4" s="262"/>
      <c r="C4" s="262"/>
      <c r="D4" s="262"/>
      <c r="E4" s="262"/>
      <c r="F4" s="262"/>
      <c r="G4" s="262"/>
      <c r="H4" s="262"/>
      <c r="I4" s="262"/>
      <c r="J4" s="262"/>
      <c r="K4" s="262"/>
      <c r="L4" s="262"/>
      <c r="M4" s="262"/>
      <c r="N4" s="262"/>
    </row>
    <row r="5" s="252" customFormat="true" ht="12.95" hidden="false" customHeight="true" outlineLevel="0" collapsed="false">
      <c r="A5" s="262" t="s">
        <v>293</v>
      </c>
      <c r="B5" s="262"/>
      <c r="C5" s="262"/>
      <c r="D5" s="262"/>
      <c r="E5" s="262"/>
      <c r="F5" s="262"/>
      <c r="G5" s="262"/>
      <c r="H5" s="262"/>
      <c r="I5" s="262"/>
      <c r="J5" s="262"/>
      <c r="K5" s="262"/>
      <c r="L5" s="262"/>
      <c r="M5" s="262"/>
      <c r="N5" s="262"/>
    </row>
    <row r="6" s="252" customFormat="true" ht="26.1" hidden="false" customHeight="true" outlineLevel="0" collapsed="false">
      <c r="A6" s="262" t="s">
        <v>294</v>
      </c>
      <c r="B6" s="262"/>
      <c r="C6" s="262"/>
      <c r="D6" s="262"/>
      <c r="E6" s="262"/>
      <c r="F6" s="262"/>
      <c r="G6" s="262"/>
      <c r="H6" s="262"/>
      <c r="I6" s="262"/>
      <c r="J6" s="262"/>
      <c r="K6" s="262"/>
      <c r="L6" s="262"/>
      <c r="M6" s="262"/>
      <c r="N6" s="262"/>
    </row>
    <row r="7" s="252" customFormat="true" ht="78" hidden="false" customHeight="true" outlineLevel="0" collapsed="false">
      <c r="A7" s="262" t="s">
        <v>295</v>
      </c>
      <c r="B7" s="262"/>
      <c r="C7" s="262"/>
      <c r="D7" s="262"/>
      <c r="E7" s="262"/>
      <c r="F7" s="262"/>
      <c r="G7" s="262"/>
      <c r="H7" s="262"/>
      <c r="I7" s="262"/>
      <c r="J7" s="262"/>
      <c r="K7" s="262"/>
      <c r="L7" s="262"/>
      <c r="M7" s="262"/>
      <c r="N7" s="262"/>
    </row>
    <row r="8" s="264" customFormat="true" ht="14.1" hidden="false" customHeight="true" outlineLevel="0" collapsed="false">
      <c r="A8" s="263" t="s">
        <v>296</v>
      </c>
      <c r="B8" s="263"/>
      <c r="C8" s="263"/>
      <c r="D8" s="263"/>
      <c r="E8" s="263"/>
      <c r="F8" s="263"/>
      <c r="G8" s="263"/>
      <c r="H8" s="263"/>
      <c r="I8" s="263"/>
      <c r="J8" s="263"/>
      <c r="K8" s="263"/>
      <c r="L8" s="263"/>
      <c r="M8" s="263"/>
      <c r="N8" s="263"/>
    </row>
    <row r="9" s="252" customFormat="true" ht="12.95" hidden="false" customHeight="true" outlineLevel="0" collapsed="false">
      <c r="A9" s="262" t="s">
        <v>297</v>
      </c>
      <c r="B9" s="262"/>
      <c r="C9" s="262"/>
      <c r="D9" s="262"/>
      <c r="E9" s="262"/>
      <c r="F9" s="262"/>
      <c r="G9" s="262"/>
      <c r="H9" s="262"/>
      <c r="I9" s="262"/>
      <c r="J9" s="262"/>
      <c r="K9" s="262"/>
      <c r="L9" s="262"/>
      <c r="M9" s="262"/>
      <c r="N9" s="262"/>
    </row>
    <row r="10" s="252" customFormat="true" ht="36.75" hidden="false" customHeight="true" outlineLevel="0" collapsed="false">
      <c r="A10" s="262" t="s">
        <v>298</v>
      </c>
      <c r="B10" s="262"/>
      <c r="C10" s="262"/>
      <c r="D10" s="262"/>
      <c r="E10" s="262"/>
      <c r="F10" s="262"/>
      <c r="G10" s="262"/>
      <c r="H10" s="262"/>
      <c r="I10" s="262"/>
      <c r="J10" s="262"/>
      <c r="K10" s="262"/>
      <c r="L10" s="262"/>
      <c r="M10" s="262"/>
      <c r="N10" s="262"/>
    </row>
    <row r="11" s="252" customFormat="true" ht="12" hidden="false" customHeight="true" outlineLevel="0" collapsed="false">
      <c r="A11" s="262" t="s">
        <v>299</v>
      </c>
      <c r="B11" s="262"/>
      <c r="C11" s="262"/>
      <c r="D11" s="262"/>
      <c r="E11" s="262"/>
      <c r="F11" s="262"/>
      <c r="G11" s="262"/>
      <c r="H11" s="262"/>
      <c r="I11" s="262"/>
      <c r="J11" s="262"/>
      <c r="K11" s="262"/>
      <c r="L11" s="262"/>
      <c r="M11" s="262"/>
      <c r="N11" s="262"/>
    </row>
    <row r="12" s="252" customFormat="true" ht="25.5" hidden="false" customHeight="true" outlineLevel="0" collapsed="false">
      <c r="A12" s="262" t="s">
        <v>300</v>
      </c>
      <c r="B12" s="262"/>
      <c r="C12" s="262"/>
      <c r="D12" s="262"/>
      <c r="E12" s="262"/>
      <c r="F12" s="262"/>
      <c r="G12" s="262"/>
      <c r="H12" s="262"/>
      <c r="I12" s="262"/>
      <c r="J12" s="262"/>
      <c r="K12" s="262"/>
      <c r="L12" s="262"/>
      <c r="M12" s="262"/>
      <c r="N12" s="262"/>
    </row>
    <row r="13" s="252" customFormat="true" ht="26.25" hidden="false" customHeight="true" outlineLevel="0" collapsed="false">
      <c r="A13" s="262" t="s">
        <v>301</v>
      </c>
      <c r="B13" s="262"/>
      <c r="C13" s="262"/>
      <c r="D13" s="262"/>
      <c r="E13" s="262"/>
      <c r="F13" s="262"/>
      <c r="G13" s="262"/>
      <c r="H13" s="262"/>
      <c r="I13" s="262"/>
      <c r="J13" s="262"/>
      <c r="K13" s="262"/>
      <c r="L13" s="262"/>
      <c r="M13" s="262"/>
      <c r="N13" s="262"/>
    </row>
    <row r="14" s="252" customFormat="true" ht="12.95" hidden="false" customHeight="true" outlineLevel="0" collapsed="false">
      <c r="A14" s="262" t="s">
        <v>302</v>
      </c>
      <c r="B14" s="262"/>
      <c r="C14" s="262"/>
      <c r="D14" s="262"/>
      <c r="E14" s="262"/>
      <c r="F14" s="262"/>
      <c r="G14" s="262"/>
      <c r="H14" s="262"/>
      <c r="I14" s="262"/>
      <c r="J14" s="262"/>
      <c r="K14" s="262"/>
      <c r="L14" s="262"/>
      <c r="M14" s="262"/>
      <c r="N14" s="262"/>
    </row>
    <row r="15" s="252" customFormat="true" ht="12.95" hidden="false" customHeight="true" outlineLevel="0" collapsed="false">
      <c r="A15" s="262" t="s">
        <v>303</v>
      </c>
      <c r="B15" s="262"/>
      <c r="C15" s="262"/>
      <c r="D15" s="262"/>
      <c r="E15" s="262"/>
      <c r="F15" s="262"/>
      <c r="G15" s="262"/>
      <c r="H15" s="262"/>
      <c r="I15" s="262"/>
      <c r="J15" s="262"/>
      <c r="K15" s="262"/>
      <c r="L15" s="262"/>
      <c r="M15" s="262"/>
      <c r="N15" s="262"/>
    </row>
    <row r="16" s="252" customFormat="true" ht="27" hidden="false" customHeight="true" outlineLevel="0" collapsed="false">
      <c r="A16" s="262" t="s">
        <v>304</v>
      </c>
      <c r="B16" s="262"/>
      <c r="C16" s="262"/>
      <c r="D16" s="262"/>
      <c r="E16" s="262"/>
      <c r="F16" s="262"/>
      <c r="G16" s="262"/>
      <c r="H16" s="262"/>
      <c r="I16" s="262"/>
      <c r="J16" s="262"/>
      <c r="K16" s="262"/>
      <c r="L16" s="262"/>
      <c r="M16" s="262"/>
      <c r="N16" s="262"/>
    </row>
    <row r="17" s="252" customFormat="true" ht="8.25" hidden="true" customHeight="true" outlineLevel="0" collapsed="false">
      <c r="A17" s="15"/>
      <c r="B17" s="15"/>
      <c r="C17" s="15"/>
      <c r="D17" s="15"/>
      <c r="E17" s="15"/>
      <c r="F17" s="15"/>
      <c r="G17" s="15"/>
      <c r="H17" s="15"/>
      <c r="I17" s="15"/>
      <c r="J17" s="15"/>
      <c r="K17" s="15"/>
      <c r="L17" s="15"/>
      <c r="M17" s="15"/>
      <c r="N17" s="15"/>
    </row>
    <row r="18" s="252" customFormat="true" ht="8.25" hidden="true" customHeight="true" outlineLevel="0" collapsed="false">
      <c r="A18" s="18"/>
      <c r="B18" s="18"/>
      <c r="C18" s="18"/>
      <c r="D18" s="18"/>
      <c r="E18" s="18"/>
      <c r="F18" s="18"/>
      <c r="G18" s="18"/>
      <c r="H18" s="18"/>
      <c r="I18" s="18"/>
      <c r="J18" s="18"/>
      <c r="K18" s="18"/>
      <c r="L18" s="18"/>
      <c r="M18" s="265"/>
      <c r="N18" s="266"/>
    </row>
    <row r="19" s="252" customFormat="true" ht="8.25" hidden="true" customHeight="true" outlineLevel="0" collapsed="false">
      <c r="A19" s="18"/>
      <c r="B19" s="18"/>
      <c r="C19" s="18"/>
      <c r="D19" s="18"/>
      <c r="E19" s="18"/>
      <c r="F19" s="18"/>
      <c r="G19" s="18"/>
      <c r="H19" s="18"/>
      <c r="I19" s="18"/>
      <c r="J19" s="18"/>
      <c r="K19" s="18"/>
      <c r="L19" s="18"/>
      <c r="M19" s="265"/>
      <c r="N19" s="266"/>
    </row>
    <row r="20" s="252" customFormat="true" ht="8.25" hidden="true" customHeight="true" outlineLevel="0" collapsed="false">
      <c r="A20" s="18"/>
      <c r="B20" s="18"/>
      <c r="C20" s="18"/>
      <c r="D20" s="18"/>
      <c r="E20" s="18"/>
      <c r="F20" s="18"/>
      <c r="G20" s="18"/>
      <c r="H20" s="18"/>
      <c r="I20" s="18"/>
      <c r="J20" s="18"/>
      <c r="K20" s="18"/>
      <c r="L20" s="18"/>
      <c r="M20" s="265"/>
      <c r="N20" s="266"/>
    </row>
    <row r="21" s="252" customFormat="true" ht="8.25" hidden="true" customHeight="true" outlineLevel="0" collapsed="false">
      <c r="A21" s="18"/>
      <c r="B21" s="18"/>
      <c r="C21" s="18"/>
      <c r="D21" s="18"/>
      <c r="E21" s="18"/>
      <c r="F21" s="18"/>
      <c r="G21" s="18"/>
      <c r="H21" s="18"/>
      <c r="I21" s="18"/>
      <c r="J21" s="18"/>
      <c r="K21" s="18"/>
      <c r="L21" s="18"/>
      <c r="M21" s="265"/>
      <c r="N21" s="266"/>
    </row>
    <row r="22" s="252" customFormat="true" ht="8.25" hidden="true" customHeight="true" outlineLevel="0" collapsed="false">
      <c r="A22" s="18"/>
      <c r="B22" s="18"/>
      <c r="C22" s="18"/>
      <c r="D22" s="18"/>
      <c r="E22" s="18"/>
      <c r="F22" s="18"/>
      <c r="G22" s="18"/>
      <c r="H22" s="18"/>
      <c r="I22" s="18"/>
      <c r="J22" s="18"/>
      <c r="K22" s="18"/>
      <c r="L22" s="18"/>
      <c r="M22" s="265"/>
      <c r="N22" s="266"/>
    </row>
    <row r="23" s="252" customFormat="true" ht="8.25" hidden="true" customHeight="true" outlineLevel="0" collapsed="false">
      <c r="A23" s="18"/>
      <c r="B23" s="18"/>
      <c r="C23" s="18"/>
      <c r="D23" s="18"/>
      <c r="E23" s="18"/>
      <c r="F23" s="18"/>
      <c r="G23" s="18"/>
      <c r="H23" s="18"/>
      <c r="I23" s="18"/>
      <c r="J23" s="18"/>
      <c r="K23" s="18"/>
      <c r="L23" s="18"/>
      <c r="M23" s="265"/>
      <c r="N23" s="266"/>
    </row>
    <row r="24" s="252" customFormat="true" ht="8.25" hidden="true" customHeight="true" outlineLevel="0" collapsed="false">
      <c r="A24" s="18"/>
      <c r="B24" s="18"/>
      <c r="C24" s="18"/>
      <c r="D24" s="18"/>
      <c r="E24" s="18"/>
      <c r="F24" s="18"/>
      <c r="G24" s="18"/>
      <c r="H24" s="18"/>
      <c r="I24" s="18"/>
      <c r="J24" s="18"/>
      <c r="K24" s="18"/>
      <c r="L24" s="18"/>
      <c r="M24" s="265"/>
      <c r="N24" s="266"/>
    </row>
    <row r="25" s="252" customFormat="true" ht="8.25" hidden="true" customHeight="true" outlineLevel="0" collapsed="false">
      <c r="A25" s="18"/>
      <c r="B25" s="18"/>
      <c r="C25" s="18"/>
      <c r="D25" s="18"/>
      <c r="E25" s="18"/>
      <c r="F25" s="18"/>
      <c r="G25" s="18"/>
      <c r="H25" s="18"/>
      <c r="I25" s="18"/>
      <c r="J25" s="18"/>
      <c r="K25" s="18"/>
      <c r="L25" s="18"/>
      <c r="M25" s="265"/>
      <c r="N25" s="266"/>
    </row>
    <row r="26" s="252" customFormat="true" ht="8.25" hidden="true" customHeight="true" outlineLevel="0" collapsed="false">
      <c r="A26" s="18"/>
      <c r="B26" s="18"/>
      <c r="C26" s="18"/>
      <c r="D26" s="18"/>
      <c r="E26" s="18"/>
      <c r="F26" s="18"/>
      <c r="G26" s="18"/>
      <c r="H26" s="18"/>
      <c r="I26" s="18"/>
      <c r="J26" s="18"/>
      <c r="K26" s="18"/>
      <c r="L26" s="18"/>
      <c r="M26" s="265"/>
      <c r="N26" s="266"/>
    </row>
    <row r="27" s="252" customFormat="true" ht="20.25" hidden="true" customHeight="true" outlineLevel="0" collapsed="false">
      <c r="A27" s="267"/>
      <c r="B27" s="267"/>
      <c r="C27" s="267"/>
      <c r="D27" s="267"/>
      <c r="E27" s="267"/>
      <c r="F27" s="267"/>
      <c r="G27" s="267"/>
      <c r="H27" s="267"/>
      <c r="I27" s="267"/>
      <c r="J27" s="267"/>
      <c r="K27" s="267"/>
      <c r="L27" s="267"/>
      <c r="M27" s="267"/>
      <c r="N27" s="267"/>
    </row>
    <row r="28" s="182" customFormat="true" ht="8.25" hidden="true" customHeight="true" outlineLevel="0" collapsed="false">
      <c r="A28" s="15"/>
      <c r="B28" s="15"/>
      <c r="C28" s="15"/>
      <c r="D28" s="15"/>
      <c r="E28" s="15"/>
      <c r="F28" s="15"/>
      <c r="G28" s="15"/>
      <c r="H28" s="15"/>
      <c r="I28" s="15"/>
      <c r="J28" s="15"/>
      <c r="K28" s="15"/>
      <c r="L28" s="15"/>
      <c r="M28" s="15"/>
      <c r="N28" s="15"/>
    </row>
    <row r="29" s="182" customFormat="true" ht="8.25" hidden="true" customHeight="true" outlineLevel="0" collapsed="false">
      <c r="A29" s="15"/>
      <c r="B29" s="15"/>
      <c r="C29" s="15"/>
      <c r="D29" s="15"/>
      <c r="E29" s="15"/>
      <c r="F29" s="15"/>
      <c r="G29" s="15"/>
      <c r="H29" s="15"/>
      <c r="I29" s="15"/>
      <c r="J29" s="15"/>
      <c r="K29" s="15"/>
      <c r="L29" s="15"/>
      <c r="M29" s="15"/>
      <c r="N29" s="15"/>
    </row>
    <row r="30" s="182" customFormat="true" ht="8.25" hidden="true" customHeight="true" outlineLevel="0" collapsed="false">
      <c r="A30" s="15"/>
      <c r="B30" s="15"/>
      <c r="C30" s="15"/>
      <c r="D30" s="15"/>
      <c r="E30" s="15"/>
      <c r="F30" s="15"/>
      <c r="G30" s="15"/>
      <c r="H30" s="15"/>
      <c r="I30" s="15"/>
      <c r="J30" s="15"/>
      <c r="K30" s="15"/>
      <c r="L30" s="15"/>
      <c r="M30" s="15"/>
      <c r="N30" s="15"/>
    </row>
    <row r="31" s="252" customFormat="true" ht="8.25" hidden="true" customHeight="true" outlineLevel="0" collapsed="false">
      <c r="A31" s="15"/>
      <c r="B31" s="15"/>
      <c r="C31" s="15"/>
      <c r="D31" s="15"/>
      <c r="E31" s="15"/>
      <c r="F31" s="15"/>
      <c r="G31" s="15"/>
      <c r="H31" s="15"/>
      <c r="I31" s="15"/>
      <c r="J31" s="15"/>
      <c r="K31" s="15"/>
      <c r="L31" s="15"/>
      <c r="M31" s="15"/>
      <c r="N31" s="15"/>
    </row>
    <row r="32" s="182" customFormat="true" ht="8.25" hidden="true" customHeight="true" outlineLevel="0" collapsed="false">
      <c r="A32" s="262"/>
      <c r="B32" s="262"/>
      <c r="C32" s="262"/>
      <c r="D32" s="262"/>
      <c r="E32" s="262"/>
      <c r="F32" s="262"/>
      <c r="G32" s="262"/>
      <c r="H32" s="262"/>
      <c r="I32" s="262"/>
      <c r="J32" s="262"/>
      <c r="K32" s="262"/>
      <c r="L32" s="262"/>
      <c r="M32" s="262"/>
      <c r="N32" s="262"/>
    </row>
    <row r="33" s="182" customFormat="true" ht="8.25" hidden="true" customHeight="true" outlineLevel="0" collapsed="false">
      <c r="A33" s="15"/>
      <c r="B33" s="15"/>
      <c r="C33" s="15"/>
      <c r="D33" s="15"/>
      <c r="E33" s="15"/>
      <c r="F33" s="15"/>
      <c r="G33" s="15"/>
      <c r="H33" s="15"/>
      <c r="I33" s="15"/>
      <c r="J33" s="15"/>
      <c r="K33" s="15"/>
      <c r="L33" s="15"/>
      <c r="M33" s="15"/>
      <c r="N33" s="15"/>
    </row>
    <row r="34" s="182" customFormat="true" ht="8.25" hidden="true" customHeight="true" outlineLevel="0" collapsed="false">
      <c r="A34" s="15"/>
      <c r="B34" s="15"/>
      <c r="C34" s="15"/>
      <c r="D34" s="15"/>
      <c r="E34" s="15"/>
      <c r="F34" s="15"/>
      <c r="G34" s="15"/>
      <c r="H34" s="15"/>
      <c r="I34" s="15"/>
      <c r="J34" s="15"/>
      <c r="K34" s="15"/>
      <c r="L34" s="15"/>
      <c r="M34" s="15"/>
      <c r="N34" s="15"/>
    </row>
    <row r="35" s="182" customFormat="true" ht="16.5" hidden="true" customHeight="true" outlineLevel="0" collapsed="false">
      <c r="A35" s="15"/>
      <c r="B35" s="15"/>
      <c r="C35" s="15"/>
      <c r="D35" s="15"/>
      <c r="E35" s="15"/>
      <c r="F35" s="15"/>
      <c r="G35" s="15"/>
      <c r="H35" s="15"/>
      <c r="I35" s="15"/>
      <c r="J35" s="15"/>
      <c r="K35" s="15"/>
      <c r="L35" s="15"/>
      <c r="M35" s="15"/>
      <c r="N35" s="15"/>
    </row>
    <row r="36" s="182" customFormat="true" ht="8.25" hidden="true" customHeight="true" outlineLevel="0" collapsed="false">
      <c r="A36" s="15"/>
      <c r="B36" s="15"/>
      <c r="C36" s="15"/>
      <c r="D36" s="15"/>
      <c r="E36" s="15"/>
      <c r="F36" s="15"/>
      <c r="G36" s="15"/>
      <c r="H36" s="15"/>
      <c r="I36" s="15"/>
      <c r="J36" s="15"/>
      <c r="K36" s="15"/>
      <c r="L36" s="15"/>
      <c r="M36" s="15"/>
      <c r="N36" s="15"/>
    </row>
    <row r="37" s="182" customFormat="true" ht="8.25" hidden="true" customHeight="true" outlineLevel="0" collapsed="false">
      <c r="A37" s="15"/>
      <c r="B37" s="15"/>
      <c r="C37" s="15"/>
      <c r="D37" s="15"/>
      <c r="E37" s="15"/>
      <c r="F37" s="15"/>
      <c r="G37" s="15"/>
      <c r="H37" s="15"/>
      <c r="I37" s="15"/>
      <c r="J37" s="15"/>
      <c r="K37" s="15"/>
      <c r="L37" s="15"/>
      <c r="M37" s="15"/>
      <c r="N37" s="15"/>
    </row>
    <row r="38" s="182" customFormat="true" ht="8.25" hidden="true" customHeight="true" outlineLevel="0" collapsed="false">
      <c r="A38" s="15"/>
      <c r="B38" s="15"/>
      <c r="C38" s="15"/>
      <c r="D38" s="15"/>
      <c r="E38" s="15"/>
      <c r="F38" s="15"/>
      <c r="G38" s="15"/>
      <c r="H38" s="15"/>
      <c r="I38" s="15"/>
      <c r="J38" s="15"/>
      <c r="K38" s="15"/>
      <c r="L38" s="15"/>
      <c r="M38" s="15"/>
      <c r="N38" s="15"/>
    </row>
    <row r="39" s="182" customFormat="true" ht="8.25" hidden="true" customHeight="true" outlineLevel="0" collapsed="false">
      <c r="A39" s="15"/>
      <c r="B39" s="15"/>
      <c r="C39" s="15"/>
      <c r="D39" s="15"/>
      <c r="E39" s="15"/>
      <c r="F39" s="15"/>
      <c r="G39" s="15"/>
      <c r="H39" s="15"/>
      <c r="I39" s="15"/>
      <c r="J39" s="15"/>
      <c r="K39" s="15"/>
      <c r="L39" s="15"/>
      <c r="M39" s="15"/>
      <c r="N39" s="15"/>
    </row>
    <row r="40" s="182" customFormat="true" ht="8.25" hidden="true" customHeight="true" outlineLevel="0" collapsed="false">
      <c r="A40" s="244"/>
      <c r="B40" s="244"/>
      <c r="C40" s="244"/>
      <c r="D40" s="244"/>
      <c r="E40" s="244"/>
      <c r="F40" s="244"/>
      <c r="G40" s="244"/>
      <c r="H40" s="244"/>
      <c r="I40" s="244"/>
      <c r="J40" s="244"/>
      <c r="K40" s="244"/>
      <c r="L40" s="219"/>
    </row>
    <row r="41" s="182" customFormat="true" ht="8.25" hidden="true" customHeight="true" outlineLevel="0" collapsed="false">
      <c r="A41" s="244"/>
      <c r="B41" s="244"/>
      <c r="C41" s="244"/>
      <c r="D41" s="244"/>
      <c r="E41" s="244"/>
      <c r="F41" s="244"/>
      <c r="G41" s="244"/>
      <c r="H41" s="244"/>
      <c r="I41" s="244"/>
      <c r="J41" s="244"/>
      <c r="K41" s="244"/>
      <c r="L41" s="219"/>
    </row>
    <row r="42" s="182" customFormat="true" ht="8.25" hidden="true" customHeight="true" outlineLevel="0" collapsed="false">
      <c r="A42" s="244"/>
      <c r="B42" s="244"/>
      <c r="C42" s="244"/>
      <c r="D42" s="244"/>
      <c r="E42" s="244"/>
      <c r="F42" s="244"/>
      <c r="G42" s="244"/>
      <c r="H42" s="244"/>
      <c r="I42" s="244"/>
      <c r="J42" s="244"/>
      <c r="K42" s="244"/>
      <c r="L42" s="219"/>
    </row>
    <row r="43" s="182" customFormat="true" ht="8.25" hidden="true" customHeight="true" outlineLevel="0" collapsed="false">
      <c r="A43" s="244"/>
      <c r="B43" s="244"/>
      <c r="C43" s="244"/>
      <c r="D43" s="244"/>
      <c r="E43" s="244"/>
      <c r="F43" s="244"/>
      <c r="G43" s="244"/>
      <c r="H43" s="244"/>
      <c r="I43" s="244"/>
      <c r="J43" s="244"/>
      <c r="K43" s="244"/>
      <c r="L43" s="219"/>
    </row>
    <row r="44" s="182" customFormat="true" ht="8.25" hidden="true" customHeight="true" outlineLevel="0" collapsed="false">
      <c r="A44" s="244"/>
      <c r="B44" s="244"/>
      <c r="C44" s="244"/>
      <c r="D44" s="244"/>
      <c r="E44" s="244"/>
      <c r="F44" s="244"/>
      <c r="G44" s="244"/>
      <c r="H44" s="244"/>
      <c r="I44" s="244"/>
      <c r="J44" s="244"/>
      <c r="K44" s="244"/>
      <c r="L44" s="219"/>
    </row>
    <row r="45" s="182" customFormat="true" ht="8.25" hidden="true" customHeight="true" outlineLevel="0" collapsed="false">
      <c r="A45" s="228"/>
      <c r="B45" s="229"/>
      <c r="C45" s="219"/>
      <c r="D45" s="219"/>
      <c r="E45" s="219"/>
      <c r="F45" s="219"/>
      <c r="G45" s="219"/>
      <c r="H45" s="219"/>
      <c r="I45" s="219"/>
      <c r="J45" s="219"/>
      <c r="K45" s="219"/>
      <c r="L45" s="219"/>
    </row>
    <row r="46" s="182" customFormat="true" ht="8.25" hidden="true" customHeight="true" outlineLevel="0" collapsed="false">
      <c r="A46" s="228"/>
      <c r="B46" s="229"/>
      <c r="C46" s="219"/>
      <c r="D46" s="219"/>
      <c r="E46" s="219"/>
      <c r="F46" s="219"/>
      <c r="G46" s="219"/>
      <c r="H46" s="219"/>
      <c r="I46" s="219"/>
      <c r="J46" s="219"/>
      <c r="K46" s="219"/>
      <c r="L46" s="219"/>
    </row>
    <row r="47" s="182" customFormat="true" ht="10.5" hidden="true" customHeight="true" outlineLevel="0" collapsed="false">
      <c r="A47" s="228"/>
      <c r="B47" s="229"/>
      <c r="C47" s="219"/>
      <c r="D47" s="219"/>
      <c r="E47" s="219"/>
      <c r="F47" s="219"/>
      <c r="G47" s="219"/>
      <c r="H47" s="219"/>
      <c r="I47" s="219"/>
      <c r="J47" s="219"/>
      <c r="K47" s="219"/>
      <c r="L47" s="219"/>
    </row>
    <row r="48" s="182" customFormat="true" ht="8.25" hidden="true" customHeight="true" outlineLevel="0" collapsed="false">
      <c r="A48" s="228"/>
      <c r="B48" s="229"/>
      <c r="C48" s="219"/>
      <c r="D48" s="219"/>
      <c r="E48" s="219"/>
      <c r="F48" s="219"/>
      <c r="G48" s="219"/>
      <c r="H48" s="219"/>
      <c r="I48" s="219"/>
      <c r="J48" s="219"/>
      <c r="K48" s="219"/>
      <c r="L48" s="219"/>
    </row>
    <row r="49" s="253" customFormat="true" ht="8.25" hidden="true" customHeight="true" outlineLevel="0" collapsed="false">
      <c r="A49" s="228"/>
      <c r="B49" s="229"/>
      <c r="C49" s="219"/>
      <c r="D49" s="219"/>
      <c r="E49" s="219"/>
      <c r="F49" s="219"/>
      <c r="G49" s="219"/>
      <c r="H49" s="219"/>
      <c r="I49" s="219"/>
      <c r="J49" s="219"/>
      <c r="K49" s="219"/>
      <c r="L49" s="219"/>
    </row>
    <row r="50" s="240" customFormat="true" ht="8.25" hidden="true" customHeight="true" outlineLevel="0" collapsed="false">
      <c r="A50" s="228"/>
      <c r="B50" s="229"/>
      <c r="C50" s="219"/>
      <c r="D50" s="219"/>
      <c r="E50" s="219"/>
      <c r="F50" s="219"/>
      <c r="G50" s="219"/>
      <c r="H50" s="219"/>
      <c r="I50" s="219"/>
      <c r="J50" s="219"/>
      <c r="K50" s="219"/>
      <c r="L50" s="219"/>
    </row>
    <row r="51" s="240" customFormat="true" ht="12" hidden="true" customHeight="true" outlineLevel="0" collapsed="false">
      <c r="A51" s="228"/>
      <c r="B51" s="229"/>
      <c r="C51" s="219"/>
      <c r="D51" s="219"/>
      <c r="E51" s="219"/>
      <c r="F51" s="219"/>
      <c r="G51" s="219"/>
      <c r="H51" s="219"/>
      <c r="I51" s="219"/>
      <c r="J51" s="219"/>
      <c r="K51" s="219"/>
      <c r="L51" s="219"/>
    </row>
    <row r="52" s="240" customFormat="true" ht="23.25" hidden="true" customHeight="true" outlineLevel="0" collapsed="false">
      <c r="A52" s="228"/>
      <c r="B52" s="229"/>
      <c r="C52" s="219"/>
      <c r="D52" s="219"/>
      <c r="E52" s="219"/>
      <c r="F52" s="219"/>
      <c r="G52" s="219"/>
      <c r="H52" s="219"/>
      <c r="I52" s="219"/>
      <c r="J52" s="219"/>
      <c r="K52" s="219"/>
      <c r="L52" s="219"/>
    </row>
    <row r="53" s="240" customFormat="true" ht="18" hidden="true" customHeight="true" outlineLevel="0" collapsed="false">
      <c r="A53" s="228"/>
      <c r="B53" s="229"/>
      <c r="C53" s="219"/>
      <c r="D53" s="219"/>
      <c r="E53" s="219"/>
      <c r="F53" s="219"/>
      <c r="G53" s="219"/>
      <c r="H53" s="219"/>
      <c r="I53" s="219"/>
      <c r="J53" s="219"/>
      <c r="K53" s="219"/>
      <c r="L53" s="219"/>
    </row>
    <row r="54" s="240" customFormat="true" ht="17.25" hidden="true" customHeight="true" outlineLevel="0" collapsed="false">
      <c r="A54" s="228"/>
      <c r="B54" s="229"/>
      <c r="C54" s="219"/>
      <c r="D54" s="219"/>
      <c r="E54" s="219"/>
      <c r="F54" s="219"/>
      <c r="G54" s="219"/>
      <c r="H54" s="219"/>
      <c r="I54" s="219"/>
      <c r="J54" s="219"/>
      <c r="K54" s="219"/>
      <c r="L54" s="219"/>
    </row>
    <row r="55" s="240" customFormat="true" ht="8.25" hidden="true" customHeight="true" outlineLevel="0" collapsed="false">
      <c r="A55" s="228"/>
      <c r="B55" s="229"/>
      <c r="C55" s="219"/>
      <c r="D55" s="219"/>
      <c r="E55" s="219"/>
      <c r="F55" s="219"/>
      <c r="G55" s="219"/>
      <c r="H55" s="219"/>
      <c r="I55" s="219"/>
      <c r="J55" s="219"/>
      <c r="K55" s="219"/>
      <c r="L55" s="219"/>
    </row>
    <row r="56" s="240" customFormat="true" ht="18" hidden="true" customHeight="true" outlineLevel="0" collapsed="false">
      <c r="A56" s="228"/>
      <c r="B56" s="229"/>
      <c r="C56" s="219"/>
      <c r="D56" s="219"/>
      <c r="E56" s="219"/>
      <c r="F56" s="219"/>
      <c r="G56" s="219"/>
      <c r="H56" s="219"/>
      <c r="I56" s="219"/>
      <c r="J56" s="219"/>
      <c r="K56" s="219"/>
      <c r="L56" s="219"/>
    </row>
    <row r="57" s="240" customFormat="true" ht="40.5" hidden="true" customHeight="true" outlineLevel="0" collapsed="false">
      <c r="A57" s="228"/>
      <c r="B57" s="229"/>
      <c r="C57" s="219"/>
      <c r="D57" s="219"/>
      <c r="E57" s="219"/>
      <c r="F57" s="219"/>
      <c r="G57" s="219"/>
      <c r="H57" s="219"/>
      <c r="I57" s="219"/>
      <c r="J57" s="219"/>
      <c r="K57" s="219"/>
      <c r="L57" s="219"/>
    </row>
    <row r="58" s="240" customFormat="true" ht="9" hidden="true" customHeight="true" outlineLevel="0" collapsed="false">
      <c r="A58" s="228"/>
      <c r="B58" s="229"/>
      <c r="C58" s="219"/>
      <c r="D58" s="219"/>
      <c r="E58" s="219"/>
      <c r="F58" s="219"/>
      <c r="G58" s="219"/>
      <c r="H58" s="219"/>
      <c r="I58" s="219"/>
      <c r="J58" s="219"/>
      <c r="K58" s="219"/>
      <c r="L58" s="219"/>
    </row>
    <row r="59" s="240" customFormat="true" ht="9" hidden="true" customHeight="true" outlineLevel="0" collapsed="false">
      <c r="A59" s="228"/>
      <c r="B59" s="229"/>
      <c r="C59" s="219"/>
      <c r="D59" s="219"/>
      <c r="E59" s="219"/>
      <c r="F59" s="219"/>
      <c r="G59" s="219"/>
      <c r="H59" s="219"/>
      <c r="I59" s="219"/>
      <c r="J59" s="219"/>
      <c r="K59" s="219"/>
      <c r="L59" s="219"/>
    </row>
    <row r="60" s="240" customFormat="true" ht="7.5" hidden="true" customHeight="true" outlineLevel="0" collapsed="false">
      <c r="A60" s="228"/>
      <c r="B60" s="229"/>
      <c r="C60" s="219"/>
      <c r="D60" s="219"/>
      <c r="E60" s="219"/>
      <c r="F60" s="219"/>
      <c r="G60" s="219"/>
      <c r="H60" s="219"/>
      <c r="I60" s="219"/>
      <c r="J60" s="219"/>
      <c r="K60" s="219"/>
      <c r="L60" s="219"/>
    </row>
    <row r="61" s="240" customFormat="true" ht="9" hidden="true" customHeight="true" outlineLevel="0" collapsed="false">
      <c r="A61" s="228"/>
      <c r="B61" s="229"/>
      <c r="C61" s="219"/>
      <c r="D61" s="219"/>
      <c r="E61" s="219"/>
      <c r="F61" s="219"/>
      <c r="G61" s="219"/>
      <c r="H61" s="219"/>
      <c r="I61" s="219"/>
      <c r="J61" s="219"/>
      <c r="K61" s="219"/>
      <c r="L61" s="219"/>
    </row>
    <row r="62" s="240" customFormat="true" ht="9" hidden="true" customHeight="true" outlineLevel="0" collapsed="false">
      <c r="A62" s="228"/>
      <c r="B62" s="229"/>
      <c r="C62" s="219"/>
      <c r="D62" s="219"/>
      <c r="E62" s="219"/>
      <c r="F62" s="219"/>
      <c r="G62" s="219"/>
      <c r="H62" s="219"/>
      <c r="I62" s="219"/>
      <c r="J62" s="219"/>
      <c r="K62" s="219"/>
      <c r="L62" s="219"/>
    </row>
    <row r="63" s="240" customFormat="true" ht="8.25" hidden="true" customHeight="true" outlineLevel="0" collapsed="false">
      <c r="A63" s="228"/>
      <c r="B63" s="229"/>
      <c r="C63" s="219"/>
      <c r="D63" s="219"/>
      <c r="E63" s="219"/>
      <c r="F63" s="219"/>
      <c r="G63" s="219"/>
      <c r="H63" s="219"/>
      <c r="I63" s="219"/>
      <c r="J63" s="219"/>
      <c r="K63" s="219"/>
      <c r="L63" s="219"/>
    </row>
    <row r="64" s="240" customFormat="true" ht="8.25" hidden="true" customHeight="true" outlineLevel="0" collapsed="false">
      <c r="A64" s="228"/>
      <c r="B64" s="229"/>
      <c r="C64" s="219"/>
      <c r="D64" s="219"/>
      <c r="E64" s="219"/>
      <c r="F64" s="219"/>
      <c r="G64" s="219"/>
      <c r="H64" s="219"/>
      <c r="I64" s="219"/>
      <c r="J64" s="219"/>
      <c r="K64" s="219"/>
      <c r="L64" s="219"/>
    </row>
    <row r="65" s="240" customFormat="true" ht="9.75" hidden="true" customHeight="true" outlineLevel="0" collapsed="false">
      <c r="A65" s="228"/>
      <c r="B65" s="229"/>
      <c r="C65" s="219"/>
      <c r="D65" s="219"/>
      <c r="E65" s="219"/>
      <c r="F65" s="219"/>
      <c r="G65" s="219"/>
      <c r="H65" s="219"/>
      <c r="I65" s="219"/>
      <c r="J65" s="219"/>
      <c r="K65" s="219"/>
      <c r="L65" s="219"/>
    </row>
    <row r="66" s="240" customFormat="true" ht="11.25" hidden="true" customHeight="true" outlineLevel="0" collapsed="false">
      <c r="A66" s="228"/>
      <c r="B66" s="229"/>
      <c r="C66" s="219"/>
      <c r="D66" s="219"/>
      <c r="E66" s="219"/>
      <c r="F66" s="219"/>
      <c r="G66" s="219"/>
      <c r="H66" s="219"/>
      <c r="I66" s="219"/>
      <c r="J66" s="219"/>
      <c r="K66" s="219"/>
      <c r="L66" s="219"/>
    </row>
    <row r="67" customFormat="false" ht="9.75" hidden="true" customHeight="true" outlineLevel="0" collapsed="false"/>
    <row r="68" customFormat="false" ht="27" hidden="true" customHeight="true" outlineLevel="0" collapsed="false"/>
    <row r="69" customFormat="false" ht="21.75" hidden="true" customHeight="true" outlineLevel="0" collapsed="false"/>
    <row r="70" customFormat="false" ht="17.25" hidden="true" customHeight="true" outlineLevel="0" collapsed="false"/>
    <row r="71" customFormat="false" ht="8.2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sheetData>
  <mergeCells count="34">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7:N27"/>
    <mergeCell ref="A28:N28"/>
    <mergeCell ref="A29:N29"/>
    <mergeCell ref="A30:N30"/>
    <mergeCell ref="A31:N31"/>
    <mergeCell ref="A32:N32"/>
    <mergeCell ref="A33:N33"/>
    <mergeCell ref="A34:N34"/>
    <mergeCell ref="A35:N35"/>
    <mergeCell ref="A36:N36"/>
    <mergeCell ref="A37:N37"/>
    <mergeCell ref="A38:N38"/>
    <mergeCell ref="A39:N39"/>
    <mergeCell ref="A40:K40"/>
    <mergeCell ref="A41:K41"/>
    <mergeCell ref="A42:K42"/>
    <mergeCell ref="A43:K43"/>
    <mergeCell ref="A44:K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9" activeCellId="0" sqref="A29:IV65536"/>
    </sheetView>
  </sheetViews>
  <sheetFormatPr defaultColWidth="5.41796875" defaultRowHeight="8.25" zeroHeight="true" outlineLevelRow="0" outlineLevelCol="0"/>
  <cols>
    <col collapsed="false" customWidth="true" hidden="false" outlineLevel="0" max="1" min="1" style="268" width="45.84"/>
    <col collapsed="false" customWidth="true" hidden="false" outlineLevel="0" max="2" min="2" style="269" width="5.85"/>
    <col collapsed="false" customWidth="true" hidden="false" outlineLevel="0" max="10" min="3" style="207" width="8.28"/>
    <col collapsed="false" customWidth="true" hidden="false" outlineLevel="0" max="11" min="11" style="207" width="9.7"/>
    <col collapsed="false" customWidth="true" hidden="false" outlineLevel="0" max="12" min="12" style="207" width="8.7"/>
    <col collapsed="false" customWidth="true" hidden="true" outlineLevel="0" max="13" min="13" style="207" width="31.42"/>
    <col collapsed="false" customWidth="true" hidden="true" outlineLevel="0" max="14" min="14" style="207" width="11.53"/>
    <col collapsed="false" customWidth="false" hidden="true" outlineLevel="0" max="257" min="15" style="207" width="5.41"/>
  </cols>
  <sheetData>
    <row r="1" s="271" customFormat="true" ht="36" hidden="false" customHeight="true" outlineLevel="0" collapsed="false">
      <c r="A1" s="270" t="s">
        <v>305</v>
      </c>
      <c r="B1" s="270"/>
      <c r="C1" s="270"/>
      <c r="D1" s="270"/>
      <c r="E1" s="270"/>
      <c r="F1" s="270"/>
      <c r="G1" s="270"/>
      <c r="H1" s="270"/>
      <c r="I1" s="270"/>
      <c r="J1" s="270"/>
      <c r="K1" s="270"/>
      <c r="L1" s="270"/>
    </row>
    <row r="2" s="271" customFormat="true" ht="39" hidden="false" customHeight="true" outlineLevel="0" collapsed="false">
      <c r="A2" s="272"/>
      <c r="B2" s="273" t="s">
        <v>198</v>
      </c>
      <c r="C2" s="29" t="s">
        <v>28</v>
      </c>
      <c r="D2" s="29" t="s">
        <v>29</v>
      </c>
      <c r="E2" s="29" t="s">
        <v>30</v>
      </c>
      <c r="F2" s="29" t="s">
        <v>31</v>
      </c>
      <c r="G2" s="29" t="s">
        <v>32</v>
      </c>
      <c r="H2" s="29" t="s">
        <v>33</v>
      </c>
      <c r="I2" s="29" t="s">
        <v>34</v>
      </c>
      <c r="J2" s="29" t="s">
        <v>35</v>
      </c>
      <c r="K2" s="29" t="s">
        <v>36</v>
      </c>
      <c r="L2" s="29" t="s">
        <v>37</v>
      </c>
    </row>
    <row r="3" s="271" customFormat="true" ht="15" hidden="false" customHeight="false" outlineLevel="0" collapsed="false">
      <c r="A3" s="90" t="s">
        <v>111</v>
      </c>
      <c r="B3" s="273"/>
      <c r="C3" s="67" t="s">
        <v>38</v>
      </c>
      <c r="D3" s="67" t="s">
        <v>38</v>
      </c>
      <c r="E3" s="67" t="s">
        <v>38</v>
      </c>
      <c r="F3" s="67" t="s">
        <v>38</v>
      </c>
      <c r="G3" s="67" t="s">
        <v>38</v>
      </c>
      <c r="H3" s="67" t="s">
        <v>38</v>
      </c>
      <c r="I3" s="67" t="s">
        <v>38</v>
      </c>
      <c r="J3" s="67" t="s">
        <v>38</v>
      </c>
      <c r="K3" s="67" t="s">
        <v>38</v>
      </c>
      <c r="L3" s="67" t="s">
        <v>38</v>
      </c>
    </row>
    <row r="4" s="172" customFormat="true" ht="12.95" hidden="false" customHeight="true" outlineLevel="0" collapsed="false">
      <c r="A4" s="94" t="s">
        <v>306</v>
      </c>
      <c r="B4" s="45"/>
      <c r="C4" s="274"/>
      <c r="D4" s="274"/>
      <c r="E4" s="274"/>
      <c r="F4" s="274"/>
      <c r="G4" s="275"/>
      <c r="H4" s="276"/>
      <c r="I4" s="276"/>
      <c r="J4" s="276"/>
      <c r="K4" s="277"/>
      <c r="L4" s="277"/>
    </row>
    <row r="5" s="172" customFormat="true" ht="12.95" hidden="false" customHeight="true" outlineLevel="0" collapsed="false">
      <c r="A5" s="235" t="s">
        <v>307</v>
      </c>
      <c r="B5" s="45" t="n">
        <v>12</v>
      </c>
      <c r="C5" s="278" t="n">
        <v>14.533</v>
      </c>
      <c r="D5" s="278" t="n">
        <v>15.359</v>
      </c>
      <c r="E5" s="278" t="n">
        <v>15.998</v>
      </c>
      <c r="F5" s="278" t="n">
        <v>18.297</v>
      </c>
      <c r="G5" s="278" t="n">
        <v>19.167</v>
      </c>
      <c r="H5" s="278" t="n">
        <v>19.642</v>
      </c>
      <c r="I5" s="278" t="n">
        <v>17.749</v>
      </c>
      <c r="J5" s="278" t="n">
        <v>18.432</v>
      </c>
      <c r="K5" s="278" t="n">
        <v>19.316</v>
      </c>
      <c r="L5" s="278" t="n">
        <v>19.075</v>
      </c>
    </row>
    <row r="6" s="172" customFormat="true" ht="12.95" hidden="false" customHeight="true" outlineLevel="0" collapsed="false">
      <c r="A6" s="235" t="s">
        <v>308</v>
      </c>
      <c r="B6" s="45" t="n">
        <v>12</v>
      </c>
      <c r="C6" s="278" t="n">
        <v>31.7</v>
      </c>
      <c r="D6" s="278" t="n">
        <v>32.8</v>
      </c>
      <c r="E6" s="278" t="n">
        <v>28</v>
      </c>
      <c r="F6" s="278" t="n">
        <v>14.9</v>
      </c>
      <c r="G6" s="278" t="n">
        <v>21.35</v>
      </c>
      <c r="H6" s="278" t="n">
        <v>16.335</v>
      </c>
      <c r="I6" s="278" t="n">
        <v>16.528</v>
      </c>
      <c r="J6" s="278" t="n">
        <v>17.494</v>
      </c>
      <c r="K6" s="278" t="n">
        <v>16.528</v>
      </c>
      <c r="L6" s="278" t="n">
        <v>17.291</v>
      </c>
    </row>
    <row r="7" s="172" customFormat="true" ht="12.95" hidden="false" customHeight="true" outlineLevel="0" collapsed="false">
      <c r="A7" s="235" t="s">
        <v>309</v>
      </c>
      <c r="B7" s="45" t="n">
        <v>12</v>
      </c>
      <c r="C7" s="278" t="n">
        <v>35.1</v>
      </c>
      <c r="D7" s="278" t="n">
        <v>35.1</v>
      </c>
      <c r="E7" s="278" t="n">
        <v>35.8</v>
      </c>
      <c r="F7" s="278" t="n">
        <v>37.5</v>
      </c>
      <c r="G7" s="278" t="n">
        <v>42.22</v>
      </c>
      <c r="H7" s="278" t="n">
        <v>50.071</v>
      </c>
      <c r="I7" s="278" t="n">
        <v>53.404</v>
      </c>
      <c r="J7" s="278" t="n">
        <v>57.568</v>
      </c>
      <c r="K7" s="278" t="n">
        <v>62.713</v>
      </c>
      <c r="L7" s="278" t="n">
        <v>64.268</v>
      </c>
    </row>
    <row r="8" s="172" customFormat="true" ht="12.95" hidden="false" customHeight="true" outlineLevel="0" collapsed="false">
      <c r="A8" s="235" t="s">
        <v>310</v>
      </c>
      <c r="B8" s="45" t="n">
        <v>12</v>
      </c>
      <c r="C8" s="278" t="n">
        <v>30</v>
      </c>
      <c r="D8" s="278" t="n">
        <v>32.9</v>
      </c>
      <c r="E8" s="278" t="n">
        <v>34</v>
      </c>
      <c r="F8" s="278" t="n">
        <v>36.2</v>
      </c>
      <c r="G8" s="278" t="n">
        <v>32.352</v>
      </c>
      <c r="H8" s="278" t="n">
        <v>40.187</v>
      </c>
      <c r="I8" s="278" t="n">
        <v>39.23</v>
      </c>
      <c r="J8" s="278" t="n">
        <v>42</v>
      </c>
      <c r="K8" s="278" t="n">
        <v>43</v>
      </c>
      <c r="L8" s="278" t="n">
        <v>44</v>
      </c>
    </row>
    <row r="9" s="172" customFormat="true" ht="12.95" hidden="false" customHeight="true" outlineLevel="0" collapsed="false">
      <c r="A9" s="235" t="s">
        <v>311</v>
      </c>
      <c r="B9" s="45" t="n">
        <v>12</v>
      </c>
      <c r="C9" s="278" t="n">
        <v>35.6</v>
      </c>
      <c r="D9" s="278" t="n">
        <v>36.3</v>
      </c>
      <c r="E9" s="278" t="n">
        <v>37.6</v>
      </c>
      <c r="F9" s="278" t="n">
        <v>45</v>
      </c>
      <c r="G9" s="278" t="n">
        <v>42.807</v>
      </c>
      <c r="H9" s="278" t="n">
        <v>41.972</v>
      </c>
      <c r="I9" s="278" t="n">
        <v>37.844</v>
      </c>
      <c r="J9" s="278" t="n">
        <v>49.447</v>
      </c>
      <c r="K9" s="278" t="n">
        <v>46.963</v>
      </c>
      <c r="L9" s="278" t="n">
        <v>49.875</v>
      </c>
    </row>
    <row r="10" s="172" customFormat="true" ht="12.95" hidden="false" customHeight="true" outlineLevel="0" collapsed="false">
      <c r="A10" s="235" t="s">
        <v>312</v>
      </c>
      <c r="B10" s="45" t="n">
        <v>12</v>
      </c>
      <c r="C10" s="278" t="n">
        <v>37.7</v>
      </c>
      <c r="D10" s="278" t="n">
        <v>37.8</v>
      </c>
      <c r="E10" s="278" t="n">
        <v>47.6</v>
      </c>
      <c r="F10" s="278" t="n">
        <v>50.8</v>
      </c>
      <c r="G10" s="278" t="n">
        <v>45.923</v>
      </c>
      <c r="H10" s="278" t="n">
        <v>22.316</v>
      </c>
      <c r="I10" s="278" t="n">
        <v>23.657</v>
      </c>
      <c r="J10" s="278" t="n">
        <v>29.283</v>
      </c>
      <c r="K10" s="278" t="n">
        <v>26.94</v>
      </c>
      <c r="L10" s="278" t="n">
        <v>25.035</v>
      </c>
    </row>
    <row r="11" s="172" customFormat="true" ht="12.95" hidden="false" customHeight="true" outlineLevel="0" collapsed="false">
      <c r="A11" s="235" t="s">
        <v>313</v>
      </c>
      <c r="B11" s="45" t="n">
        <v>12</v>
      </c>
      <c r="C11" s="278" t="n">
        <v>13.7</v>
      </c>
      <c r="D11" s="278" t="n">
        <v>16.2</v>
      </c>
      <c r="E11" s="278" t="n">
        <v>11.6</v>
      </c>
      <c r="F11" s="278" t="n">
        <v>12.1</v>
      </c>
      <c r="G11" s="278" t="n">
        <v>12.2</v>
      </c>
      <c r="H11" s="278" t="n">
        <v>10.322</v>
      </c>
      <c r="I11" s="278" t="n">
        <v>9.6</v>
      </c>
      <c r="J11" s="278" t="n">
        <v>11.5</v>
      </c>
      <c r="K11" s="278" t="n">
        <v>12</v>
      </c>
      <c r="L11" s="278" t="n">
        <v>11.5</v>
      </c>
    </row>
    <row r="12" s="280" customFormat="true" ht="12.95" hidden="false" customHeight="true" outlineLevel="0" collapsed="false">
      <c r="A12" s="251" t="s">
        <v>76</v>
      </c>
      <c r="B12" s="45"/>
      <c r="C12" s="279"/>
      <c r="D12" s="279"/>
      <c r="E12" s="279"/>
      <c r="F12" s="279"/>
      <c r="G12" s="279"/>
      <c r="H12" s="279"/>
      <c r="I12" s="279"/>
      <c r="J12" s="279"/>
      <c r="K12" s="279"/>
      <c r="L12" s="279"/>
      <c r="M12" s="172"/>
    </row>
    <row r="13" s="280" customFormat="true" ht="12.95" hidden="false" customHeight="true" outlineLevel="0" collapsed="false">
      <c r="A13" s="235" t="s">
        <v>314</v>
      </c>
      <c r="B13" s="45" t="n">
        <v>10</v>
      </c>
      <c r="C13" s="279" t="n">
        <v>0</v>
      </c>
      <c r="D13" s="279" t="n">
        <v>0</v>
      </c>
      <c r="E13" s="279" t="n">
        <v>0</v>
      </c>
      <c r="F13" s="279" t="n">
        <v>0</v>
      </c>
      <c r="G13" s="279" t="n">
        <v>46</v>
      </c>
      <c r="H13" s="279" t="n">
        <v>24.3</v>
      </c>
      <c r="I13" s="279" t="n">
        <v>99.7</v>
      </c>
      <c r="J13" s="279" t="n">
        <v>194.001</v>
      </c>
      <c r="K13" s="279" t="n">
        <v>37.605</v>
      </c>
      <c r="L13" s="279" t="n">
        <v>28.695</v>
      </c>
      <c r="M13" s="172"/>
    </row>
    <row r="14" s="172" customFormat="true" ht="12.95" hidden="false" customHeight="true" outlineLevel="0" collapsed="false">
      <c r="A14" s="251" t="s">
        <v>78</v>
      </c>
      <c r="B14" s="251"/>
      <c r="C14" s="281"/>
      <c r="D14" s="281"/>
      <c r="E14" s="281"/>
      <c r="F14" s="281"/>
      <c r="G14" s="281"/>
      <c r="H14" s="281"/>
      <c r="I14" s="281"/>
      <c r="J14" s="281"/>
      <c r="K14" s="281"/>
      <c r="L14" s="281"/>
    </row>
    <row r="15" s="280" customFormat="true" ht="12.95" hidden="false" customHeight="true" outlineLevel="0" collapsed="false">
      <c r="A15" s="235" t="s">
        <v>315</v>
      </c>
      <c r="B15" s="45" t="n">
        <v>7</v>
      </c>
      <c r="C15" s="278" t="n">
        <v>480.88</v>
      </c>
      <c r="D15" s="278" t="n">
        <v>544.395</v>
      </c>
      <c r="E15" s="278" t="n">
        <v>570.302</v>
      </c>
      <c r="F15" s="278" t="n">
        <v>571.8</v>
      </c>
      <c r="G15" s="278" t="n">
        <v>585.884</v>
      </c>
      <c r="H15" s="278" t="n">
        <v>652.831</v>
      </c>
      <c r="I15" s="278" t="n">
        <v>708.733</v>
      </c>
      <c r="J15" s="278" t="n">
        <v>808.837</v>
      </c>
      <c r="K15" s="278" t="n">
        <v>879.107</v>
      </c>
      <c r="L15" s="278" t="n">
        <v>883.959</v>
      </c>
      <c r="M15" s="172"/>
    </row>
    <row r="16" s="280" customFormat="true" ht="12.95" hidden="false" customHeight="true" outlineLevel="0" collapsed="false">
      <c r="A16" s="235" t="s">
        <v>316</v>
      </c>
      <c r="B16" s="45" t="n">
        <v>13</v>
      </c>
      <c r="C16" s="278" t="n">
        <v>0</v>
      </c>
      <c r="D16" s="278" t="n">
        <v>0</v>
      </c>
      <c r="E16" s="278" t="n">
        <v>0</v>
      </c>
      <c r="F16" s="278" t="n">
        <v>0</v>
      </c>
      <c r="G16" s="278" t="n">
        <v>0</v>
      </c>
      <c r="H16" s="278" t="n">
        <v>0</v>
      </c>
      <c r="I16" s="278" t="n">
        <v>0</v>
      </c>
      <c r="J16" s="278" t="n">
        <v>16.966</v>
      </c>
      <c r="K16" s="278" t="n">
        <v>16.749</v>
      </c>
      <c r="L16" s="278" t="n">
        <v>64.878</v>
      </c>
      <c r="M16" s="172"/>
    </row>
    <row r="17" s="280" customFormat="true" ht="12.95" hidden="false" customHeight="true" outlineLevel="0" collapsed="false">
      <c r="A17" s="235" t="s">
        <v>317</v>
      </c>
      <c r="B17" s="45"/>
      <c r="C17" s="278"/>
      <c r="D17" s="278"/>
      <c r="E17" s="278"/>
      <c r="F17" s="278"/>
      <c r="G17" s="278"/>
      <c r="H17" s="278"/>
      <c r="I17" s="278"/>
      <c r="J17" s="278"/>
      <c r="K17" s="278"/>
      <c r="L17" s="278"/>
      <c r="M17" s="172"/>
    </row>
    <row r="18" s="280" customFormat="true" ht="12.95" hidden="false" customHeight="true" outlineLevel="0" collapsed="false">
      <c r="A18" s="235" t="s">
        <v>318</v>
      </c>
      <c r="B18" s="45" t="n">
        <v>9</v>
      </c>
      <c r="C18" s="278" t="n">
        <v>0</v>
      </c>
      <c r="D18" s="278" t="n">
        <v>0</v>
      </c>
      <c r="E18" s="278" t="n">
        <v>0</v>
      </c>
      <c r="F18" s="278" t="n">
        <v>0</v>
      </c>
      <c r="G18" s="278" t="n">
        <v>0.164</v>
      </c>
      <c r="H18" s="278" t="n">
        <v>18.635</v>
      </c>
      <c r="I18" s="278" t="n">
        <v>9.759</v>
      </c>
      <c r="J18" s="278" t="n">
        <v>0.1</v>
      </c>
      <c r="K18" s="278" t="n">
        <v>0.1</v>
      </c>
      <c r="L18" s="278" t="n">
        <v>0</v>
      </c>
      <c r="M18" s="172"/>
    </row>
    <row r="19" s="280" customFormat="true" ht="12.95" hidden="false" customHeight="true" outlineLevel="0" collapsed="false">
      <c r="A19" s="235" t="s">
        <v>319</v>
      </c>
      <c r="B19" s="45" t="n">
        <v>9</v>
      </c>
      <c r="C19" s="278" t="n">
        <v>0</v>
      </c>
      <c r="D19" s="278" t="n">
        <v>0</v>
      </c>
      <c r="E19" s="278" t="n">
        <v>0</v>
      </c>
      <c r="F19" s="278" t="n">
        <v>0</v>
      </c>
      <c r="G19" s="278" t="n">
        <v>0.4</v>
      </c>
      <c r="H19" s="278" t="n">
        <v>8</v>
      </c>
      <c r="I19" s="278" t="n">
        <v>11.5</v>
      </c>
      <c r="J19" s="278" t="n">
        <v>58</v>
      </c>
      <c r="K19" s="278" t="n">
        <v>11.8</v>
      </c>
      <c r="L19" s="278" t="n">
        <v>0.2</v>
      </c>
      <c r="M19" s="172"/>
    </row>
    <row r="20" s="280" customFormat="true" ht="12.95" hidden="false" customHeight="true" outlineLevel="0" collapsed="false">
      <c r="A20" s="235" t="s">
        <v>320</v>
      </c>
      <c r="B20" s="45"/>
      <c r="C20" s="278"/>
      <c r="D20" s="278"/>
      <c r="E20" s="278"/>
      <c r="F20" s="278"/>
      <c r="G20" s="278"/>
      <c r="H20" s="278"/>
      <c r="I20" s="278"/>
      <c r="J20" s="278"/>
      <c r="K20" s="278"/>
      <c r="L20" s="278"/>
      <c r="M20" s="172"/>
    </row>
    <row r="21" s="280" customFormat="true" ht="12.95" hidden="false" customHeight="true" outlineLevel="0" collapsed="false">
      <c r="A21" s="235" t="s">
        <v>321</v>
      </c>
      <c r="B21" s="45" t="n">
        <v>9</v>
      </c>
      <c r="C21" s="278" t="n">
        <v>0</v>
      </c>
      <c r="D21" s="278" t="n">
        <v>0</v>
      </c>
      <c r="E21" s="278" t="n">
        <v>0</v>
      </c>
      <c r="F21" s="278" t="n">
        <v>0</v>
      </c>
      <c r="G21" s="278" t="n">
        <v>0</v>
      </c>
      <c r="H21" s="278" t="n">
        <v>27.8</v>
      </c>
      <c r="I21" s="278" t="n">
        <v>16</v>
      </c>
      <c r="J21" s="278" t="n">
        <v>0</v>
      </c>
      <c r="K21" s="278" t="n">
        <v>0</v>
      </c>
      <c r="L21" s="278" t="n">
        <v>0</v>
      </c>
      <c r="M21" s="172"/>
    </row>
    <row r="22" s="280" customFormat="true" ht="12.95" hidden="false" customHeight="true" outlineLevel="0" collapsed="false">
      <c r="A22" s="235" t="s">
        <v>322</v>
      </c>
      <c r="B22" s="45" t="n">
        <v>9</v>
      </c>
      <c r="C22" s="278" t="n">
        <v>0</v>
      </c>
      <c r="D22" s="278" t="n">
        <v>0</v>
      </c>
      <c r="E22" s="278" t="n">
        <v>0</v>
      </c>
      <c r="F22" s="278" t="n">
        <v>0</v>
      </c>
      <c r="G22" s="278" t="n">
        <v>0</v>
      </c>
      <c r="H22" s="278" t="n">
        <v>10.51</v>
      </c>
      <c r="I22" s="278" t="n">
        <v>5.99</v>
      </c>
      <c r="J22" s="278" t="n">
        <v>3</v>
      </c>
      <c r="K22" s="278" t="n">
        <v>0</v>
      </c>
      <c r="L22" s="278" t="n">
        <v>0</v>
      </c>
      <c r="M22" s="172"/>
    </row>
    <row r="23" s="280" customFormat="true" ht="12.95" hidden="false" customHeight="true" outlineLevel="0" collapsed="false">
      <c r="A23" s="235" t="s">
        <v>323</v>
      </c>
      <c r="B23" s="45" t="n">
        <v>9</v>
      </c>
      <c r="C23" s="278" t="n">
        <v>0</v>
      </c>
      <c r="D23" s="278" t="n">
        <v>0</v>
      </c>
      <c r="E23" s="278" t="n">
        <v>0</v>
      </c>
      <c r="F23" s="278" t="n">
        <v>0</v>
      </c>
      <c r="G23" s="278" t="n">
        <v>0</v>
      </c>
      <c r="H23" s="278" t="n">
        <v>40</v>
      </c>
      <c r="I23" s="278" t="n">
        <v>0</v>
      </c>
      <c r="J23" s="278" t="n">
        <v>0</v>
      </c>
      <c r="K23" s="278" t="n">
        <v>0</v>
      </c>
      <c r="L23" s="278" t="n">
        <v>0</v>
      </c>
      <c r="M23" s="172"/>
    </row>
    <row r="24" s="280" customFormat="true" ht="12.95" hidden="false" customHeight="true" outlineLevel="0" collapsed="false">
      <c r="A24" s="235" t="s">
        <v>324</v>
      </c>
      <c r="B24" s="45" t="n">
        <v>9</v>
      </c>
      <c r="C24" s="278" t="n">
        <v>0</v>
      </c>
      <c r="D24" s="278" t="n">
        <v>0</v>
      </c>
      <c r="E24" s="278" t="n">
        <v>0</v>
      </c>
      <c r="F24" s="278" t="n">
        <v>0</v>
      </c>
      <c r="G24" s="278" t="n">
        <v>0</v>
      </c>
      <c r="H24" s="278" t="n">
        <v>3.9</v>
      </c>
      <c r="I24" s="278" t="n">
        <v>10.215</v>
      </c>
      <c r="J24" s="278" t="n">
        <v>3.4</v>
      </c>
      <c r="K24" s="278" t="n">
        <v>0</v>
      </c>
      <c r="L24" s="278" t="n">
        <v>0</v>
      </c>
      <c r="M24" s="172"/>
    </row>
    <row r="25" s="280" customFormat="true" ht="12.95" hidden="false" customHeight="true" outlineLevel="0" collapsed="false">
      <c r="A25" s="235" t="s">
        <v>325</v>
      </c>
      <c r="B25" s="45" t="n">
        <v>9</v>
      </c>
      <c r="C25" s="278" t="n">
        <v>0</v>
      </c>
      <c r="D25" s="278" t="n">
        <v>0</v>
      </c>
      <c r="E25" s="278" t="n">
        <v>0</v>
      </c>
      <c r="F25" s="278" t="n">
        <v>0</v>
      </c>
      <c r="G25" s="278" t="n">
        <v>0</v>
      </c>
      <c r="H25" s="278" t="n">
        <v>45</v>
      </c>
      <c r="I25" s="278" t="n">
        <v>0</v>
      </c>
      <c r="J25" s="278" t="n">
        <v>0</v>
      </c>
      <c r="K25" s="278" t="n">
        <v>0</v>
      </c>
      <c r="L25" s="278" t="n">
        <v>0</v>
      </c>
      <c r="M25" s="172"/>
    </row>
    <row r="26" s="280" customFormat="true" ht="12.95" hidden="false" customHeight="true" outlineLevel="0" collapsed="false">
      <c r="A26" s="235" t="s">
        <v>326</v>
      </c>
      <c r="B26" s="45" t="n">
        <v>9</v>
      </c>
      <c r="C26" s="278" t="n">
        <v>0</v>
      </c>
      <c r="D26" s="278" t="n">
        <v>0</v>
      </c>
      <c r="E26" s="278" t="n">
        <v>0</v>
      </c>
      <c r="F26" s="278" t="n">
        <v>0</v>
      </c>
      <c r="G26" s="278" t="n">
        <v>0</v>
      </c>
      <c r="H26" s="278" t="n">
        <v>14.4</v>
      </c>
      <c r="I26" s="278" t="n">
        <v>34.2</v>
      </c>
      <c r="J26" s="278" t="n">
        <v>15.5</v>
      </c>
      <c r="K26" s="278" t="n">
        <v>0</v>
      </c>
      <c r="L26" s="278" t="n">
        <v>0</v>
      </c>
      <c r="M26" s="172"/>
    </row>
    <row r="27" s="280" customFormat="true" ht="12.95" hidden="false" customHeight="true" outlineLevel="0" collapsed="false">
      <c r="A27" s="235" t="s">
        <v>327</v>
      </c>
      <c r="B27" s="45" t="n">
        <v>9</v>
      </c>
      <c r="C27" s="278" t="n">
        <v>0</v>
      </c>
      <c r="D27" s="278" t="n">
        <v>0</v>
      </c>
      <c r="E27" s="278" t="n">
        <v>0</v>
      </c>
      <c r="F27" s="278" t="n">
        <v>0</v>
      </c>
      <c r="G27" s="278" t="n">
        <v>0</v>
      </c>
      <c r="H27" s="278" t="n">
        <v>18.018</v>
      </c>
      <c r="I27" s="278" t="n">
        <v>15.762</v>
      </c>
      <c r="J27" s="278" t="n">
        <v>3</v>
      </c>
      <c r="K27" s="278" t="n">
        <v>0</v>
      </c>
      <c r="L27" s="278" t="n">
        <v>0</v>
      </c>
      <c r="M27" s="172"/>
    </row>
    <row r="28" s="280" customFormat="true" ht="12.95" hidden="false" customHeight="true" outlineLevel="0" collapsed="false">
      <c r="A28" s="203" t="s">
        <v>328</v>
      </c>
      <c r="B28" s="184" t="n">
        <v>14</v>
      </c>
      <c r="C28" s="282" t="n">
        <v>0</v>
      </c>
      <c r="D28" s="282" t="n">
        <v>0</v>
      </c>
      <c r="E28" s="282" t="n">
        <v>0</v>
      </c>
      <c r="F28" s="282" t="n">
        <v>0</v>
      </c>
      <c r="G28" s="282" t="n">
        <v>0</v>
      </c>
      <c r="H28" s="282" t="n">
        <v>0</v>
      </c>
      <c r="I28" s="282" t="n">
        <v>55</v>
      </c>
      <c r="J28" s="282" t="n">
        <v>0</v>
      </c>
      <c r="K28" s="282" t="n">
        <v>0</v>
      </c>
      <c r="L28" s="282" t="n">
        <v>0</v>
      </c>
      <c r="M28" s="172"/>
    </row>
    <row r="29" s="280" customFormat="true" ht="12.95" hidden="true" customHeight="true" outlineLevel="0" collapsed="false">
      <c r="M29" s="172"/>
    </row>
    <row r="30" s="280" customFormat="true" ht="26.1" hidden="true" customHeight="true" outlineLevel="0" collapsed="false">
      <c r="M30" s="172"/>
    </row>
    <row r="31" s="252" customFormat="true" ht="8.85" hidden="true" customHeight="true" outlineLevel="0" collapsed="false">
      <c r="A31" s="182"/>
      <c r="B31" s="182"/>
      <c r="N31" s="182"/>
    </row>
    <row r="32" s="252" customFormat="true" ht="8.85" hidden="true" customHeight="true" outlineLevel="0" collapsed="false">
      <c r="N32" s="182"/>
    </row>
    <row r="33" s="252" customFormat="true" ht="8.85" hidden="true" customHeight="true" outlineLevel="0" collapsed="false">
      <c r="D33" s="283"/>
      <c r="E33" s="283"/>
      <c r="F33" s="284"/>
      <c r="G33" s="284"/>
      <c r="H33" s="284"/>
      <c r="I33" s="284"/>
      <c r="J33" s="284"/>
      <c r="K33" s="284"/>
      <c r="L33" s="284"/>
      <c r="N33" s="182"/>
    </row>
    <row r="34" s="252" customFormat="true" ht="8.85" hidden="true" customHeight="true" outlineLevel="0" collapsed="false">
      <c r="A34" s="268"/>
      <c r="B34" s="269"/>
      <c r="C34" s="207"/>
      <c r="D34" s="207"/>
      <c r="E34" s="207"/>
      <c r="F34" s="207"/>
      <c r="G34" s="207"/>
      <c r="H34" s="207"/>
      <c r="I34" s="207"/>
      <c r="J34" s="207"/>
      <c r="K34" s="207"/>
      <c r="L34" s="207"/>
      <c r="N34" s="182"/>
    </row>
    <row r="35" s="252" customFormat="true" ht="17.45" hidden="true" customHeight="true" outlineLevel="0" collapsed="false">
      <c r="A35" s="268"/>
      <c r="B35" s="269"/>
      <c r="C35" s="207"/>
      <c r="D35" s="207"/>
      <c r="E35" s="207"/>
      <c r="F35" s="207"/>
      <c r="G35" s="207"/>
      <c r="H35" s="207"/>
      <c r="I35" s="207"/>
      <c r="J35" s="207"/>
      <c r="K35" s="207"/>
      <c r="L35" s="207"/>
      <c r="N35" s="182"/>
    </row>
    <row r="36" s="252" customFormat="true" ht="8.85" hidden="true" customHeight="true" outlineLevel="0" collapsed="false">
      <c r="A36" s="268"/>
      <c r="B36" s="269"/>
      <c r="C36" s="207"/>
      <c r="D36" s="207"/>
      <c r="E36" s="207"/>
      <c r="F36" s="207"/>
      <c r="G36" s="207"/>
      <c r="H36" s="207"/>
      <c r="I36" s="207"/>
      <c r="J36" s="207"/>
      <c r="K36" s="207"/>
      <c r="L36" s="207"/>
      <c r="N36" s="182"/>
    </row>
    <row r="37" s="252" customFormat="true" ht="8.85" hidden="true" customHeight="true" outlineLevel="0" collapsed="false">
      <c r="A37" s="207"/>
      <c r="B37" s="207"/>
      <c r="C37" s="207"/>
      <c r="D37" s="207"/>
      <c r="E37" s="207"/>
      <c r="F37" s="207"/>
      <c r="G37" s="207"/>
      <c r="H37" s="207"/>
      <c r="I37" s="207"/>
      <c r="J37" s="207"/>
      <c r="K37" s="207"/>
      <c r="L37" s="285"/>
      <c r="M37" s="240"/>
      <c r="N37" s="182"/>
    </row>
    <row r="38" s="252" customFormat="true" ht="8.85" hidden="true" customHeight="true" outlineLevel="0" collapsed="false">
      <c r="A38" s="268"/>
      <c r="B38" s="269"/>
      <c r="C38" s="207"/>
      <c r="D38" s="207"/>
      <c r="E38" s="207"/>
      <c r="F38" s="207"/>
      <c r="G38" s="207"/>
      <c r="H38" s="207"/>
      <c r="I38" s="207"/>
      <c r="J38" s="207"/>
      <c r="K38" s="207"/>
      <c r="L38" s="207"/>
      <c r="M38" s="240"/>
      <c r="N38" s="182"/>
    </row>
    <row r="39" s="252" customFormat="true" ht="8.85" hidden="true" customHeight="true" outlineLevel="0" collapsed="false">
      <c r="A39" s="268"/>
      <c r="B39" s="269"/>
      <c r="C39" s="207"/>
      <c r="D39" s="207"/>
      <c r="E39" s="207"/>
      <c r="F39" s="207"/>
      <c r="G39" s="207"/>
      <c r="H39" s="207"/>
      <c r="I39" s="207"/>
      <c r="J39" s="207"/>
      <c r="K39" s="207"/>
      <c r="L39" s="207"/>
      <c r="M39" s="162"/>
      <c r="N39" s="182"/>
    </row>
    <row r="40" s="252" customFormat="true" ht="8.85" hidden="true" customHeight="true" outlineLevel="0" collapsed="false">
      <c r="A40" s="268"/>
      <c r="B40" s="269"/>
      <c r="C40" s="207"/>
      <c r="D40" s="207"/>
      <c r="E40" s="207"/>
      <c r="F40" s="207"/>
      <c r="G40" s="207"/>
      <c r="H40" s="207"/>
      <c r="I40" s="207"/>
      <c r="J40" s="207"/>
      <c r="K40" s="207"/>
      <c r="L40" s="207"/>
      <c r="M40" s="162"/>
      <c r="N40" s="182"/>
    </row>
    <row r="41" s="252" customFormat="true" ht="8.85" hidden="true" customHeight="true" outlineLevel="0" collapsed="false">
      <c r="A41" s="268"/>
      <c r="B41" s="269"/>
      <c r="C41" s="207"/>
      <c r="D41" s="207"/>
      <c r="E41" s="207"/>
      <c r="F41" s="207"/>
      <c r="G41" s="207"/>
      <c r="H41" s="207"/>
      <c r="I41" s="207"/>
      <c r="J41" s="207"/>
      <c r="K41" s="207"/>
      <c r="L41" s="207"/>
      <c r="M41" s="162"/>
      <c r="N41" s="182"/>
    </row>
    <row r="42" s="252" customFormat="true" ht="8.85" hidden="true" customHeight="true" outlineLevel="0" collapsed="false">
      <c r="A42" s="268"/>
      <c r="B42" s="269"/>
      <c r="C42" s="207"/>
      <c r="D42" s="207"/>
      <c r="E42" s="207"/>
      <c r="F42" s="207"/>
      <c r="G42" s="207"/>
      <c r="H42" s="207"/>
      <c r="I42" s="207"/>
      <c r="J42" s="207"/>
      <c r="K42" s="207"/>
      <c r="L42" s="207"/>
      <c r="M42" s="162"/>
      <c r="N42" s="182"/>
    </row>
    <row r="43" s="252" customFormat="true" ht="8.85" hidden="true" customHeight="true" outlineLevel="0" collapsed="false">
      <c r="A43" s="268"/>
      <c r="B43" s="269"/>
      <c r="C43" s="207"/>
      <c r="D43" s="207"/>
      <c r="E43" s="207"/>
      <c r="F43" s="207"/>
      <c r="G43" s="207"/>
      <c r="H43" s="207"/>
      <c r="I43" s="207"/>
      <c r="J43" s="207"/>
      <c r="K43" s="207"/>
      <c r="L43" s="207"/>
      <c r="M43" s="162"/>
      <c r="N43" s="182"/>
    </row>
    <row r="44" s="252" customFormat="true" ht="8.85" hidden="true" customHeight="true" outlineLevel="0" collapsed="false">
      <c r="A44" s="268"/>
      <c r="B44" s="269"/>
      <c r="C44" s="207"/>
      <c r="D44" s="207"/>
      <c r="E44" s="207"/>
      <c r="F44" s="207"/>
      <c r="G44" s="207"/>
      <c r="H44" s="207"/>
      <c r="I44" s="207"/>
      <c r="J44" s="207"/>
      <c r="K44" s="207"/>
      <c r="L44" s="207"/>
      <c r="M44" s="162"/>
      <c r="N44" s="182"/>
    </row>
    <row r="45" s="252" customFormat="true" ht="8.85" hidden="true" customHeight="true" outlineLevel="0" collapsed="false">
      <c r="A45" s="268"/>
      <c r="B45" s="269"/>
      <c r="C45" s="207"/>
      <c r="D45" s="207"/>
      <c r="E45" s="207"/>
      <c r="F45" s="207"/>
      <c r="G45" s="207"/>
      <c r="H45" s="207"/>
      <c r="I45" s="207"/>
      <c r="J45" s="207"/>
      <c r="K45" s="207"/>
      <c r="L45" s="207"/>
      <c r="M45" s="162"/>
      <c r="N45" s="182"/>
    </row>
    <row r="46" s="252" customFormat="true" ht="8.85" hidden="true" customHeight="true" outlineLevel="0" collapsed="false">
      <c r="A46" s="268"/>
      <c r="B46" s="269"/>
      <c r="C46" s="207"/>
      <c r="D46" s="207"/>
      <c r="E46" s="207"/>
      <c r="F46" s="207"/>
      <c r="G46" s="207"/>
      <c r="H46" s="207"/>
      <c r="I46" s="207"/>
      <c r="J46" s="207"/>
      <c r="K46" s="207"/>
      <c r="L46" s="207"/>
      <c r="M46" s="162"/>
      <c r="N46" s="182"/>
    </row>
    <row r="47" s="252" customFormat="true" ht="8.85" hidden="true" customHeight="true" outlineLevel="0" collapsed="false">
      <c r="A47" s="268"/>
      <c r="B47" s="269"/>
      <c r="C47" s="207"/>
      <c r="D47" s="207"/>
      <c r="E47" s="207"/>
      <c r="F47" s="207"/>
      <c r="G47" s="207"/>
      <c r="H47" s="207"/>
      <c r="I47" s="207"/>
      <c r="J47" s="207"/>
      <c r="K47" s="207"/>
      <c r="L47" s="207"/>
      <c r="M47" s="162"/>
      <c r="N47" s="182"/>
    </row>
    <row r="48" s="252" customFormat="true" ht="8.85" hidden="true" customHeight="true" outlineLevel="0" collapsed="false">
      <c r="A48" s="268"/>
      <c r="B48" s="269"/>
      <c r="C48" s="207"/>
      <c r="D48" s="207"/>
      <c r="E48" s="207"/>
      <c r="F48" s="207"/>
      <c r="G48" s="207"/>
      <c r="H48" s="207"/>
      <c r="I48" s="207"/>
      <c r="J48" s="207"/>
      <c r="K48" s="207"/>
      <c r="L48" s="207"/>
      <c r="M48" s="162"/>
      <c r="N48" s="182"/>
    </row>
    <row r="49" s="252" customFormat="true" ht="17.45" hidden="true" customHeight="true" outlineLevel="0" collapsed="false">
      <c r="A49" s="268"/>
      <c r="B49" s="269"/>
      <c r="C49" s="207"/>
      <c r="D49" s="207"/>
      <c r="E49" s="207"/>
      <c r="F49" s="207"/>
      <c r="G49" s="207"/>
      <c r="H49" s="207"/>
      <c r="I49" s="207"/>
      <c r="J49" s="207"/>
      <c r="K49" s="207"/>
      <c r="L49" s="207"/>
      <c r="M49" s="162"/>
      <c r="N49" s="182"/>
    </row>
    <row r="50" s="252" customFormat="true" ht="8.85" hidden="true" customHeight="true" outlineLevel="0" collapsed="false">
      <c r="A50" s="268"/>
      <c r="B50" s="269"/>
      <c r="C50" s="207"/>
      <c r="D50" s="207"/>
      <c r="E50" s="207"/>
      <c r="F50" s="207"/>
      <c r="G50" s="207"/>
      <c r="H50" s="207"/>
      <c r="I50" s="207"/>
      <c r="J50" s="207"/>
      <c r="K50" s="207"/>
      <c r="L50" s="207"/>
      <c r="M50" s="162"/>
      <c r="N50" s="182"/>
    </row>
    <row r="51" s="252" customFormat="true" ht="8.85" hidden="true" customHeight="true" outlineLevel="0" collapsed="false">
      <c r="A51" s="268"/>
      <c r="B51" s="269"/>
      <c r="C51" s="207"/>
      <c r="D51" s="207"/>
      <c r="E51" s="207"/>
      <c r="F51" s="207"/>
      <c r="G51" s="207"/>
      <c r="H51" s="207"/>
      <c r="I51" s="207"/>
      <c r="J51" s="207"/>
      <c r="K51" s="207"/>
      <c r="L51" s="207"/>
      <c r="N51" s="182"/>
    </row>
    <row r="52" s="182" customFormat="true" ht="8.85" hidden="true" customHeight="true" outlineLevel="0" collapsed="false">
      <c r="A52" s="268"/>
      <c r="B52" s="269"/>
      <c r="C52" s="207"/>
      <c r="D52" s="207"/>
      <c r="E52" s="207"/>
      <c r="F52" s="207"/>
      <c r="G52" s="207"/>
      <c r="H52" s="207"/>
      <c r="I52" s="207"/>
      <c r="J52" s="207"/>
      <c r="K52" s="207"/>
      <c r="L52" s="207"/>
    </row>
    <row r="53" s="286" customFormat="true" ht="8.85" hidden="true" customHeight="true" outlineLevel="0" collapsed="false">
      <c r="A53" s="268"/>
      <c r="B53" s="269"/>
      <c r="C53" s="207"/>
      <c r="D53" s="207"/>
      <c r="E53" s="207"/>
      <c r="F53" s="207"/>
      <c r="G53" s="207"/>
      <c r="H53" s="207"/>
      <c r="I53" s="207"/>
      <c r="J53" s="207"/>
      <c r="K53" s="207"/>
      <c r="L53" s="207"/>
    </row>
    <row r="54" s="182" customFormat="true" ht="8.85" hidden="true" customHeight="true" outlineLevel="0" collapsed="false">
      <c r="A54" s="268"/>
      <c r="B54" s="269"/>
      <c r="C54" s="207"/>
      <c r="D54" s="207"/>
      <c r="E54" s="207"/>
      <c r="F54" s="207"/>
      <c r="G54" s="207"/>
      <c r="H54" s="207"/>
      <c r="I54" s="207"/>
      <c r="J54" s="207"/>
      <c r="K54" s="207"/>
      <c r="L54" s="207"/>
    </row>
    <row r="55" s="182" customFormat="true" ht="8.85" hidden="true" customHeight="true" outlineLevel="0" collapsed="false">
      <c r="A55" s="268"/>
      <c r="B55" s="269"/>
      <c r="C55" s="207"/>
      <c r="D55" s="207"/>
      <c r="E55" s="207"/>
      <c r="F55" s="207"/>
      <c r="G55" s="207"/>
      <c r="H55" s="207"/>
      <c r="I55" s="207"/>
      <c r="J55" s="207"/>
      <c r="K55" s="207"/>
      <c r="L55" s="207"/>
      <c r="M55" s="252"/>
    </row>
    <row r="56" s="182" customFormat="true" ht="8.85" hidden="true" customHeight="true" outlineLevel="0" collapsed="false">
      <c r="A56" s="268"/>
      <c r="B56" s="269"/>
      <c r="C56" s="207"/>
      <c r="D56" s="207"/>
      <c r="E56" s="207"/>
      <c r="F56" s="207"/>
      <c r="G56" s="207"/>
      <c r="H56" s="207"/>
      <c r="I56" s="207"/>
      <c r="J56" s="207"/>
      <c r="K56" s="207"/>
      <c r="L56" s="207"/>
      <c r="M56" s="252"/>
    </row>
    <row r="57" s="182" customFormat="true" ht="8.85" hidden="true" customHeight="true" outlineLevel="0" collapsed="false">
      <c r="A57" s="268"/>
      <c r="B57" s="269"/>
      <c r="C57" s="207"/>
      <c r="D57" s="207"/>
      <c r="E57" s="207"/>
      <c r="F57" s="207"/>
      <c r="G57" s="207"/>
      <c r="H57" s="207"/>
      <c r="I57" s="207"/>
      <c r="J57" s="207"/>
      <c r="K57" s="207"/>
      <c r="L57" s="207"/>
      <c r="M57" s="252"/>
    </row>
    <row r="58" s="182" customFormat="true" ht="8.85" hidden="true" customHeight="true" outlineLevel="0" collapsed="false">
      <c r="A58" s="268"/>
      <c r="B58" s="269"/>
      <c r="C58" s="207"/>
      <c r="D58" s="207"/>
      <c r="E58" s="207"/>
      <c r="F58" s="207"/>
      <c r="G58" s="207"/>
      <c r="H58" s="207"/>
      <c r="I58" s="207"/>
      <c r="J58" s="207"/>
      <c r="K58" s="207"/>
      <c r="L58" s="207"/>
      <c r="M58" s="252"/>
    </row>
    <row r="59" s="182" customFormat="true" ht="8.85" hidden="true" customHeight="true" outlineLevel="0" collapsed="false">
      <c r="A59" s="268"/>
      <c r="B59" s="269"/>
      <c r="C59" s="207"/>
      <c r="D59" s="207"/>
      <c r="E59" s="207"/>
      <c r="F59" s="207"/>
      <c r="G59" s="207"/>
      <c r="H59" s="207"/>
      <c r="I59" s="207"/>
      <c r="J59" s="207"/>
      <c r="K59" s="207"/>
      <c r="L59" s="207"/>
      <c r="M59" s="252"/>
    </row>
    <row r="60" s="182" customFormat="true" ht="8.85" hidden="true" customHeight="true" outlineLevel="0" collapsed="false">
      <c r="A60" s="268"/>
      <c r="B60" s="269"/>
      <c r="C60" s="207"/>
      <c r="D60" s="207"/>
      <c r="E60" s="207"/>
      <c r="F60" s="207"/>
      <c r="G60" s="207"/>
      <c r="H60" s="207"/>
      <c r="I60" s="207"/>
      <c r="J60" s="207"/>
      <c r="K60" s="207"/>
      <c r="L60" s="207"/>
      <c r="M60" s="252"/>
    </row>
    <row r="61" s="182" customFormat="true" ht="8.85" hidden="true" customHeight="true" outlineLevel="0" collapsed="false">
      <c r="A61" s="268"/>
      <c r="B61" s="269"/>
      <c r="C61" s="207"/>
      <c r="D61" s="207"/>
      <c r="E61" s="207"/>
      <c r="F61" s="207"/>
      <c r="G61" s="207"/>
      <c r="H61" s="207"/>
      <c r="I61" s="207"/>
      <c r="J61" s="207"/>
      <c r="K61" s="207"/>
      <c r="L61" s="207"/>
      <c r="M61" s="252"/>
    </row>
    <row r="62" s="182" customFormat="true" ht="8.85" hidden="true" customHeight="true" outlineLevel="0" collapsed="false">
      <c r="A62" s="268"/>
      <c r="B62" s="269"/>
      <c r="C62" s="207"/>
      <c r="D62" s="207"/>
      <c r="E62" s="207"/>
      <c r="F62" s="207"/>
      <c r="G62" s="207"/>
      <c r="H62" s="207"/>
      <c r="I62" s="207"/>
      <c r="J62" s="207"/>
      <c r="K62" s="207"/>
      <c r="L62" s="207"/>
    </row>
    <row r="63" s="182" customFormat="true" ht="8.85" hidden="true" customHeight="true" outlineLevel="0" collapsed="false">
      <c r="A63" s="268"/>
      <c r="B63" s="269"/>
      <c r="C63" s="207"/>
      <c r="D63" s="207"/>
      <c r="E63" s="207"/>
      <c r="F63" s="207"/>
      <c r="G63" s="207"/>
      <c r="H63" s="207"/>
      <c r="I63" s="207"/>
      <c r="J63" s="207"/>
      <c r="K63" s="207"/>
      <c r="L63" s="207"/>
    </row>
    <row r="64" s="182" customFormat="true" ht="9" hidden="true" customHeight="true" outlineLevel="0" collapsed="false">
      <c r="A64" s="268"/>
      <c r="B64" s="269"/>
      <c r="C64" s="207"/>
      <c r="D64" s="207"/>
      <c r="E64" s="207"/>
      <c r="F64" s="207"/>
      <c r="G64" s="207"/>
      <c r="H64" s="207"/>
      <c r="I64" s="207"/>
      <c r="J64" s="207"/>
      <c r="K64" s="207"/>
      <c r="L64" s="207"/>
    </row>
    <row r="65" s="182" customFormat="true" ht="8.85" hidden="true" customHeight="true" outlineLevel="0" collapsed="false">
      <c r="A65" s="268"/>
      <c r="B65" s="269"/>
      <c r="C65" s="207"/>
      <c r="D65" s="207"/>
      <c r="E65" s="207"/>
      <c r="F65" s="207"/>
      <c r="G65" s="207"/>
      <c r="H65" s="207"/>
      <c r="I65" s="207"/>
      <c r="J65" s="207"/>
      <c r="K65" s="207"/>
      <c r="L65" s="207"/>
    </row>
    <row r="66" s="252" customFormat="true" ht="8.85" hidden="true" customHeight="true" outlineLevel="0" collapsed="false">
      <c r="A66" s="268"/>
      <c r="B66" s="269"/>
      <c r="C66" s="207"/>
      <c r="D66" s="207"/>
      <c r="E66" s="207"/>
      <c r="F66" s="207"/>
      <c r="G66" s="207"/>
      <c r="H66" s="207"/>
      <c r="I66" s="207"/>
      <c r="J66" s="207"/>
      <c r="K66" s="207"/>
      <c r="L66" s="207"/>
      <c r="N66" s="182"/>
    </row>
    <row r="67" s="252" customFormat="true" ht="8.25" hidden="true" customHeight="true" outlineLevel="0" collapsed="false">
      <c r="A67" s="268"/>
      <c r="B67" s="269"/>
      <c r="C67" s="207"/>
      <c r="D67" s="207"/>
      <c r="E67" s="207"/>
      <c r="F67" s="207"/>
      <c r="G67" s="207"/>
      <c r="H67" s="207"/>
      <c r="I67" s="207"/>
      <c r="J67" s="207"/>
      <c r="K67" s="207"/>
      <c r="L67" s="207"/>
      <c r="N67" s="182"/>
    </row>
    <row r="68" s="252" customFormat="true" ht="8.25" hidden="true" customHeight="true" outlineLevel="0" collapsed="false">
      <c r="A68" s="268"/>
      <c r="B68" s="269"/>
      <c r="C68" s="207"/>
      <c r="D68" s="207"/>
      <c r="E68" s="207"/>
      <c r="F68" s="207"/>
      <c r="G68" s="207"/>
      <c r="H68" s="207"/>
      <c r="I68" s="207"/>
      <c r="J68" s="207"/>
      <c r="K68" s="207"/>
      <c r="L68" s="207"/>
    </row>
    <row r="69" s="252" customFormat="true" ht="10.5" hidden="true" customHeight="true" outlineLevel="0" collapsed="false">
      <c r="A69" s="268"/>
      <c r="B69" s="269"/>
      <c r="C69" s="207"/>
      <c r="D69" s="207"/>
      <c r="E69" s="207"/>
      <c r="F69" s="207"/>
      <c r="G69" s="207"/>
      <c r="H69" s="207"/>
      <c r="I69" s="207"/>
      <c r="J69" s="207"/>
      <c r="K69" s="207"/>
      <c r="L69" s="207"/>
    </row>
    <row r="70" s="252" customFormat="true" ht="24.75" hidden="true" customHeight="true" outlineLevel="0" collapsed="false">
      <c r="A70" s="268"/>
      <c r="B70" s="269"/>
      <c r="C70" s="207"/>
      <c r="D70" s="207"/>
      <c r="E70" s="207"/>
      <c r="F70" s="207"/>
      <c r="G70" s="207"/>
      <c r="H70" s="207"/>
      <c r="I70" s="207"/>
      <c r="J70" s="207"/>
      <c r="K70" s="207"/>
      <c r="L70" s="207"/>
    </row>
    <row r="71" s="252" customFormat="true" ht="16.5" hidden="true" customHeight="true" outlineLevel="0" collapsed="false">
      <c r="A71" s="268"/>
      <c r="B71" s="269"/>
      <c r="C71" s="207"/>
      <c r="D71" s="207"/>
      <c r="E71" s="207"/>
      <c r="F71" s="207"/>
      <c r="G71" s="207"/>
      <c r="H71" s="207"/>
      <c r="I71" s="207"/>
      <c r="J71" s="207"/>
      <c r="K71" s="207"/>
      <c r="L71" s="207"/>
    </row>
    <row r="72" s="252" customFormat="true" ht="8.25" hidden="true" customHeight="true" outlineLevel="0" collapsed="false">
      <c r="A72" s="268"/>
      <c r="B72" s="269"/>
      <c r="C72" s="207"/>
      <c r="D72" s="207"/>
      <c r="E72" s="207"/>
      <c r="F72" s="207"/>
      <c r="G72" s="207"/>
      <c r="H72" s="207"/>
      <c r="I72" s="207"/>
      <c r="J72" s="207"/>
      <c r="K72" s="207"/>
      <c r="L72" s="207"/>
    </row>
  </sheetData>
  <mergeCells count="2">
    <mergeCell ref="A1:L1"/>
    <mergeCell ref="B2:B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7" activeCellId="0" sqref="A27:IV65536"/>
    </sheetView>
  </sheetViews>
  <sheetFormatPr defaultColWidth="5.41796875" defaultRowHeight="8.25" zeroHeight="true" outlineLevelRow="0" outlineLevelCol="0"/>
  <cols>
    <col collapsed="false" customWidth="true" hidden="false" outlineLevel="0" max="1" min="1" style="268" width="46.28"/>
    <col collapsed="false" customWidth="true" hidden="false" outlineLevel="0" max="2" min="2" style="269" width="5.28"/>
    <col collapsed="false" customWidth="true" hidden="false" outlineLevel="0" max="10" min="3" style="207" width="8.28"/>
    <col collapsed="false" customWidth="true" hidden="false" outlineLevel="0" max="11" min="11" style="207" width="9.7"/>
    <col collapsed="false" customWidth="true" hidden="false" outlineLevel="0" max="12" min="12" style="207" width="8.7"/>
    <col collapsed="false" customWidth="true" hidden="true" outlineLevel="0" max="13" min="13" style="207" width="31.42"/>
    <col collapsed="false" customWidth="true" hidden="true" outlineLevel="0" max="14" min="14" style="207" width="11.53"/>
    <col collapsed="false" customWidth="false" hidden="true" outlineLevel="0" max="257" min="15" style="207" width="5.41"/>
  </cols>
  <sheetData>
    <row r="1" s="271" customFormat="true" ht="22.5" hidden="false" customHeight="true" outlineLevel="0" collapsed="false">
      <c r="A1" s="270" t="s">
        <v>329</v>
      </c>
      <c r="B1" s="270"/>
      <c r="C1" s="270"/>
      <c r="D1" s="270"/>
      <c r="E1" s="270"/>
      <c r="F1" s="270"/>
      <c r="G1" s="270"/>
      <c r="H1" s="270"/>
      <c r="I1" s="270"/>
      <c r="J1" s="270"/>
      <c r="K1" s="270"/>
      <c r="L1" s="270"/>
    </row>
    <row r="2" s="271" customFormat="true" ht="39.95" hidden="false" customHeight="true" outlineLevel="0" collapsed="false">
      <c r="A2" s="272"/>
      <c r="B2" s="273" t="s">
        <v>198</v>
      </c>
      <c r="C2" s="29" t="s">
        <v>28</v>
      </c>
      <c r="D2" s="29" t="s">
        <v>29</v>
      </c>
      <c r="E2" s="29" t="s">
        <v>30</v>
      </c>
      <c r="F2" s="29" t="s">
        <v>31</v>
      </c>
      <c r="G2" s="29" t="s">
        <v>32</v>
      </c>
      <c r="H2" s="29" t="s">
        <v>33</v>
      </c>
      <c r="I2" s="29" t="s">
        <v>34</v>
      </c>
      <c r="J2" s="29" t="s">
        <v>35</v>
      </c>
      <c r="K2" s="29" t="s">
        <v>36</v>
      </c>
      <c r="L2" s="29" t="s">
        <v>37</v>
      </c>
    </row>
    <row r="3" s="271" customFormat="true" ht="12.95" hidden="false" customHeight="true" outlineLevel="0" collapsed="false">
      <c r="A3" s="287" t="s">
        <v>111</v>
      </c>
      <c r="B3" s="273"/>
      <c r="C3" s="67" t="s">
        <v>38</v>
      </c>
      <c r="D3" s="67" t="s">
        <v>38</v>
      </c>
      <c r="E3" s="67" t="s">
        <v>38</v>
      </c>
      <c r="F3" s="67" t="s">
        <v>38</v>
      </c>
      <c r="G3" s="67" t="s">
        <v>38</v>
      </c>
      <c r="H3" s="67" t="s">
        <v>38</v>
      </c>
      <c r="I3" s="67" t="s">
        <v>38</v>
      </c>
      <c r="J3" s="67" t="s">
        <v>38</v>
      </c>
      <c r="K3" s="67" t="s">
        <v>38</v>
      </c>
      <c r="L3" s="67" t="s">
        <v>38</v>
      </c>
    </row>
    <row r="4" s="271" customFormat="true" ht="12.95" hidden="false" customHeight="true" outlineLevel="0" collapsed="false">
      <c r="A4" s="235" t="s">
        <v>330</v>
      </c>
      <c r="B4" s="45"/>
      <c r="C4" s="278"/>
      <c r="D4" s="278"/>
      <c r="E4" s="278"/>
      <c r="F4" s="278"/>
      <c r="G4" s="278"/>
      <c r="H4" s="278"/>
      <c r="I4" s="278"/>
      <c r="J4" s="278"/>
      <c r="K4" s="278"/>
      <c r="L4" s="278"/>
    </row>
    <row r="5" s="271" customFormat="true" ht="12.95" hidden="false" customHeight="true" outlineLevel="0" collapsed="false">
      <c r="A5" s="235" t="s">
        <v>331</v>
      </c>
      <c r="B5" s="45" t="n">
        <v>14</v>
      </c>
      <c r="C5" s="278" t="n">
        <v>0</v>
      </c>
      <c r="D5" s="278" t="n">
        <v>0</v>
      </c>
      <c r="E5" s="278" t="n">
        <v>0</v>
      </c>
      <c r="F5" s="278" t="n">
        <v>0</v>
      </c>
      <c r="G5" s="278" t="n">
        <v>0</v>
      </c>
      <c r="H5" s="278" t="n">
        <v>0</v>
      </c>
      <c r="I5" s="278" t="n">
        <v>7.291</v>
      </c>
      <c r="J5" s="278" t="n">
        <v>6.829</v>
      </c>
      <c r="K5" s="278" t="n">
        <v>5.292</v>
      </c>
      <c r="L5" s="278" t="n">
        <v>3.588</v>
      </c>
    </row>
    <row r="6" s="280" customFormat="true" ht="26.1" hidden="false" customHeight="true" outlineLevel="0" collapsed="false">
      <c r="A6" s="248" t="s">
        <v>332</v>
      </c>
      <c r="B6" s="45" t="n">
        <v>14</v>
      </c>
      <c r="C6" s="278" t="n">
        <v>0</v>
      </c>
      <c r="D6" s="278" t="n">
        <v>0</v>
      </c>
      <c r="E6" s="278" t="n">
        <v>0</v>
      </c>
      <c r="F6" s="278" t="n">
        <v>0</v>
      </c>
      <c r="G6" s="278" t="n">
        <v>0</v>
      </c>
      <c r="H6" s="278" t="n">
        <v>0</v>
      </c>
      <c r="I6" s="278" t="n">
        <v>3.5</v>
      </c>
      <c r="J6" s="278" t="n">
        <v>15</v>
      </c>
      <c r="K6" s="278" t="n">
        <v>18.5</v>
      </c>
      <c r="L6" s="278" t="n">
        <v>0</v>
      </c>
      <c r="M6" s="172"/>
    </row>
    <row r="7" s="172" customFormat="true" ht="12.95" hidden="false" customHeight="true" outlineLevel="0" collapsed="false">
      <c r="A7" s="288" t="s">
        <v>333</v>
      </c>
      <c r="B7" s="45" t="n">
        <v>14</v>
      </c>
      <c r="C7" s="278" t="n">
        <v>0</v>
      </c>
      <c r="D7" s="278" t="n">
        <v>0</v>
      </c>
      <c r="E7" s="278" t="n">
        <v>0</v>
      </c>
      <c r="F7" s="278" t="n">
        <v>0</v>
      </c>
      <c r="G7" s="278" t="n">
        <v>0</v>
      </c>
      <c r="H7" s="278" t="n">
        <v>0</v>
      </c>
      <c r="I7" s="278" t="n">
        <v>0.856</v>
      </c>
      <c r="J7" s="278" t="n">
        <v>4.335</v>
      </c>
      <c r="K7" s="278" t="n">
        <v>15.61</v>
      </c>
      <c r="L7" s="278" t="n">
        <v>8.319</v>
      </c>
    </row>
    <row r="8" s="172" customFormat="true" ht="12.95" hidden="false" customHeight="true" outlineLevel="0" collapsed="false">
      <c r="A8" s="288" t="s">
        <v>334</v>
      </c>
      <c r="B8" s="45" t="n">
        <v>14</v>
      </c>
      <c r="C8" s="278" t="n">
        <v>0</v>
      </c>
      <c r="D8" s="278" t="n">
        <v>0</v>
      </c>
      <c r="E8" s="278" t="n">
        <v>0</v>
      </c>
      <c r="F8" s="278" t="n">
        <v>0</v>
      </c>
      <c r="G8" s="278" t="n">
        <v>0</v>
      </c>
      <c r="H8" s="278" t="n">
        <v>0</v>
      </c>
      <c r="I8" s="278" t="n">
        <v>1.5</v>
      </c>
      <c r="J8" s="278" t="n">
        <v>8.5</v>
      </c>
      <c r="K8" s="278" t="n">
        <v>11</v>
      </c>
      <c r="L8" s="278" t="n">
        <v>13</v>
      </c>
    </row>
    <row r="9" s="172" customFormat="true" ht="12.95" hidden="false" customHeight="true" outlineLevel="0" collapsed="false">
      <c r="A9" s="288" t="s">
        <v>335</v>
      </c>
      <c r="B9" s="45" t="n">
        <v>14</v>
      </c>
      <c r="C9" s="278" t="n">
        <v>0</v>
      </c>
      <c r="D9" s="278" t="n">
        <v>0</v>
      </c>
      <c r="E9" s="278" t="n">
        <v>0</v>
      </c>
      <c r="F9" s="278" t="n">
        <v>0</v>
      </c>
      <c r="G9" s="278" t="n">
        <v>0</v>
      </c>
      <c r="H9" s="278" t="n">
        <v>0</v>
      </c>
      <c r="I9" s="278" t="n">
        <v>34.6</v>
      </c>
      <c r="J9" s="278" t="n">
        <v>5.631</v>
      </c>
      <c r="K9" s="278" t="n">
        <v>0</v>
      </c>
      <c r="L9" s="278" t="n">
        <v>0</v>
      </c>
    </row>
    <row r="10" s="172" customFormat="true" ht="12.95" hidden="false" customHeight="true" outlineLevel="0" collapsed="false">
      <c r="A10" s="288" t="s">
        <v>336</v>
      </c>
      <c r="B10" s="45" t="n">
        <v>14</v>
      </c>
      <c r="C10" s="278" t="n">
        <v>0</v>
      </c>
      <c r="D10" s="278" t="n">
        <v>0</v>
      </c>
      <c r="E10" s="278" t="n">
        <v>0</v>
      </c>
      <c r="F10" s="278" t="n">
        <v>0</v>
      </c>
      <c r="G10" s="278" t="n">
        <v>0</v>
      </c>
      <c r="H10" s="278" t="n">
        <v>0</v>
      </c>
      <c r="I10" s="278" t="n">
        <v>7.1</v>
      </c>
      <c r="J10" s="278" t="n">
        <v>26.1</v>
      </c>
      <c r="K10" s="278" t="n">
        <v>6.8</v>
      </c>
      <c r="L10" s="278" t="n">
        <v>0</v>
      </c>
    </row>
    <row r="11" s="172" customFormat="true" ht="12.95" hidden="false" customHeight="true" outlineLevel="0" collapsed="false">
      <c r="A11" s="248" t="s">
        <v>337</v>
      </c>
      <c r="B11" s="45"/>
      <c r="C11" s="278"/>
      <c r="D11" s="278"/>
      <c r="E11" s="278"/>
      <c r="F11" s="278"/>
      <c r="G11" s="278"/>
      <c r="H11" s="278"/>
      <c r="I11" s="278"/>
      <c r="J11" s="278"/>
      <c r="K11" s="278"/>
      <c r="L11" s="278"/>
    </row>
    <row r="12" s="172" customFormat="true" ht="12.95" hidden="false" customHeight="true" outlineLevel="0" collapsed="false">
      <c r="A12" s="288" t="s">
        <v>338</v>
      </c>
      <c r="B12" s="45" t="n">
        <v>14</v>
      </c>
      <c r="C12" s="278" t="n">
        <v>0</v>
      </c>
      <c r="D12" s="278" t="n">
        <v>0</v>
      </c>
      <c r="E12" s="278" t="n">
        <v>0</v>
      </c>
      <c r="F12" s="278" t="n">
        <v>0</v>
      </c>
      <c r="G12" s="278" t="n">
        <v>20</v>
      </c>
      <c r="H12" s="278" t="n">
        <v>109</v>
      </c>
      <c r="I12" s="278" t="n">
        <v>109</v>
      </c>
      <c r="J12" s="278" t="n">
        <v>112.5</v>
      </c>
      <c r="K12" s="278" t="n">
        <v>100.5</v>
      </c>
      <c r="L12" s="278" t="n">
        <v>3</v>
      </c>
    </row>
    <row r="13" s="172" customFormat="true" ht="12.95" hidden="false" customHeight="true" outlineLevel="0" collapsed="false">
      <c r="A13" s="288" t="s">
        <v>339</v>
      </c>
      <c r="B13" s="45" t="n">
        <v>14</v>
      </c>
      <c r="C13" s="278" t="n">
        <v>0</v>
      </c>
      <c r="D13" s="278" t="n">
        <v>0</v>
      </c>
      <c r="E13" s="278" t="n">
        <v>0</v>
      </c>
      <c r="F13" s="278" t="n">
        <v>0</v>
      </c>
      <c r="G13" s="278" t="n">
        <v>8</v>
      </c>
      <c r="H13" s="278" t="n">
        <v>71</v>
      </c>
      <c r="I13" s="278" t="n">
        <v>116</v>
      </c>
      <c r="J13" s="278" t="n">
        <v>64.37</v>
      </c>
      <c r="K13" s="278" t="n">
        <v>97.63</v>
      </c>
      <c r="L13" s="278" t="n">
        <v>0</v>
      </c>
    </row>
    <row r="14" s="172" customFormat="true" ht="12.95" hidden="false" customHeight="true" outlineLevel="0" collapsed="false">
      <c r="A14" s="288" t="s">
        <v>340</v>
      </c>
      <c r="B14" s="45" t="n">
        <v>14</v>
      </c>
      <c r="C14" s="278" t="n">
        <v>0</v>
      </c>
      <c r="D14" s="278" t="n">
        <v>0</v>
      </c>
      <c r="E14" s="278" t="n">
        <v>0</v>
      </c>
      <c r="F14" s="278" t="n">
        <v>0</v>
      </c>
      <c r="G14" s="278" t="n">
        <v>0</v>
      </c>
      <c r="H14" s="278" t="n">
        <v>20</v>
      </c>
      <c r="I14" s="278" t="n">
        <v>20</v>
      </c>
      <c r="J14" s="278" t="n">
        <v>7.5</v>
      </c>
      <c r="K14" s="278" t="n">
        <v>42.5</v>
      </c>
      <c r="L14" s="278" t="n">
        <v>0</v>
      </c>
    </row>
    <row r="15" s="182" customFormat="true" ht="12.95" hidden="false" customHeight="true" outlineLevel="0" collapsed="false">
      <c r="A15" s="248" t="s">
        <v>341</v>
      </c>
      <c r="B15" s="45"/>
      <c r="C15" s="278"/>
      <c r="D15" s="278"/>
      <c r="E15" s="278"/>
      <c r="F15" s="278"/>
      <c r="G15" s="278"/>
      <c r="H15" s="278"/>
      <c r="I15" s="278"/>
      <c r="J15" s="278"/>
      <c r="K15" s="278"/>
      <c r="L15" s="278"/>
    </row>
    <row r="16" s="182" customFormat="true" ht="12.95" hidden="false" customHeight="true" outlineLevel="0" collapsed="false">
      <c r="A16" s="289" t="s">
        <v>342</v>
      </c>
      <c r="B16" s="45" t="n">
        <v>9</v>
      </c>
      <c r="C16" s="278" t="n">
        <v>0</v>
      </c>
      <c r="D16" s="278" t="n">
        <v>0</v>
      </c>
      <c r="E16" s="278" t="n">
        <v>0</v>
      </c>
      <c r="F16" s="278" t="n">
        <v>0</v>
      </c>
      <c r="G16" s="278" t="n">
        <v>0</v>
      </c>
      <c r="H16" s="278" t="n">
        <v>0</v>
      </c>
      <c r="I16" s="278" t="n">
        <v>13.759</v>
      </c>
      <c r="J16" s="278" t="n">
        <v>12.098</v>
      </c>
      <c r="K16" s="278" t="n">
        <v>4.143</v>
      </c>
      <c r="L16" s="278" t="n">
        <v>0</v>
      </c>
    </row>
    <row r="17" s="182" customFormat="true" ht="12.95" hidden="false" customHeight="true" outlineLevel="0" collapsed="false">
      <c r="A17" s="289" t="s">
        <v>343</v>
      </c>
      <c r="B17" s="45" t="n">
        <v>9</v>
      </c>
      <c r="C17" s="278" t="n">
        <v>0</v>
      </c>
      <c r="D17" s="278" t="n">
        <v>0</v>
      </c>
      <c r="E17" s="278" t="n">
        <v>0</v>
      </c>
      <c r="F17" s="278" t="n">
        <v>0</v>
      </c>
      <c r="G17" s="278" t="n">
        <v>0</v>
      </c>
      <c r="H17" s="278" t="n">
        <v>0</v>
      </c>
      <c r="I17" s="278" t="n">
        <v>10.1</v>
      </c>
      <c r="J17" s="278" t="n">
        <v>15</v>
      </c>
      <c r="K17" s="278" t="n">
        <v>0</v>
      </c>
      <c r="L17" s="278" t="n">
        <v>0</v>
      </c>
    </row>
    <row r="18" s="182" customFormat="true" ht="12.95" hidden="false" customHeight="true" outlineLevel="0" collapsed="false">
      <c r="A18" s="289" t="s">
        <v>344</v>
      </c>
      <c r="B18" s="45" t="n">
        <v>14</v>
      </c>
      <c r="C18" s="278" t="n">
        <v>0</v>
      </c>
      <c r="D18" s="278" t="n">
        <v>0</v>
      </c>
      <c r="E18" s="278" t="n">
        <v>0</v>
      </c>
      <c r="F18" s="278" t="n">
        <v>0</v>
      </c>
      <c r="G18" s="278" t="n">
        <v>0</v>
      </c>
      <c r="H18" s="278" t="n">
        <v>0</v>
      </c>
      <c r="I18" s="278" t="n">
        <v>0</v>
      </c>
      <c r="J18" s="278" t="n">
        <v>24.168</v>
      </c>
      <c r="K18" s="278" t="n">
        <v>11.632</v>
      </c>
      <c r="L18" s="278" t="n">
        <v>11.5</v>
      </c>
    </row>
    <row r="19" s="182" customFormat="true" ht="12.95" hidden="false" customHeight="true" outlineLevel="0" collapsed="false">
      <c r="A19" s="290" t="s">
        <v>345</v>
      </c>
      <c r="B19" s="45" t="n">
        <v>9</v>
      </c>
      <c r="C19" s="278" t="n">
        <v>2.5</v>
      </c>
      <c r="D19" s="278" t="n">
        <v>4.063</v>
      </c>
      <c r="E19" s="278" t="n">
        <v>3.306</v>
      </c>
      <c r="F19" s="278" t="n">
        <v>5.579</v>
      </c>
      <c r="G19" s="278" t="n">
        <v>4.642</v>
      </c>
      <c r="H19" s="278" t="n">
        <v>4.722</v>
      </c>
      <c r="I19" s="278" t="n">
        <v>4.343</v>
      </c>
      <c r="J19" s="278" t="n">
        <v>4.477</v>
      </c>
      <c r="K19" s="278" t="n">
        <v>5.652</v>
      </c>
      <c r="L19" s="278" t="n">
        <v>5.191</v>
      </c>
    </row>
    <row r="20" s="182" customFormat="true" ht="26.1" hidden="false" customHeight="true" outlineLevel="0" collapsed="false">
      <c r="A20" s="248" t="s">
        <v>346</v>
      </c>
      <c r="B20" s="45"/>
      <c r="C20" s="278"/>
      <c r="D20" s="278"/>
      <c r="E20" s="278"/>
      <c r="F20" s="278"/>
      <c r="G20" s="278"/>
      <c r="H20" s="278"/>
      <c r="I20" s="278"/>
      <c r="J20" s="278"/>
      <c r="K20" s="278"/>
      <c r="L20" s="278"/>
    </row>
    <row r="21" s="182" customFormat="true" ht="12.95" hidden="false" customHeight="true" outlineLevel="0" collapsed="false">
      <c r="A21" s="289" t="s">
        <v>347</v>
      </c>
      <c r="B21" s="45" t="n">
        <v>8</v>
      </c>
      <c r="C21" s="278" t="n">
        <v>91.2</v>
      </c>
      <c r="D21" s="278" t="n">
        <v>93.1</v>
      </c>
      <c r="E21" s="278" t="n">
        <v>94.1</v>
      </c>
      <c r="F21" s="278" t="n">
        <v>96.6</v>
      </c>
      <c r="G21" s="278" t="n">
        <v>101.404</v>
      </c>
      <c r="H21" s="278" t="n">
        <v>151.09</v>
      </c>
      <c r="I21" s="278" t="n">
        <v>182.974</v>
      </c>
      <c r="J21" s="278" t="n">
        <v>218.867</v>
      </c>
      <c r="K21" s="278" t="n">
        <v>248.368</v>
      </c>
      <c r="L21" s="278" t="n">
        <v>266.287</v>
      </c>
    </row>
    <row r="22" s="252" customFormat="true" ht="12.95" hidden="false" customHeight="true" outlineLevel="0" collapsed="false">
      <c r="A22" s="289" t="s">
        <v>348</v>
      </c>
      <c r="B22" s="45" t="n">
        <v>8</v>
      </c>
      <c r="C22" s="278" t="n">
        <v>0</v>
      </c>
      <c r="D22" s="278" t="n">
        <v>0.4</v>
      </c>
      <c r="E22" s="278" t="n">
        <v>5.5</v>
      </c>
      <c r="F22" s="278" t="n">
        <v>5.5</v>
      </c>
      <c r="G22" s="278" t="n">
        <v>5.519</v>
      </c>
      <c r="H22" s="278" t="n">
        <v>5.633</v>
      </c>
      <c r="I22" s="278" t="n">
        <v>5.737</v>
      </c>
      <c r="J22" s="278" t="n">
        <v>2.863</v>
      </c>
      <c r="K22" s="278" t="n">
        <v>0</v>
      </c>
      <c r="L22" s="278" t="n">
        <v>0</v>
      </c>
      <c r="M22" s="182"/>
    </row>
    <row r="23" s="252" customFormat="true" ht="12.95" hidden="false" customHeight="true" outlineLevel="0" collapsed="false">
      <c r="A23" s="291" t="s">
        <v>349</v>
      </c>
      <c r="B23" s="45" t="n">
        <v>8</v>
      </c>
      <c r="C23" s="278" t="n">
        <v>290.6</v>
      </c>
      <c r="D23" s="278" t="n">
        <v>296.113</v>
      </c>
      <c r="E23" s="278" t="n">
        <v>302.035</v>
      </c>
      <c r="F23" s="278" t="n">
        <v>308.076</v>
      </c>
      <c r="G23" s="278" t="n">
        <v>311.3</v>
      </c>
      <c r="H23" s="278" t="n">
        <v>157.272</v>
      </c>
      <c r="I23" s="278" t="n">
        <v>0</v>
      </c>
      <c r="J23" s="278" t="n">
        <v>0</v>
      </c>
      <c r="K23" s="278" t="n">
        <v>0</v>
      </c>
      <c r="L23" s="278" t="n">
        <v>0</v>
      </c>
      <c r="M23" s="182"/>
    </row>
    <row r="24" s="182" customFormat="true" ht="12.95" hidden="false" customHeight="true" outlineLevel="0" collapsed="false">
      <c r="A24" s="289" t="s">
        <v>350</v>
      </c>
      <c r="B24" s="45" t="n">
        <v>8</v>
      </c>
      <c r="C24" s="278" t="n">
        <v>18.1</v>
      </c>
      <c r="D24" s="278" t="n">
        <v>18.5</v>
      </c>
      <c r="E24" s="278" t="n">
        <v>18.4</v>
      </c>
      <c r="F24" s="278" t="n">
        <v>19.2</v>
      </c>
      <c r="G24" s="278" t="n">
        <v>19.4</v>
      </c>
      <c r="H24" s="278" t="n">
        <v>19.813</v>
      </c>
      <c r="I24" s="278" t="n">
        <v>20.18</v>
      </c>
      <c r="J24" s="278" t="n">
        <v>20.727</v>
      </c>
      <c r="K24" s="278" t="n">
        <v>21.525</v>
      </c>
      <c r="L24" s="278" t="n">
        <v>22.266</v>
      </c>
    </row>
    <row r="25" s="252" customFormat="true" ht="12.95" hidden="false" customHeight="true" outlineLevel="0" collapsed="false">
      <c r="A25" s="289" t="s">
        <v>351</v>
      </c>
      <c r="B25" s="45" t="n">
        <v>8</v>
      </c>
      <c r="C25" s="278" t="n">
        <v>0</v>
      </c>
      <c r="D25" s="278" t="n">
        <v>0</v>
      </c>
      <c r="E25" s="278" t="n">
        <v>0</v>
      </c>
      <c r="F25" s="278" t="n">
        <v>0</v>
      </c>
      <c r="G25" s="278" t="n">
        <v>0</v>
      </c>
      <c r="H25" s="278" t="n">
        <v>160.575</v>
      </c>
      <c r="I25" s="278" t="n">
        <v>323.72</v>
      </c>
      <c r="J25" s="278" t="n">
        <v>332.489</v>
      </c>
      <c r="K25" s="278" t="n">
        <v>333.293</v>
      </c>
      <c r="L25" s="278" t="n">
        <v>336.011</v>
      </c>
      <c r="M25" s="182"/>
    </row>
    <row r="26" s="252" customFormat="true" ht="12.95" hidden="false" customHeight="true" outlineLevel="0" collapsed="false">
      <c r="A26" s="292" t="s">
        <v>352</v>
      </c>
      <c r="B26" s="184" t="n">
        <v>8</v>
      </c>
      <c r="C26" s="282" t="n">
        <v>3.029</v>
      </c>
      <c r="D26" s="282" t="n">
        <v>3.148</v>
      </c>
      <c r="E26" s="282" t="n">
        <v>6.2</v>
      </c>
      <c r="F26" s="282" t="n">
        <v>3.2</v>
      </c>
      <c r="G26" s="282" t="n">
        <v>1.6</v>
      </c>
      <c r="H26" s="282" t="n">
        <v>0</v>
      </c>
      <c r="I26" s="282" t="n">
        <v>0</v>
      </c>
      <c r="J26" s="282" t="n">
        <v>0</v>
      </c>
      <c r="K26" s="282" t="n">
        <v>0</v>
      </c>
      <c r="L26" s="282" t="n">
        <v>0</v>
      </c>
      <c r="M26" s="182"/>
    </row>
    <row r="27" s="252" customFormat="true" ht="12.95" hidden="true" customHeight="true" outlineLevel="0" collapsed="false">
      <c r="M27" s="182"/>
    </row>
    <row r="28" s="252" customFormat="true" ht="12.95" hidden="true" customHeight="true" outlineLevel="0" collapsed="false">
      <c r="M28" s="182"/>
    </row>
    <row r="29" s="252" customFormat="true" ht="12.95" hidden="true" customHeight="true" outlineLevel="0" collapsed="false">
      <c r="M29" s="182"/>
    </row>
    <row r="30" s="182" customFormat="true" ht="12.95" hidden="true" customHeight="true" outlineLevel="0" collapsed="false"/>
    <row r="31" s="252" customFormat="true" ht="8.85" hidden="true" customHeight="true" outlineLevel="0" collapsed="false">
      <c r="A31" s="182"/>
      <c r="B31" s="182"/>
      <c r="N31" s="182"/>
    </row>
    <row r="32" s="252" customFormat="true" ht="8.85" hidden="true" customHeight="true" outlineLevel="0" collapsed="false">
      <c r="N32" s="182"/>
    </row>
    <row r="33" s="252" customFormat="true" ht="8.85" hidden="true" customHeight="true" outlineLevel="0" collapsed="false">
      <c r="D33" s="283"/>
      <c r="E33" s="283"/>
      <c r="F33" s="284"/>
      <c r="G33" s="284"/>
      <c r="H33" s="284"/>
      <c r="I33" s="284"/>
      <c r="J33" s="284"/>
      <c r="K33" s="284"/>
      <c r="L33" s="284"/>
      <c r="N33" s="182"/>
    </row>
    <row r="34" s="252" customFormat="true" ht="8.85" hidden="true" customHeight="true" outlineLevel="0" collapsed="false">
      <c r="A34" s="268"/>
      <c r="B34" s="269"/>
      <c r="C34" s="207"/>
      <c r="D34" s="207"/>
      <c r="E34" s="207"/>
      <c r="F34" s="207"/>
      <c r="G34" s="207"/>
      <c r="H34" s="207"/>
      <c r="I34" s="207"/>
      <c r="J34" s="207"/>
      <c r="K34" s="207"/>
      <c r="L34" s="207"/>
      <c r="N34" s="182"/>
    </row>
    <row r="35" s="252" customFormat="true" ht="17.45" hidden="true" customHeight="true" outlineLevel="0" collapsed="false">
      <c r="A35" s="268"/>
      <c r="B35" s="269"/>
      <c r="C35" s="207"/>
      <c r="D35" s="207"/>
      <c r="E35" s="207"/>
      <c r="F35" s="207"/>
      <c r="G35" s="207"/>
      <c r="H35" s="207"/>
      <c r="I35" s="207"/>
      <c r="J35" s="207"/>
      <c r="K35" s="207"/>
      <c r="L35" s="207"/>
      <c r="N35" s="182"/>
    </row>
    <row r="36" s="252" customFormat="true" ht="8.85" hidden="true" customHeight="true" outlineLevel="0" collapsed="false">
      <c r="A36" s="268"/>
      <c r="B36" s="269"/>
      <c r="C36" s="207"/>
      <c r="D36" s="207"/>
      <c r="E36" s="207"/>
      <c r="F36" s="207"/>
      <c r="G36" s="207"/>
      <c r="H36" s="207"/>
      <c r="I36" s="207"/>
      <c r="J36" s="207"/>
      <c r="K36" s="207"/>
      <c r="L36" s="207"/>
      <c r="N36" s="182"/>
    </row>
    <row r="37" s="252" customFormat="true" ht="8.85" hidden="true" customHeight="true" outlineLevel="0" collapsed="false">
      <c r="A37" s="207"/>
      <c r="B37" s="207"/>
      <c r="C37" s="207"/>
      <c r="D37" s="207"/>
      <c r="E37" s="207"/>
      <c r="F37" s="207"/>
      <c r="G37" s="207"/>
      <c r="H37" s="207"/>
      <c r="I37" s="207"/>
      <c r="J37" s="207"/>
      <c r="K37" s="207"/>
      <c r="L37" s="285"/>
      <c r="M37" s="240"/>
      <c r="N37" s="182"/>
    </row>
    <row r="38" s="252" customFormat="true" ht="8.85" hidden="true" customHeight="true" outlineLevel="0" collapsed="false">
      <c r="A38" s="268"/>
      <c r="B38" s="269"/>
      <c r="C38" s="207"/>
      <c r="D38" s="207"/>
      <c r="E38" s="207"/>
      <c r="F38" s="207"/>
      <c r="G38" s="207"/>
      <c r="H38" s="207"/>
      <c r="I38" s="207"/>
      <c r="J38" s="207"/>
      <c r="K38" s="207"/>
      <c r="L38" s="207"/>
      <c r="M38" s="240"/>
      <c r="N38" s="182"/>
    </row>
    <row r="39" s="252" customFormat="true" ht="8.85" hidden="true" customHeight="true" outlineLevel="0" collapsed="false">
      <c r="A39" s="268"/>
      <c r="B39" s="269"/>
      <c r="C39" s="207"/>
      <c r="D39" s="207"/>
      <c r="E39" s="207"/>
      <c r="F39" s="207"/>
      <c r="G39" s="207"/>
      <c r="H39" s="207"/>
      <c r="I39" s="207"/>
      <c r="J39" s="207"/>
      <c r="K39" s="207"/>
      <c r="L39" s="207"/>
      <c r="M39" s="162"/>
      <c r="N39" s="182"/>
    </row>
    <row r="40" s="252" customFormat="true" ht="8.85" hidden="true" customHeight="true" outlineLevel="0" collapsed="false">
      <c r="A40" s="268"/>
      <c r="B40" s="269"/>
      <c r="C40" s="207"/>
      <c r="D40" s="207"/>
      <c r="E40" s="207"/>
      <c r="F40" s="207"/>
      <c r="G40" s="207"/>
      <c r="H40" s="207"/>
      <c r="I40" s="207"/>
      <c r="J40" s="207"/>
      <c r="K40" s="207"/>
      <c r="L40" s="207"/>
      <c r="M40" s="162"/>
      <c r="N40" s="182"/>
    </row>
    <row r="41" s="252" customFormat="true" ht="8.85" hidden="true" customHeight="true" outlineLevel="0" collapsed="false">
      <c r="A41" s="268"/>
      <c r="B41" s="269"/>
      <c r="C41" s="207"/>
      <c r="D41" s="207"/>
      <c r="E41" s="207"/>
      <c r="F41" s="207"/>
      <c r="G41" s="207"/>
      <c r="H41" s="207"/>
      <c r="I41" s="207"/>
      <c r="J41" s="207"/>
      <c r="K41" s="207"/>
      <c r="L41" s="207"/>
      <c r="M41" s="162"/>
      <c r="N41" s="182"/>
    </row>
    <row r="42" s="252" customFormat="true" ht="8.85" hidden="true" customHeight="true" outlineLevel="0" collapsed="false">
      <c r="A42" s="268"/>
      <c r="B42" s="269"/>
      <c r="C42" s="207"/>
      <c r="D42" s="207"/>
      <c r="E42" s="207"/>
      <c r="F42" s="207"/>
      <c r="G42" s="207"/>
      <c r="H42" s="207"/>
      <c r="I42" s="207"/>
      <c r="J42" s="207"/>
      <c r="K42" s="207"/>
      <c r="L42" s="207"/>
      <c r="M42" s="162"/>
      <c r="N42" s="182"/>
    </row>
    <row r="43" s="252" customFormat="true" ht="8.85" hidden="true" customHeight="true" outlineLevel="0" collapsed="false">
      <c r="A43" s="268"/>
      <c r="B43" s="269"/>
      <c r="C43" s="207"/>
      <c r="D43" s="207"/>
      <c r="E43" s="207"/>
      <c r="F43" s="207"/>
      <c r="G43" s="207"/>
      <c r="H43" s="207"/>
      <c r="I43" s="207"/>
      <c r="J43" s="207"/>
      <c r="K43" s="207"/>
      <c r="L43" s="207"/>
      <c r="M43" s="162"/>
      <c r="N43" s="182"/>
    </row>
    <row r="44" s="252" customFormat="true" ht="8.85" hidden="true" customHeight="true" outlineLevel="0" collapsed="false">
      <c r="A44" s="268"/>
      <c r="B44" s="269"/>
      <c r="C44" s="207"/>
      <c r="D44" s="207"/>
      <c r="E44" s="207"/>
      <c r="F44" s="207"/>
      <c r="G44" s="207"/>
      <c r="H44" s="207"/>
      <c r="I44" s="207"/>
      <c r="J44" s="207"/>
      <c r="K44" s="207"/>
      <c r="L44" s="207"/>
      <c r="M44" s="162"/>
      <c r="N44" s="182"/>
    </row>
    <row r="45" s="252" customFormat="true" ht="8.85" hidden="true" customHeight="true" outlineLevel="0" collapsed="false">
      <c r="A45" s="268"/>
      <c r="B45" s="269"/>
      <c r="C45" s="207"/>
      <c r="D45" s="207"/>
      <c r="E45" s="207"/>
      <c r="F45" s="207"/>
      <c r="G45" s="207"/>
      <c r="H45" s="207"/>
      <c r="I45" s="207"/>
      <c r="J45" s="207"/>
      <c r="K45" s="207"/>
      <c r="L45" s="207"/>
      <c r="M45" s="162"/>
      <c r="N45" s="182"/>
    </row>
    <row r="46" s="252" customFormat="true" ht="8.85" hidden="true" customHeight="true" outlineLevel="0" collapsed="false">
      <c r="A46" s="268"/>
      <c r="B46" s="269"/>
      <c r="C46" s="207"/>
      <c r="D46" s="207"/>
      <c r="E46" s="207"/>
      <c r="F46" s="207"/>
      <c r="G46" s="207"/>
      <c r="H46" s="207"/>
      <c r="I46" s="207"/>
      <c r="J46" s="207"/>
      <c r="K46" s="207"/>
      <c r="L46" s="207"/>
      <c r="M46" s="162"/>
      <c r="N46" s="182"/>
    </row>
    <row r="47" s="252" customFormat="true" ht="8.85" hidden="true" customHeight="true" outlineLevel="0" collapsed="false">
      <c r="A47" s="268"/>
      <c r="B47" s="269"/>
      <c r="C47" s="207"/>
      <c r="D47" s="207"/>
      <c r="E47" s="207"/>
      <c r="F47" s="207"/>
      <c r="G47" s="207"/>
      <c r="H47" s="207"/>
      <c r="I47" s="207"/>
      <c r="J47" s="207"/>
      <c r="K47" s="207"/>
      <c r="L47" s="207"/>
      <c r="M47" s="162"/>
      <c r="N47" s="182"/>
    </row>
    <row r="48" s="252" customFormat="true" ht="8.85" hidden="true" customHeight="true" outlineLevel="0" collapsed="false">
      <c r="A48" s="268"/>
      <c r="B48" s="269"/>
      <c r="C48" s="207"/>
      <c r="D48" s="207"/>
      <c r="E48" s="207"/>
      <c r="F48" s="207"/>
      <c r="G48" s="207"/>
      <c r="H48" s="207"/>
      <c r="I48" s="207"/>
      <c r="J48" s="207"/>
      <c r="K48" s="207"/>
      <c r="L48" s="207"/>
      <c r="M48" s="162"/>
      <c r="N48" s="182"/>
    </row>
    <row r="49" s="252" customFormat="true" ht="17.45" hidden="true" customHeight="true" outlineLevel="0" collapsed="false">
      <c r="A49" s="268"/>
      <c r="B49" s="269"/>
      <c r="C49" s="207"/>
      <c r="D49" s="207"/>
      <c r="E49" s="207"/>
      <c r="F49" s="207"/>
      <c r="G49" s="207"/>
      <c r="H49" s="207"/>
      <c r="I49" s="207"/>
      <c r="J49" s="207"/>
      <c r="K49" s="207"/>
      <c r="L49" s="207"/>
      <c r="M49" s="162"/>
      <c r="N49" s="182"/>
    </row>
    <row r="50" s="252" customFormat="true" ht="8.85" hidden="true" customHeight="true" outlineLevel="0" collapsed="false">
      <c r="A50" s="268"/>
      <c r="B50" s="269"/>
      <c r="C50" s="207"/>
      <c r="D50" s="207"/>
      <c r="E50" s="207"/>
      <c r="F50" s="207"/>
      <c r="G50" s="207"/>
      <c r="H50" s="207"/>
      <c r="I50" s="207"/>
      <c r="J50" s="207"/>
      <c r="K50" s="207"/>
      <c r="L50" s="207"/>
      <c r="M50" s="162"/>
      <c r="N50" s="182"/>
    </row>
    <row r="51" s="252" customFormat="true" ht="8.85" hidden="true" customHeight="true" outlineLevel="0" collapsed="false">
      <c r="A51" s="268"/>
      <c r="B51" s="269"/>
      <c r="C51" s="207"/>
      <c r="D51" s="207"/>
      <c r="E51" s="207"/>
      <c r="F51" s="207"/>
      <c r="G51" s="207"/>
      <c r="H51" s="207"/>
      <c r="I51" s="207"/>
      <c r="J51" s="207"/>
      <c r="K51" s="207"/>
      <c r="L51" s="207"/>
      <c r="N51" s="182"/>
    </row>
    <row r="52" s="182" customFormat="true" ht="8.85" hidden="true" customHeight="true" outlineLevel="0" collapsed="false">
      <c r="A52" s="268"/>
      <c r="B52" s="269"/>
      <c r="C52" s="207"/>
      <c r="D52" s="207"/>
      <c r="E52" s="207"/>
      <c r="F52" s="207"/>
      <c r="G52" s="207"/>
      <c r="H52" s="207"/>
      <c r="I52" s="207"/>
      <c r="J52" s="207"/>
      <c r="K52" s="207"/>
      <c r="L52" s="207"/>
    </row>
    <row r="53" s="286" customFormat="true" ht="8.85" hidden="true" customHeight="true" outlineLevel="0" collapsed="false">
      <c r="A53" s="268"/>
      <c r="B53" s="269"/>
      <c r="C53" s="207"/>
      <c r="D53" s="207"/>
      <c r="E53" s="207"/>
      <c r="F53" s="207"/>
      <c r="G53" s="207"/>
      <c r="H53" s="207"/>
      <c r="I53" s="207"/>
      <c r="J53" s="207"/>
      <c r="K53" s="207"/>
      <c r="L53" s="207"/>
    </row>
    <row r="54" s="182" customFormat="true" ht="8.85" hidden="true" customHeight="true" outlineLevel="0" collapsed="false">
      <c r="A54" s="268"/>
      <c r="B54" s="269"/>
      <c r="C54" s="207"/>
      <c r="D54" s="207"/>
      <c r="E54" s="207"/>
      <c r="F54" s="207"/>
      <c r="G54" s="207"/>
      <c r="H54" s="207"/>
      <c r="I54" s="207"/>
      <c r="J54" s="207"/>
      <c r="K54" s="207"/>
      <c r="L54" s="207"/>
    </row>
    <row r="55" s="182" customFormat="true" ht="8.85" hidden="true" customHeight="true" outlineLevel="0" collapsed="false">
      <c r="A55" s="268"/>
      <c r="B55" s="269"/>
      <c r="C55" s="207"/>
      <c r="D55" s="207"/>
      <c r="E55" s="207"/>
      <c r="F55" s="207"/>
      <c r="G55" s="207"/>
      <c r="H55" s="207"/>
      <c r="I55" s="207"/>
      <c r="J55" s="207"/>
      <c r="K55" s="207"/>
      <c r="L55" s="207"/>
    </row>
    <row r="56" s="182" customFormat="true" ht="8.85" hidden="true" customHeight="true" outlineLevel="0" collapsed="false">
      <c r="A56" s="268"/>
      <c r="B56" s="269"/>
      <c r="C56" s="207"/>
      <c r="D56" s="207"/>
      <c r="E56" s="207"/>
      <c r="F56" s="207"/>
      <c r="G56" s="207"/>
      <c r="H56" s="207"/>
      <c r="I56" s="207"/>
      <c r="J56" s="207"/>
      <c r="K56" s="207"/>
      <c r="L56" s="207"/>
    </row>
    <row r="57" s="182" customFormat="true" ht="8.85" hidden="true" customHeight="true" outlineLevel="0" collapsed="false">
      <c r="A57" s="268"/>
      <c r="B57" s="269"/>
      <c r="C57" s="207"/>
      <c r="D57" s="207"/>
      <c r="E57" s="207"/>
      <c r="F57" s="207"/>
      <c r="G57" s="207"/>
      <c r="H57" s="207"/>
      <c r="I57" s="207"/>
      <c r="J57" s="207"/>
      <c r="K57" s="207"/>
      <c r="L57" s="207"/>
    </row>
    <row r="58" s="182" customFormat="true" ht="8.85" hidden="true" customHeight="true" outlineLevel="0" collapsed="false">
      <c r="A58" s="268"/>
      <c r="B58" s="269"/>
      <c r="C58" s="207"/>
      <c r="D58" s="207"/>
      <c r="E58" s="207"/>
      <c r="F58" s="207"/>
      <c r="G58" s="207"/>
      <c r="H58" s="207"/>
      <c r="I58" s="207"/>
      <c r="J58" s="207"/>
      <c r="K58" s="207"/>
      <c r="L58" s="207"/>
      <c r="M58" s="293" t="e">
        <f aca="false">SUM(#REF!)</f>
        <v>#REF!</v>
      </c>
    </row>
    <row r="59" s="182" customFormat="true" ht="8.85" hidden="true" customHeight="true" outlineLevel="0" collapsed="false">
      <c r="A59" s="268"/>
      <c r="B59" s="269"/>
      <c r="C59" s="207"/>
      <c r="D59" s="207"/>
      <c r="E59" s="207"/>
      <c r="F59" s="207"/>
      <c r="G59" s="207"/>
      <c r="H59" s="207"/>
      <c r="I59" s="207"/>
      <c r="J59" s="207"/>
      <c r="K59" s="207"/>
      <c r="L59" s="207"/>
      <c r="M59" s="293" t="e">
        <f aca="false">SUM(#REF!)</f>
        <v>#REF!</v>
      </c>
    </row>
    <row r="60" s="182" customFormat="true" ht="8.85" hidden="true" customHeight="true" outlineLevel="0" collapsed="false">
      <c r="A60" s="268"/>
      <c r="B60" s="269"/>
      <c r="C60" s="207"/>
      <c r="D60" s="207"/>
      <c r="E60" s="207"/>
      <c r="F60" s="207"/>
      <c r="G60" s="207"/>
      <c r="H60" s="207"/>
      <c r="I60" s="207"/>
      <c r="J60" s="207"/>
      <c r="K60" s="207"/>
      <c r="L60" s="207"/>
      <c r="M60" s="293" t="e">
        <f aca="false">SUM(M58:M59)</f>
        <v>#REF!</v>
      </c>
    </row>
    <row r="61" s="182" customFormat="true" ht="8.85" hidden="true" customHeight="true" outlineLevel="0" collapsed="false">
      <c r="A61" s="268"/>
      <c r="B61" s="269"/>
      <c r="C61" s="207"/>
      <c r="D61" s="207"/>
      <c r="E61" s="207"/>
      <c r="F61" s="207"/>
      <c r="G61" s="207"/>
      <c r="H61" s="207"/>
      <c r="I61" s="207"/>
      <c r="J61" s="207"/>
      <c r="K61" s="207"/>
      <c r="L61" s="207"/>
    </row>
    <row r="62" s="182" customFormat="true" ht="8.85" hidden="true" customHeight="true" outlineLevel="0" collapsed="false">
      <c r="A62" s="268"/>
      <c r="B62" s="269"/>
      <c r="C62" s="207"/>
      <c r="D62" s="207"/>
      <c r="E62" s="207"/>
      <c r="F62" s="207"/>
      <c r="G62" s="207"/>
      <c r="H62" s="207"/>
      <c r="I62" s="207"/>
      <c r="J62" s="207"/>
      <c r="K62" s="207"/>
      <c r="L62" s="207"/>
    </row>
    <row r="63" s="182" customFormat="true" ht="8.85" hidden="true" customHeight="true" outlineLevel="0" collapsed="false">
      <c r="A63" s="268"/>
      <c r="B63" s="269"/>
      <c r="C63" s="207"/>
      <c r="D63" s="207"/>
      <c r="E63" s="207"/>
      <c r="F63" s="207"/>
      <c r="G63" s="207"/>
      <c r="H63" s="207"/>
      <c r="I63" s="207"/>
      <c r="J63" s="207"/>
      <c r="K63" s="207"/>
      <c r="L63" s="207"/>
    </row>
    <row r="64" s="182" customFormat="true" ht="9" hidden="true" customHeight="true" outlineLevel="0" collapsed="false">
      <c r="A64" s="268"/>
      <c r="B64" s="269"/>
      <c r="C64" s="207"/>
      <c r="D64" s="207"/>
      <c r="E64" s="207"/>
      <c r="F64" s="207"/>
      <c r="G64" s="207"/>
      <c r="H64" s="207"/>
      <c r="I64" s="207"/>
      <c r="J64" s="207"/>
      <c r="K64" s="207"/>
      <c r="L64" s="207"/>
    </row>
    <row r="65" s="182" customFormat="true" ht="8.85" hidden="true" customHeight="true" outlineLevel="0" collapsed="false">
      <c r="A65" s="268"/>
      <c r="B65" s="269"/>
      <c r="C65" s="207"/>
      <c r="D65" s="207"/>
      <c r="E65" s="207"/>
      <c r="F65" s="207"/>
      <c r="G65" s="207"/>
      <c r="H65" s="207"/>
      <c r="I65" s="207"/>
      <c r="J65" s="207"/>
      <c r="K65" s="207"/>
      <c r="L65" s="207"/>
    </row>
    <row r="66" s="252" customFormat="true" ht="8.85" hidden="true" customHeight="true" outlineLevel="0" collapsed="false">
      <c r="A66" s="268"/>
      <c r="B66" s="269"/>
      <c r="C66" s="207"/>
      <c r="D66" s="207"/>
      <c r="E66" s="207"/>
      <c r="F66" s="207"/>
      <c r="G66" s="207"/>
      <c r="H66" s="207"/>
      <c r="I66" s="207"/>
      <c r="J66" s="207"/>
      <c r="K66" s="207"/>
      <c r="L66" s="207"/>
      <c r="N66" s="182"/>
    </row>
    <row r="67" s="252" customFormat="true" ht="8.25" hidden="true" customHeight="true" outlineLevel="0" collapsed="false">
      <c r="A67" s="268"/>
      <c r="B67" s="269"/>
      <c r="C67" s="207"/>
      <c r="D67" s="207"/>
      <c r="E67" s="207"/>
      <c r="F67" s="207"/>
      <c r="G67" s="207"/>
      <c r="H67" s="207"/>
      <c r="I67" s="207"/>
      <c r="J67" s="207"/>
      <c r="K67" s="207"/>
      <c r="L67" s="207"/>
      <c r="N67" s="182"/>
    </row>
    <row r="68" s="252" customFormat="true" ht="8.25" hidden="true" customHeight="true" outlineLevel="0" collapsed="false">
      <c r="A68" s="268"/>
      <c r="B68" s="269"/>
      <c r="C68" s="207"/>
      <c r="D68" s="207"/>
      <c r="E68" s="207"/>
      <c r="F68" s="207"/>
      <c r="G68" s="207"/>
      <c r="H68" s="207"/>
      <c r="I68" s="207"/>
      <c r="J68" s="207"/>
      <c r="K68" s="207"/>
      <c r="L68" s="207"/>
    </row>
    <row r="69" s="252" customFormat="true" ht="10.5" hidden="true" customHeight="true" outlineLevel="0" collapsed="false">
      <c r="A69" s="268"/>
      <c r="B69" s="269"/>
      <c r="C69" s="207"/>
      <c r="D69" s="207"/>
      <c r="E69" s="207"/>
      <c r="F69" s="207"/>
      <c r="G69" s="207"/>
      <c r="H69" s="207"/>
      <c r="I69" s="207"/>
      <c r="J69" s="207"/>
      <c r="K69" s="207"/>
      <c r="L69" s="207"/>
    </row>
    <row r="70" s="252" customFormat="true" ht="24.75" hidden="true" customHeight="true" outlineLevel="0" collapsed="false">
      <c r="A70" s="268"/>
      <c r="B70" s="269"/>
      <c r="C70" s="207"/>
      <c r="D70" s="207"/>
      <c r="E70" s="207"/>
      <c r="F70" s="207"/>
      <c r="G70" s="207"/>
      <c r="H70" s="207"/>
      <c r="I70" s="207"/>
      <c r="J70" s="207"/>
      <c r="K70" s="207"/>
      <c r="L70" s="207"/>
    </row>
    <row r="71" s="252" customFormat="true" ht="16.5" hidden="true" customHeight="true" outlineLevel="0" collapsed="false">
      <c r="A71" s="268"/>
      <c r="B71" s="269"/>
      <c r="C71" s="207"/>
      <c r="D71" s="207"/>
      <c r="E71" s="207"/>
      <c r="F71" s="207"/>
      <c r="G71" s="207"/>
      <c r="H71" s="207"/>
      <c r="I71" s="207"/>
      <c r="J71" s="207"/>
      <c r="K71" s="207"/>
      <c r="L71" s="207"/>
    </row>
    <row r="72" s="252" customFormat="true" ht="8.25" hidden="true" customHeight="true" outlineLevel="0" collapsed="false">
      <c r="A72" s="268"/>
      <c r="B72" s="269"/>
      <c r="C72" s="207"/>
      <c r="D72" s="207"/>
      <c r="E72" s="207"/>
      <c r="F72" s="207"/>
      <c r="G72" s="207"/>
      <c r="H72" s="207"/>
      <c r="I72" s="207"/>
      <c r="J72" s="207"/>
      <c r="K72" s="207"/>
      <c r="L72" s="207"/>
    </row>
  </sheetData>
  <mergeCells count="2">
    <mergeCell ref="A1:L1"/>
    <mergeCell ref="B2:B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9" activeCellId="0" sqref="A29:IV65536"/>
    </sheetView>
  </sheetViews>
  <sheetFormatPr defaultColWidth="5.41796875" defaultRowHeight="8.25" zeroHeight="true" outlineLevelRow="0" outlineLevelCol="0"/>
  <cols>
    <col collapsed="false" customWidth="true" hidden="false" outlineLevel="0" max="1" min="1" style="268" width="46.99"/>
    <col collapsed="false" customWidth="true" hidden="false" outlineLevel="0" max="2" min="2" style="269" width="4.99"/>
    <col collapsed="false" customWidth="true" hidden="false" outlineLevel="0" max="10" min="3" style="207" width="8.28"/>
    <col collapsed="false" customWidth="true" hidden="false" outlineLevel="0" max="11" min="11" style="207" width="9.7"/>
    <col collapsed="false" customWidth="true" hidden="false" outlineLevel="0" max="12" min="12" style="207" width="8.7"/>
    <col collapsed="false" customWidth="true" hidden="true" outlineLevel="0" max="13" min="13" style="207" width="31.42"/>
    <col collapsed="false" customWidth="true" hidden="true" outlineLevel="0" max="15" min="14" style="207" width="6.13"/>
    <col collapsed="false" customWidth="true" hidden="true" outlineLevel="0" max="16" min="16" style="207" width="5.56"/>
    <col collapsed="false" customWidth="true" hidden="true" outlineLevel="0" max="19" min="17" style="207" width="11.53"/>
    <col collapsed="false" customWidth="false" hidden="true" outlineLevel="0" max="257" min="20" style="207" width="5.41"/>
  </cols>
  <sheetData>
    <row r="1" s="271" customFormat="true" ht="22.5" hidden="false" customHeight="true" outlineLevel="0" collapsed="false">
      <c r="A1" s="270" t="s">
        <v>329</v>
      </c>
      <c r="B1" s="270"/>
      <c r="C1" s="270"/>
      <c r="D1" s="270"/>
      <c r="E1" s="270"/>
      <c r="F1" s="270"/>
      <c r="G1" s="270"/>
      <c r="H1" s="270"/>
      <c r="I1" s="270"/>
      <c r="J1" s="270"/>
      <c r="K1" s="270"/>
      <c r="L1" s="270"/>
    </row>
    <row r="2" s="271" customFormat="true" ht="39.95" hidden="false" customHeight="true" outlineLevel="0" collapsed="false">
      <c r="A2" s="272"/>
      <c r="B2" s="273" t="s">
        <v>198</v>
      </c>
      <c r="C2" s="29" t="s">
        <v>28</v>
      </c>
      <c r="D2" s="29" t="s">
        <v>29</v>
      </c>
      <c r="E2" s="29" t="s">
        <v>30</v>
      </c>
      <c r="F2" s="29" t="s">
        <v>31</v>
      </c>
      <c r="G2" s="29" t="s">
        <v>32</v>
      </c>
      <c r="H2" s="29" t="s">
        <v>33</v>
      </c>
      <c r="I2" s="29" t="s">
        <v>34</v>
      </c>
      <c r="J2" s="29" t="s">
        <v>35</v>
      </c>
      <c r="K2" s="29" t="s">
        <v>36</v>
      </c>
      <c r="L2" s="29" t="s">
        <v>37</v>
      </c>
    </row>
    <row r="3" s="271" customFormat="true" ht="12.95" hidden="false" customHeight="true" outlineLevel="0" collapsed="false">
      <c r="A3" s="287" t="s">
        <v>111</v>
      </c>
      <c r="B3" s="273"/>
      <c r="C3" s="67" t="s">
        <v>38</v>
      </c>
      <c r="D3" s="67" t="s">
        <v>38</v>
      </c>
      <c r="E3" s="67" t="s">
        <v>38</v>
      </c>
      <c r="F3" s="67" t="s">
        <v>38</v>
      </c>
      <c r="G3" s="67" t="s">
        <v>38</v>
      </c>
      <c r="H3" s="67" t="s">
        <v>38</v>
      </c>
      <c r="I3" s="67" t="s">
        <v>38</v>
      </c>
      <c r="J3" s="67" t="s">
        <v>38</v>
      </c>
      <c r="K3" s="67" t="s">
        <v>38</v>
      </c>
      <c r="L3" s="67" t="s">
        <v>38</v>
      </c>
    </row>
    <row r="4" s="271" customFormat="true" ht="12.95" hidden="false" customHeight="true" outlineLevel="0" collapsed="false">
      <c r="A4" s="291" t="s">
        <v>353</v>
      </c>
      <c r="B4" s="45" t="n">
        <v>8</v>
      </c>
      <c r="C4" s="278" t="n">
        <v>182.982</v>
      </c>
      <c r="D4" s="278" t="n">
        <v>199.908</v>
      </c>
      <c r="E4" s="278" t="n">
        <v>203.9</v>
      </c>
      <c r="F4" s="278" t="n">
        <v>206</v>
      </c>
      <c r="G4" s="278" t="n">
        <v>210.169</v>
      </c>
      <c r="H4" s="278" t="n">
        <v>214.582</v>
      </c>
      <c r="I4" s="278" t="n">
        <v>218.547</v>
      </c>
      <c r="J4" s="278" t="n">
        <v>224.467</v>
      </c>
      <c r="K4" s="278" t="n">
        <v>224.611</v>
      </c>
      <c r="L4" s="278" t="n">
        <v>225.942</v>
      </c>
    </row>
    <row r="5" s="271" customFormat="true" ht="12.95" hidden="false" customHeight="true" outlineLevel="0" collapsed="false">
      <c r="A5" s="291" t="s">
        <v>354</v>
      </c>
      <c r="B5" s="45" t="n">
        <v>8</v>
      </c>
      <c r="C5" s="278" t="n">
        <v>552.2</v>
      </c>
      <c r="D5" s="278" t="n">
        <v>562.644</v>
      </c>
      <c r="E5" s="278" t="n">
        <v>573.896</v>
      </c>
      <c r="F5" s="278" t="n">
        <v>585.377</v>
      </c>
      <c r="G5" s="278" t="n">
        <v>591.5</v>
      </c>
      <c r="H5" s="278" t="n">
        <v>603.943</v>
      </c>
      <c r="I5" s="278" t="n">
        <v>615.101</v>
      </c>
      <c r="J5" s="278" t="n">
        <v>631.763</v>
      </c>
      <c r="K5" s="278" t="n">
        <v>656.092</v>
      </c>
      <c r="L5" s="278" t="n">
        <v>678.67</v>
      </c>
    </row>
    <row r="6" s="271" customFormat="true" ht="12.95" hidden="false" customHeight="true" outlineLevel="0" collapsed="false">
      <c r="A6" s="289" t="s">
        <v>355</v>
      </c>
      <c r="B6" s="45" t="n">
        <v>8</v>
      </c>
      <c r="C6" s="278" t="n">
        <v>0</v>
      </c>
      <c r="D6" s="278" t="n">
        <v>0</v>
      </c>
      <c r="E6" s="278" t="n">
        <v>0</v>
      </c>
      <c r="F6" s="278" t="n">
        <v>0</v>
      </c>
      <c r="G6" s="278" t="n">
        <v>0</v>
      </c>
      <c r="H6" s="278" t="n">
        <v>30</v>
      </c>
      <c r="I6" s="278" t="n">
        <v>120.96</v>
      </c>
      <c r="J6" s="278" t="n">
        <v>165.193</v>
      </c>
      <c r="K6" s="278" t="n">
        <v>139.152</v>
      </c>
      <c r="L6" s="278" t="n">
        <v>171.32</v>
      </c>
    </row>
    <row r="7" s="271" customFormat="true" ht="12.95" hidden="false" customHeight="true" outlineLevel="0" collapsed="false">
      <c r="A7" s="294" t="s">
        <v>356</v>
      </c>
      <c r="B7" s="221" t="n">
        <v>8</v>
      </c>
      <c r="C7" s="278" t="n">
        <v>39.898</v>
      </c>
      <c r="D7" s="278" t="n">
        <v>48.695</v>
      </c>
      <c r="E7" s="278" t="n">
        <v>29.739</v>
      </c>
      <c r="F7" s="278" t="n">
        <v>0</v>
      </c>
      <c r="G7" s="278" t="n">
        <v>0</v>
      </c>
      <c r="H7" s="278" t="n">
        <v>0</v>
      </c>
      <c r="I7" s="278" t="n">
        <v>0</v>
      </c>
      <c r="J7" s="278" t="n">
        <v>0</v>
      </c>
      <c r="K7" s="278" t="n">
        <v>0</v>
      </c>
      <c r="L7" s="278" t="n">
        <v>0</v>
      </c>
    </row>
    <row r="8" s="271" customFormat="true" ht="12.95" hidden="false" customHeight="true" outlineLevel="0" collapsed="false">
      <c r="A8" s="295" t="s">
        <v>357</v>
      </c>
      <c r="B8" s="221"/>
      <c r="C8" s="296"/>
      <c r="D8" s="296"/>
      <c r="E8" s="296"/>
      <c r="F8" s="296"/>
      <c r="G8" s="296"/>
      <c r="H8" s="296"/>
      <c r="I8" s="296"/>
      <c r="J8" s="296"/>
      <c r="K8" s="296"/>
      <c r="L8" s="296"/>
    </row>
    <row r="9" s="271" customFormat="true" ht="12.95" hidden="false" customHeight="true" outlineLevel="0" collapsed="false">
      <c r="A9" s="295" t="s">
        <v>358</v>
      </c>
      <c r="B9" s="45" t="n">
        <v>9</v>
      </c>
      <c r="C9" s="296" t="n">
        <v>0</v>
      </c>
      <c r="D9" s="296" t="n">
        <v>0</v>
      </c>
      <c r="E9" s="296" t="n">
        <v>0</v>
      </c>
      <c r="F9" s="296" t="n">
        <v>0</v>
      </c>
      <c r="G9" s="296" t="n">
        <v>0</v>
      </c>
      <c r="H9" s="296" t="n">
        <v>0</v>
      </c>
      <c r="I9" s="296" t="n">
        <v>0</v>
      </c>
      <c r="J9" s="296" t="n">
        <v>0</v>
      </c>
      <c r="K9" s="296" t="n">
        <v>0.497</v>
      </c>
      <c r="L9" s="296" t="n">
        <v>0.995</v>
      </c>
    </row>
    <row r="10" s="271" customFormat="true" ht="12.95" hidden="false" customHeight="true" outlineLevel="0" collapsed="false">
      <c r="A10" s="295" t="s">
        <v>359</v>
      </c>
      <c r="B10" s="45" t="n">
        <v>9</v>
      </c>
      <c r="C10" s="296" t="n">
        <v>0</v>
      </c>
      <c r="D10" s="296" t="n">
        <v>0</v>
      </c>
      <c r="E10" s="296" t="n">
        <v>0</v>
      </c>
      <c r="F10" s="296" t="n">
        <v>0</v>
      </c>
      <c r="G10" s="296" t="n">
        <v>0</v>
      </c>
      <c r="H10" s="296" t="n">
        <v>0</v>
      </c>
      <c r="I10" s="296" t="n">
        <v>0</v>
      </c>
      <c r="J10" s="296" t="n">
        <v>0</v>
      </c>
      <c r="K10" s="296" t="n">
        <v>0.932</v>
      </c>
      <c r="L10" s="296" t="n">
        <v>1.863</v>
      </c>
    </row>
    <row r="11" s="271" customFormat="true" ht="12.95" hidden="false" customHeight="true" outlineLevel="0" collapsed="false">
      <c r="A11" s="295" t="s">
        <v>360</v>
      </c>
      <c r="B11" s="45" t="n">
        <v>9</v>
      </c>
      <c r="C11" s="296" t="n">
        <v>0</v>
      </c>
      <c r="D11" s="296" t="n">
        <v>0</v>
      </c>
      <c r="E11" s="296" t="n">
        <v>0</v>
      </c>
      <c r="F11" s="296" t="n">
        <v>0</v>
      </c>
      <c r="G11" s="296" t="n">
        <v>0</v>
      </c>
      <c r="H11" s="296" t="n">
        <v>0</v>
      </c>
      <c r="I11" s="296" t="n">
        <v>0</v>
      </c>
      <c r="J11" s="296" t="n">
        <v>0</v>
      </c>
      <c r="K11" s="296" t="n">
        <v>1.158</v>
      </c>
      <c r="L11" s="296" t="n">
        <v>2.316</v>
      </c>
    </row>
    <row r="12" s="271" customFormat="true" ht="12.95" hidden="false" customHeight="true" outlineLevel="0" collapsed="false">
      <c r="A12" s="295" t="s">
        <v>361</v>
      </c>
      <c r="B12" s="45" t="n">
        <v>9</v>
      </c>
      <c r="C12" s="296" t="n">
        <v>0</v>
      </c>
      <c r="D12" s="296" t="n">
        <v>0</v>
      </c>
      <c r="E12" s="296" t="n">
        <v>0</v>
      </c>
      <c r="F12" s="296" t="n">
        <v>0</v>
      </c>
      <c r="G12" s="296" t="n">
        <v>0</v>
      </c>
      <c r="H12" s="296" t="n">
        <v>0</v>
      </c>
      <c r="I12" s="296" t="n">
        <v>0</v>
      </c>
      <c r="J12" s="296" t="n">
        <v>0</v>
      </c>
      <c r="K12" s="296" t="n">
        <v>1.692</v>
      </c>
      <c r="L12" s="296" t="n">
        <v>3.384</v>
      </c>
    </row>
    <row r="13" s="271" customFormat="true" ht="12.95" hidden="false" customHeight="true" outlineLevel="0" collapsed="false">
      <c r="A13" s="295" t="s">
        <v>362</v>
      </c>
      <c r="B13" s="45" t="n">
        <v>9</v>
      </c>
      <c r="C13" s="296" t="n">
        <v>0</v>
      </c>
      <c r="D13" s="296" t="n">
        <v>0</v>
      </c>
      <c r="E13" s="296" t="n">
        <v>0</v>
      </c>
      <c r="F13" s="296" t="n">
        <v>0</v>
      </c>
      <c r="G13" s="296" t="n">
        <v>0</v>
      </c>
      <c r="H13" s="296" t="n">
        <v>0</v>
      </c>
      <c r="I13" s="296" t="n">
        <v>0</v>
      </c>
      <c r="J13" s="296" t="n">
        <v>0</v>
      </c>
      <c r="K13" s="296" t="n">
        <v>1</v>
      </c>
      <c r="L13" s="296" t="n">
        <v>2</v>
      </c>
    </row>
    <row r="14" s="271" customFormat="true" ht="12.95" hidden="false" customHeight="true" outlineLevel="0" collapsed="false">
      <c r="A14" s="295" t="s">
        <v>363</v>
      </c>
      <c r="B14" s="45" t="n">
        <v>9</v>
      </c>
      <c r="C14" s="296" t="n">
        <v>0</v>
      </c>
      <c r="D14" s="296" t="n">
        <v>0</v>
      </c>
      <c r="E14" s="296" t="n">
        <v>0</v>
      </c>
      <c r="F14" s="296" t="n">
        <v>0</v>
      </c>
      <c r="G14" s="296" t="n">
        <v>0</v>
      </c>
      <c r="H14" s="296" t="n">
        <v>0</v>
      </c>
      <c r="I14" s="296" t="n">
        <v>0</v>
      </c>
      <c r="J14" s="296" t="n">
        <v>0</v>
      </c>
      <c r="K14" s="296" t="n">
        <v>2.437</v>
      </c>
      <c r="L14" s="296" t="n">
        <v>4.873</v>
      </c>
    </row>
    <row r="15" s="271" customFormat="true" ht="12.95" hidden="false" customHeight="true" outlineLevel="0" collapsed="false">
      <c r="A15" s="295" t="s">
        <v>364</v>
      </c>
      <c r="B15" s="45" t="n">
        <v>9</v>
      </c>
      <c r="C15" s="296" t="n">
        <v>0</v>
      </c>
      <c r="D15" s="296" t="n">
        <v>0</v>
      </c>
      <c r="E15" s="296" t="n">
        <v>0</v>
      </c>
      <c r="F15" s="296" t="n">
        <v>0</v>
      </c>
      <c r="G15" s="296" t="n">
        <v>0</v>
      </c>
      <c r="H15" s="296" t="n">
        <v>0</v>
      </c>
      <c r="I15" s="296" t="n">
        <v>0</v>
      </c>
      <c r="J15" s="296" t="n">
        <v>0</v>
      </c>
      <c r="K15" s="296" t="n">
        <v>1.567</v>
      </c>
      <c r="L15" s="296" t="n">
        <v>3.133</v>
      </c>
    </row>
    <row r="16" s="271" customFormat="true" ht="12.95" hidden="false" customHeight="true" outlineLevel="0" collapsed="false">
      <c r="A16" s="295" t="s">
        <v>365</v>
      </c>
      <c r="B16" s="45" t="n">
        <v>9</v>
      </c>
      <c r="C16" s="296" t="n">
        <v>0</v>
      </c>
      <c r="D16" s="296" t="n">
        <v>0</v>
      </c>
      <c r="E16" s="296" t="n">
        <v>0</v>
      </c>
      <c r="F16" s="296" t="n">
        <v>0</v>
      </c>
      <c r="G16" s="296" t="n">
        <v>0</v>
      </c>
      <c r="H16" s="296" t="n">
        <v>0</v>
      </c>
      <c r="I16" s="296" t="n">
        <v>0</v>
      </c>
      <c r="J16" s="296" t="n">
        <v>0</v>
      </c>
      <c r="K16" s="296" t="n">
        <v>1.093</v>
      </c>
      <c r="L16" s="296" t="n">
        <v>2.187</v>
      </c>
    </row>
    <row r="17" s="271" customFormat="true" ht="12.95" hidden="false" customHeight="true" outlineLevel="0" collapsed="false">
      <c r="A17" s="295" t="s">
        <v>366</v>
      </c>
      <c r="B17" s="45" t="n">
        <v>9</v>
      </c>
      <c r="C17" s="296" t="n">
        <v>0</v>
      </c>
      <c r="D17" s="296" t="n">
        <v>0</v>
      </c>
      <c r="E17" s="296" t="n">
        <v>0</v>
      </c>
      <c r="F17" s="296" t="n">
        <v>0</v>
      </c>
      <c r="G17" s="296" t="n">
        <v>0</v>
      </c>
      <c r="H17" s="296" t="n">
        <v>0</v>
      </c>
      <c r="I17" s="296" t="n">
        <v>0</v>
      </c>
      <c r="J17" s="296" t="n">
        <v>0</v>
      </c>
      <c r="K17" s="296" t="n">
        <v>1.483</v>
      </c>
      <c r="L17" s="296" t="n">
        <v>2.967</v>
      </c>
    </row>
    <row r="18" s="271" customFormat="true" ht="12.95" hidden="false" customHeight="true" outlineLevel="0" collapsed="false">
      <c r="A18" s="295" t="s">
        <v>367</v>
      </c>
      <c r="B18" s="45" t="n">
        <v>9</v>
      </c>
      <c r="C18" s="296" t="n">
        <v>0</v>
      </c>
      <c r="D18" s="296" t="n">
        <v>0</v>
      </c>
      <c r="E18" s="296" t="n">
        <v>0</v>
      </c>
      <c r="F18" s="296" t="n">
        <v>0</v>
      </c>
      <c r="G18" s="296" t="n">
        <v>0</v>
      </c>
      <c r="H18" s="296" t="n">
        <v>0</v>
      </c>
      <c r="I18" s="296" t="n">
        <v>0</v>
      </c>
      <c r="J18" s="296" t="n">
        <v>0</v>
      </c>
      <c r="K18" s="296" t="n">
        <v>0.163</v>
      </c>
      <c r="L18" s="296" t="n">
        <v>0.326</v>
      </c>
    </row>
    <row r="19" s="271" customFormat="true" ht="12.95" hidden="false" customHeight="true" outlineLevel="0" collapsed="false">
      <c r="A19" s="295" t="s">
        <v>368</v>
      </c>
      <c r="B19" s="45" t="n">
        <v>9</v>
      </c>
      <c r="C19" s="296" t="n">
        <v>0</v>
      </c>
      <c r="D19" s="296" t="n">
        <v>0</v>
      </c>
      <c r="E19" s="296" t="n">
        <v>0</v>
      </c>
      <c r="F19" s="296" t="n">
        <v>0</v>
      </c>
      <c r="G19" s="296" t="n">
        <v>0</v>
      </c>
      <c r="H19" s="296" t="n">
        <v>0</v>
      </c>
      <c r="I19" s="296" t="n">
        <v>0</v>
      </c>
      <c r="J19" s="296" t="n">
        <v>0</v>
      </c>
      <c r="K19" s="296" t="n">
        <v>0.76</v>
      </c>
      <c r="L19" s="296" t="n">
        <v>1.52</v>
      </c>
    </row>
    <row r="20" s="271" customFormat="true" ht="12.95" hidden="false" customHeight="true" outlineLevel="0" collapsed="false">
      <c r="A20" s="295" t="s">
        <v>369</v>
      </c>
      <c r="B20" s="45" t="n">
        <v>9</v>
      </c>
      <c r="C20" s="296" t="n">
        <v>0</v>
      </c>
      <c r="D20" s="296" t="n">
        <v>0</v>
      </c>
      <c r="E20" s="296" t="n">
        <v>0</v>
      </c>
      <c r="F20" s="296" t="n">
        <v>0</v>
      </c>
      <c r="G20" s="296" t="n">
        <v>0</v>
      </c>
      <c r="H20" s="296" t="n">
        <v>0</v>
      </c>
      <c r="I20" s="296" t="n">
        <v>0</v>
      </c>
      <c r="J20" s="296" t="n">
        <v>0</v>
      </c>
      <c r="K20" s="296" t="n">
        <v>2.402</v>
      </c>
      <c r="L20" s="296" t="n">
        <v>4.803</v>
      </c>
    </row>
    <row r="21" s="271" customFormat="true" ht="12.95" hidden="false" customHeight="true" outlineLevel="0" collapsed="false">
      <c r="A21" s="295" t="s">
        <v>370</v>
      </c>
      <c r="B21" s="45" t="n">
        <v>9</v>
      </c>
      <c r="C21" s="296" t="n">
        <v>0</v>
      </c>
      <c r="D21" s="296" t="n">
        <v>0</v>
      </c>
      <c r="E21" s="296" t="n">
        <v>0</v>
      </c>
      <c r="F21" s="296" t="n">
        <v>0</v>
      </c>
      <c r="G21" s="296" t="n">
        <v>0</v>
      </c>
      <c r="H21" s="296" t="n">
        <v>0</v>
      </c>
      <c r="I21" s="296" t="n">
        <v>0</v>
      </c>
      <c r="J21" s="296" t="n">
        <v>0</v>
      </c>
      <c r="K21" s="296" t="n">
        <v>1.429</v>
      </c>
      <c r="L21" s="296" t="n">
        <v>2.858</v>
      </c>
    </row>
    <row r="22" s="271" customFormat="true" ht="12.95" hidden="false" customHeight="true" outlineLevel="0" collapsed="false">
      <c r="A22" s="295" t="s">
        <v>371</v>
      </c>
      <c r="B22" s="45" t="n">
        <v>9</v>
      </c>
      <c r="C22" s="296" t="n">
        <v>0</v>
      </c>
      <c r="D22" s="296" t="n">
        <v>0</v>
      </c>
      <c r="E22" s="296" t="n">
        <v>0</v>
      </c>
      <c r="F22" s="296" t="n">
        <v>0</v>
      </c>
      <c r="G22" s="296" t="n">
        <v>0</v>
      </c>
      <c r="H22" s="296" t="n">
        <v>0</v>
      </c>
      <c r="I22" s="296" t="n">
        <v>0</v>
      </c>
      <c r="J22" s="296" t="n">
        <v>0</v>
      </c>
      <c r="K22" s="296" t="n">
        <v>1.028</v>
      </c>
      <c r="L22" s="296" t="n">
        <v>2.057</v>
      </c>
    </row>
    <row r="23" s="271" customFormat="true" ht="12.95" hidden="false" customHeight="true" outlineLevel="0" collapsed="false">
      <c r="A23" s="295" t="s">
        <v>372</v>
      </c>
      <c r="B23" s="45" t="n">
        <v>9</v>
      </c>
      <c r="C23" s="296" t="n">
        <v>0</v>
      </c>
      <c r="D23" s="296" t="n">
        <v>0</v>
      </c>
      <c r="E23" s="296" t="n">
        <v>0</v>
      </c>
      <c r="F23" s="296" t="n">
        <v>0</v>
      </c>
      <c r="G23" s="296" t="n">
        <v>0</v>
      </c>
      <c r="H23" s="296" t="n">
        <v>0</v>
      </c>
      <c r="I23" s="296" t="n">
        <v>0</v>
      </c>
      <c r="J23" s="296" t="n">
        <v>0</v>
      </c>
      <c r="K23" s="296" t="n">
        <v>1.338</v>
      </c>
      <c r="L23" s="296" t="n">
        <v>2.675</v>
      </c>
    </row>
    <row r="24" s="271" customFormat="true" ht="12.95" hidden="false" customHeight="true" outlineLevel="0" collapsed="false">
      <c r="A24" s="295" t="s">
        <v>373</v>
      </c>
      <c r="B24" s="45" t="n">
        <v>9</v>
      </c>
      <c r="C24" s="296" t="n">
        <v>0</v>
      </c>
      <c r="D24" s="296" t="n">
        <v>0</v>
      </c>
      <c r="E24" s="296" t="n">
        <v>0</v>
      </c>
      <c r="F24" s="296" t="n">
        <v>0</v>
      </c>
      <c r="G24" s="296" t="n">
        <v>0</v>
      </c>
      <c r="H24" s="296" t="n">
        <v>0</v>
      </c>
      <c r="I24" s="296" t="n">
        <v>0</v>
      </c>
      <c r="J24" s="296" t="n">
        <v>0</v>
      </c>
      <c r="K24" s="296" t="n">
        <v>1.022</v>
      </c>
      <c r="L24" s="296" t="n">
        <v>2.043</v>
      </c>
    </row>
    <row r="25" s="252" customFormat="true" ht="12.95" hidden="false" customHeight="true" outlineLevel="0" collapsed="false">
      <c r="A25" s="295" t="s">
        <v>374</v>
      </c>
      <c r="B25" s="45" t="n">
        <v>14</v>
      </c>
      <c r="C25" s="296" t="n">
        <v>0</v>
      </c>
      <c r="D25" s="296" t="n">
        <v>0</v>
      </c>
      <c r="E25" s="296" t="n">
        <v>0</v>
      </c>
      <c r="F25" s="296" t="n">
        <v>0</v>
      </c>
      <c r="G25" s="296" t="n">
        <v>0</v>
      </c>
      <c r="H25" s="296" t="n">
        <v>24.6</v>
      </c>
      <c r="I25" s="296" t="n">
        <v>19.4</v>
      </c>
      <c r="J25" s="296" t="n">
        <v>15.1</v>
      </c>
      <c r="K25" s="296" t="n">
        <v>14.9</v>
      </c>
      <c r="L25" s="296" t="n">
        <v>14.4</v>
      </c>
      <c r="M25" s="182"/>
    </row>
    <row r="26" s="252" customFormat="true" ht="26.1" hidden="false" customHeight="true" outlineLevel="0" collapsed="false">
      <c r="A26" s="295" t="s">
        <v>375</v>
      </c>
      <c r="B26" s="45" t="n">
        <v>9</v>
      </c>
      <c r="C26" s="296" t="n">
        <v>0</v>
      </c>
      <c r="D26" s="296" t="n">
        <v>0</v>
      </c>
      <c r="E26" s="296" t="n">
        <v>0</v>
      </c>
      <c r="F26" s="296" t="n">
        <v>0</v>
      </c>
      <c r="G26" s="296" t="n">
        <v>0</v>
      </c>
      <c r="H26" s="296" t="n">
        <v>0</v>
      </c>
      <c r="I26" s="296" t="n">
        <v>0</v>
      </c>
      <c r="J26" s="296" t="n">
        <v>0.45</v>
      </c>
      <c r="K26" s="296" t="n">
        <v>0.45</v>
      </c>
      <c r="L26" s="296" t="n">
        <v>0.45</v>
      </c>
      <c r="M26" s="182"/>
    </row>
    <row r="27" s="252" customFormat="true" ht="12.95" hidden="false" customHeight="true" outlineLevel="0" collapsed="false">
      <c r="A27" s="295" t="s">
        <v>376</v>
      </c>
      <c r="B27" s="45" t="n">
        <v>9</v>
      </c>
      <c r="C27" s="296" t="n">
        <v>0</v>
      </c>
      <c r="D27" s="296" t="n">
        <v>0</v>
      </c>
      <c r="E27" s="296" t="n">
        <v>0</v>
      </c>
      <c r="F27" s="296" t="n">
        <v>0</v>
      </c>
      <c r="G27" s="296" t="n">
        <v>1</v>
      </c>
      <c r="H27" s="296" t="n">
        <v>1</v>
      </c>
      <c r="I27" s="296" t="n">
        <v>1</v>
      </c>
      <c r="J27" s="296" t="n">
        <v>1</v>
      </c>
      <c r="K27" s="296" t="n">
        <v>1</v>
      </c>
      <c r="L27" s="296" t="n">
        <v>0</v>
      </c>
      <c r="M27" s="182"/>
    </row>
    <row r="28" s="252" customFormat="true" ht="12.95" hidden="false" customHeight="true" outlineLevel="0" collapsed="false">
      <c r="A28" s="297" t="s">
        <v>377</v>
      </c>
      <c r="B28" s="184" t="n">
        <v>8</v>
      </c>
      <c r="C28" s="298" t="n">
        <v>154.948</v>
      </c>
      <c r="D28" s="298" t="n">
        <v>160.742</v>
      </c>
      <c r="E28" s="298" t="n">
        <v>166.629</v>
      </c>
      <c r="F28" s="298" t="n">
        <v>167.725</v>
      </c>
      <c r="G28" s="298" t="n">
        <v>167.536</v>
      </c>
      <c r="H28" s="298" t="n">
        <v>171.054</v>
      </c>
      <c r="I28" s="298" t="n">
        <v>174.214</v>
      </c>
      <c r="J28" s="298" t="n">
        <v>178.246</v>
      </c>
      <c r="K28" s="298" t="n">
        <v>184.423</v>
      </c>
      <c r="L28" s="298" t="n">
        <v>188.8</v>
      </c>
      <c r="M28" s="182"/>
    </row>
    <row r="29" s="252" customFormat="true" ht="8.85" hidden="true" customHeight="true" outlineLevel="0" collapsed="false">
      <c r="A29" s="268"/>
      <c r="B29" s="269"/>
      <c r="C29" s="207"/>
      <c r="D29" s="207"/>
      <c r="E29" s="207"/>
      <c r="F29" s="207"/>
      <c r="G29" s="207"/>
      <c r="H29" s="207"/>
      <c r="I29" s="207"/>
      <c r="J29" s="207"/>
      <c r="K29" s="207"/>
      <c r="L29" s="207"/>
      <c r="N29" s="182"/>
    </row>
    <row r="30" s="252" customFormat="true" ht="8.85" hidden="true" customHeight="true" outlineLevel="0" collapsed="false">
      <c r="A30" s="268"/>
      <c r="B30" s="269"/>
      <c r="C30" s="207"/>
      <c r="D30" s="207"/>
      <c r="E30" s="207"/>
      <c r="F30" s="207"/>
      <c r="G30" s="207"/>
      <c r="H30" s="207"/>
      <c r="I30" s="207"/>
      <c r="J30" s="207"/>
      <c r="K30" s="207"/>
      <c r="L30" s="207"/>
      <c r="N30" s="182"/>
    </row>
    <row r="31" s="252" customFormat="true" ht="8.85" hidden="true" customHeight="true" outlineLevel="0" collapsed="false">
      <c r="A31" s="268"/>
      <c r="B31" s="269"/>
      <c r="C31" s="207"/>
      <c r="D31" s="207"/>
      <c r="E31" s="207"/>
      <c r="F31" s="207"/>
      <c r="G31" s="207"/>
      <c r="H31" s="207"/>
      <c r="I31" s="207"/>
      <c r="J31" s="207"/>
      <c r="K31" s="207"/>
      <c r="L31" s="207"/>
      <c r="M31" s="240"/>
      <c r="N31" s="182"/>
    </row>
    <row r="32" s="252" customFormat="true" ht="8.85" hidden="true" customHeight="true" outlineLevel="0" collapsed="false">
      <c r="A32" s="268"/>
      <c r="B32" s="269"/>
      <c r="C32" s="207"/>
      <c r="D32" s="207"/>
      <c r="E32" s="207"/>
      <c r="F32" s="207"/>
      <c r="G32" s="207"/>
      <c r="H32" s="207"/>
      <c r="I32" s="207"/>
      <c r="J32" s="207"/>
      <c r="K32" s="207"/>
      <c r="L32" s="207"/>
      <c r="M32" s="240"/>
      <c r="N32" s="182"/>
    </row>
    <row r="33" s="252" customFormat="true" ht="8.85" hidden="true" customHeight="true" outlineLevel="0" collapsed="false">
      <c r="A33" s="268"/>
      <c r="B33" s="269"/>
      <c r="C33" s="207"/>
      <c r="D33" s="207"/>
      <c r="E33" s="207"/>
      <c r="F33" s="207"/>
      <c r="G33" s="207"/>
      <c r="H33" s="207"/>
      <c r="I33" s="207"/>
      <c r="J33" s="207"/>
      <c r="K33" s="207"/>
      <c r="L33" s="207"/>
      <c r="M33" s="162"/>
      <c r="N33" s="182"/>
    </row>
    <row r="34" s="252" customFormat="true" ht="8.85" hidden="true" customHeight="true" outlineLevel="0" collapsed="false">
      <c r="A34" s="268"/>
      <c r="B34" s="269"/>
      <c r="C34" s="207"/>
      <c r="D34" s="207"/>
      <c r="E34" s="207"/>
      <c r="F34" s="207"/>
      <c r="G34" s="207"/>
      <c r="H34" s="207"/>
      <c r="I34" s="207"/>
      <c r="J34" s="207"/>
      <c r="K34" s="207"/>
      <c r="L34" s="207"/>
      <c r="M34" s="162"/>
      <c r="N34" s="182"/>
    </row>
    <row r="35" s="252" customFormat="true" ht="8.85" hidden="true" customHeight="true" outlineLevel="0" collapsed="false">
      <c r="A35" s="268"/>
      <c r="B35" s="269"/>
      <c r="C35" s="207"/>
      <c r="D35" s="207"/>
      <c r="E35" s="207"/>
      <c r="F35" s="207"/>
      <c r="G35" s="207"/>
      <c r="H35" s="207"/>
      <c r="I35" s="207"/>
      <c r="J35" s="207"/>
      <c r="K35" s="207"/>
      <c r="L35" s="207"/>
      <c r="M35" s="162"/>
      <c r="N35" s="182"/>
    </row>
    <row r="36" s="252" customFormat="true" ht="8.85" hidden="true" customHeight="true" outlineLevel="0" collapsed="false">
      <c r="A36" s="268"/>
      <c r="B36" s="269"/>
      <c r="C36" s="207"/>
      <c r="D36" s="207"/>
      <c r="E36" s="207"/>
      <c r="F36" s="207"/>
      <c r="G36" s="207"/>
      <c r="H36" s="207"/>
      <c r="I36" s="207"/>
      <c r="J36" s="207"/>
      <c r="K36" s="207"/>
      <c r="L36" s="207"/>
      <c r="M36" s="162"/>
      <c r="N36" s="182"/>
    </row>
    <row r="37" s="252" customFormat="true" ht="8.85" hidden="true" customHeight="true" outlineLevel="0" collapsed="false">
      <c r="A37" s="268"/>
      <c r="B37" s="269"/>
      <c r="C37" s="207"/>
      <c r="D37" s="207"/>
      <c r="E37" s="207"/>
      <c r="F37" s="207"/>
      <c r="G37" s="207"/>
      <c r="H37" s="207"/>
      <c r="I37" s="207"/>
      <c r="J37" s="207"/>
      <c r="K37" s="207"/>
      <c r="L37" s="207"/>
      <c r="M37" s="162"/>
      <c r="N37" s="182"/>
    </row>
    <row r="38" s="252" customFormat="true" ht="8.85" hidden="true" customHeight="true" outlineLevel="0" collapsed="false">
      <c r="A38" s="268"/>
      <c r="B38" s="269"/>
      <c r="C38" s="207"/>
      <c r="D38" s="207"/>
      <c r="E38" s="207"/>
      <c r="F38" s="207"/>
      <c r="G38" s="207"/>
      <c r="H38" s="207"/>
      <c r="I38" s="207"/>
      <c r="J38" s="207"/>
      <c r="K38" s="207"/>
      <c r="L38" s="207"/>
      <c r="M38" s="162"/>
      <c r="N38" s="182"/>
    </row>
    <row r="39" s="252" customFormat="true" ht="8.85" hidden="true" customHeight="true" outlineLevel="0" collapsed="false">
      <c r="A39" s="268"/>
      <c r="B39" s="269"/>
      <c r="C39" s="207"/>
      <c r="D39" s="207"/>
      <c r="E39" s="207"/>
      <c r="F39" s="207"/>
      <c r="G39" s="207"/>
      <c r="H39" s="207"/>
      <c r="I39" s="207"/>
      <c r="J39" s="207"/>
      <c r="K39" s="207"/>
      <c r="L39" s="207"/>
      <c r="M39" s="162"/>
      <c r="N39" s="182"/>
    </row>
    <row r="40" s="252" customFormat="true" ht="17.45" hidden="true" customHeight="true" outlineLevel="0" collapsed="false">
      <c r="A40" s="268"/>
      <c r="B40" s="269"/>
      <c r="C40" s="207"/>
      <c r="D40" s="207"/>
      <c r="E40" s="207"/>
      <c r="F40" s="207"/>
      <c r="G40" s="207"/>
      <c r="H40" s="207"/>
      <c r="I40" s="207"/>
      <c r="J40" s="207"/>
      <c r="K40" s="207"/>
      <c r="L40" s="207"/>
      <c r="M40" s="162"/>
      <c r="N40" s="182"/>
    </row>
    <row r="41" s="252" customFormat="true" ht="8.85" hidden="true" customHeight="true" outlineLevel="0" collapsed="false">
      <c r="A41" s="268"/>
      <c r="B41" s="269"/>
      <c r="C41" s="207"/>
      <c r="D41" s="207"/>
      <c r="E41" s="207"/>
      <c r="F41" s="207"/>
      <c r="G41" s="207"/>
      <c r="H41" s="207"/>
      <c r="I41" s="207"/>
      <c r="J41" s="207"/>
      <c r="K41" s="207"/>
      <c r="L41" s="207"/>
      <c r="M41" s="162"/>
      <c r="N41" s="182"/>
    </row>
    <row r="42" s="252" customFormat="true" ht="8.85" hidden="true" customHeight="true" outlineLevel="0" collapsed="false">
      <c r="A42" s="268"/>
      <c r="B42" s="269"/>
      <c r="C42" s="207"/>
      <c r="D42" s="207"/>
      <c r="E42" s="207"/>
      <c r="F42" s="207"/>
      <c r="G42" s="207"/>
      <c r="H42" s="207"/>
      <c r="I42" s="207"/>
      <c r="J42" s="207"/>
      <c r="K42" s="207"/>
      <c r="L42" s="207"/>
      <c r="M42" s="162"/>
      <c r="N42" s="182"/>
      <c r="S42" s="45"/>
    </row>
    <row r="43" s="182" customFormat="true" ht="8.85" hidden="true" customHeight="true" outlineLevel="0" collapsed="false">
      <c r="A43" s="268"/>
      <c r="B43" s="269"/>
      <c r="C43" s="207"/>
      <c r="D43" s="207"/>
      <c r="E43" s="207"/>
      <c r="F43" s="207"/>
      <c r="G43" s="207"/>
      <c r="H43" s="207"/>
      <c r="I43" s="207"/>
      <c r="J43" s="207"/>
      <c r="K43" s="207"/>
      <c r="L43" s="207"/>
      <c r="M43" s="162"/>
    </row>
    <row r="44" s="286" customFormat="true" ht="8.85" hidden="true" customHeight="true" outlineLevel="0" collapsed="false">
      <c r="A44" s="268"/>
      <c r="B44" s="269"/>
      <c r="C44" s="207"/>
      <c r="D44" s="207"/>
      <c r="E44" s="207"/>
      <c r="F44" s="207"/>
      <c r="G44" s="207"/>
      <c r="H44" s="207"/>
      <c r="I44" s="207"/>
      <c r="J44" s="207"/>
      <c r="K44" s="207"/>
      <c r="L44" s="207"/>
      <c r="M44" s="162"/>
    </row>
    <row r="45" s="182" customFormat="true" ht="8.85" hidden="true" customHeight="true" outlineLevel="0" collapsed="false">
      <c r="A45" s="268"/>
      <c r="B45" s="269"/>
      <c r="C45" s="207"/>
      <c r="D45" s="207"/>
      <c r="E45" s="207"/>
      <c r="F45" s="207"/>
      <c r="G45" s="207"/>
      <c r="H45" s="207"/>
      <c r="I45" s="207"/>
      <c r="J45" s="207"/>
      <c r="K45" s="207"/>
      <c r="L45" s="207"/>
    </row>
    <row r="46" s="182" customFormat="true" ht="8.85" hidden="true" customHeight="true" outlineLevel="0" collapsed="false">
      <c r="A46" s="268"/>
      <c r="B46" s="269"/>
      <c r="C46" s="207"/>
      <c r="D46" s="207"/>
      <c r="E46" s="207"/>
      <c r="F46" s="207"/>
      <c r="G46" s="207"/>
      <c r="H46" s="207"/>
      <c r="I46" s="207"/>
      <c r="J46" s="207"/>
      <c r="K46" s="207"/>
      <c r="L46" s="207"/>
    </row>
    <row r="47" s="182" customFormat="true" ht="8.85" hidden="true" customHeight="true" outlineLevel="0" collapsed="false">
      <c r="A47" s="268"/>
      <c r="B47" s="269"/>
      <c r="C47" s="207"/>
      <c r="D47" s="207"/>
      <c r="E47" s="207"/>
      <c r="F47" s="207"/>
      <c r="G47" s="207"/>
      <c r="H47" s="207"/>
      <c r="I47" s="207"/>
      <c r="J47" s="207"/>
      <c r="K47" s="207"/>
      <c r="L47" s="207"/>
    </row>
    <row r="48" s="182" customFormat="true" ht="8.85" hidden="true" customHeight="true" outlineLevel="0" collapsed="false">
      <c r="A48" s="268"/>
      <c r="B48" s="269"/>
      <c r="C48" s="207"/>
      <c r="D48" s="207"/>
      <c r="E48" s="207"/>
      <c r="F48" s="207"/>
      <c r="G48" s="207"/>
      <c r="H48" s="207"/>
      <c r="I48" s="207"/>
      <c r="J48" s="207"/>
      <c r="K48" s="207"/>
      <c r="L48" s="207"/>
    </row>
    <row r="49" s="182" customFormat="true" ht="8.85" hidden="true" customHeight="true" outlineLevel="0" collapsed="false">
      <c r="A49" s="268"/>
      <c r="B49" s="269"/>
      <c r="C49" s="207"/>
      <c r="D49" s="207"/>
      <c r="E49" s="207"/>
      <c r="F49" s="207"/>
      <c r="G49" s="207"/>
      <c r="H49" s="207"/>
      <c r="I49" s="207"/>
      <c r="J49" s="207"/>
      <c r="K49" s="207"/>
      <c r="L49" s="207"/>
    </row>
    <row r="50" s="182" customFormat="true" ht="8.85" hidden="true" customHeight="true" outlineLevel="0" collapsed="false">
      <c r="A50" s="268"/>
      <c r="B50" s="269"/>
      <c r="C50" s="207"/>
      <c r="D50" s="207"/>
      <c r="E50" s="207"/>
      <c r="F50" s="207"/>
      <c r="G50" s="207"/>
      <c r="H50" s="207"/>
      <c r="I50" s="207"/>
      <c r="J50" s="207"/>
      <c r="K50" s="207"/>
      <c r="L50" s="207"/>
    </row>
    <row r="51" s="182" customFormat="true" ht="8.85" hidden="true" customHeight="true" outlineLevel="0" collapsed="false">
      <c r="A51" s="268"/>
      <c r="B51" s="269"/>
      <c r="C51" s="207"/>
      <c r="D51" s="207"/>
      <c r="E51" s="207"/>
      <c r="F51" s="207"/>
      <c r="G51" s="207"/>
      <c r="H51" s="207"/>
      <c r="I51" s="207"/>
      <c r="J51" s="207"/>
      <c r="K51" s="207"/>
      <c r="L51" s="207"/>
    </row>
    <row r="52" s="182" customFormat="true" ht="8.85" hidden="true" customHeight="true" outlineLevel="0" collapsed="false">
      <c r="A52" s="268"/>
      <c r="B52" s="269"/>
      <c r="C52" s="207"/>
      <c r="D52" s="207"/>
      <c r="E52" s="207"/>
      <c r="F52" s="207"/>
      <c r="G52" s="207"/>
      <c r="H52" s="207"/>
      <c r="I52" s="207"/>
      <c r="J52" s="207"/>
      <c r="K52" s="207"/>
      <c r="L52" s="207"/>
    </row>
    <row r="53" s="182" customFormat="true" ht="8.85" hidden="true" customHeight="true" outlineLevel="0" collapsed="false">
      <c r="A53" s="268"/>
      <c r="B53" s="269"/>
      <c r="C53" s="207"/>
      <c r="D53" s="207"/>
      <c r="E53" s="207"/>
      <c r="F53" s="207"/>
      <c r="G53" s="207"/>
      <c r="H53" s="207"/>
      <c r="I53" s="207"/>
      <c r="J53" s="207"/>
      <c r="K53" s="207"/>
      <c r="L53" s="207"/>
    </row>
    <row r="54" s="182" customFormat="true" ht="8.85" hidden="true" customHeight="true" outlineLevel="0" collapsed="false">
      <c r="A54" s="268"/>
      <c r="B54" s="269"/>
      <c r="C54" s="207"/>
      <c r="D54" s="207"/>
      <c r="E54" s="207"/>
      <c r="F54" s="207"/>
      <c r="G54" s="207"/>
      <c r="H54" s="207"/>
      <c r="I54" s="207"/>
      <c r="J54" s="207"/>
      <c r="K54" s="207"/>
      <c r="L54" s="207"/>
    </row>
    <row r="55" s="182" customFormat="true" ht="9" hidden="true" customHeight="true" outlineLevel="0" collapsed="false">
      <c r="A55" s="268"/>
      <c r="B55" s="269"/>
      <c r="C55" s="207"/>
      <c r="D55" s="207"/>
      <c r="E55" s="207"/>
      <c r="F55" s="207"/>
      <c r="G55" s="207"/>
      <c r="H55" s="207"/>
      <c r="I55" s="207"/>
      <c r="J55" s="207"/>
      <c r="K55" s="207"/>
      <c r="L55" s="207"/>
    </row>
    <row r="56" s="182" customFormat="true" ht="8.85" hidden="true" customHeight="true" outlineLevel="0" collapsed="false">
      <c r="A56" s="268"/>
      <c r="B56" s="269"/>
      <c r="C56" s="207"/>
      <c r="D56" s="207"/>
      <c r="E56" s="207"/>
      <c r="F56" s="207"/>
      <c r="G56" s="207"/>
      <c r="H56" s="207"/>
      <c r="I56" s="207"/>
      <c r="J56" s="207"/>
      <c r="K56" s="207"/>
      <c r="L56" s="207"/>
    </row>
    <row r="57" s="252" customFormat="true" ht="8.85" hidden="true" customHeight="true" outlineLevel="0" collapsed="false">
      <c r="A57" s="268"/>
      <c r="B57" s="269"/>
      <c r="C57" s="207"/>
      <c r="D57" s="207"/>
      <c r="E57" s="207"/>
      <c r="F57" s="207"/>
      <c r="G57" s="207"/>
      <c r="H57" s="207"/>
      <c r="I57" s="207"/>
      <c r="J57" s="207"/>
      <c r="K57" s="207"/>
      <c r="L57" s="207"/>
      <c r="N57" s="182"/>
    </row>
    <row r="58" s="252" customFormat="true" ht="8.25" hidden="true" customHeight="true" outlineLevel="0" collapsed="false">
      <c r="A58" s="268"/>
      <c r="B58" s="269"/>
      <c r="C58" s="207"/>
      <c r="D58" s="207"/>
      <c r="E58" s="207"/>
      <c r="F58" s="207"/>
      <c r="G58" s="207"/>
      <c r="H58" s="207"/>
      <c r="I58" s="207"/>
      <c r="J58" s="207"/>
      <c r="K58" s="207"/>
      <c r="L58" s="207"/>
      <c r="N58" s="182"/>
    </row>
    <row r="59" s="252" customFormat="true" ht="8.25" hidden="true" customHeight="true" outlineLevel="0" collapsed="false">
      <c r="A59" s="268"/>
      <c r="B59" s="269"/>
      <c r="C59" s="207"/>
      <c r="D59" s="207"/>
      <c r="E59" s="207"/>
      <c r="F59" s="207"/>
      <c r="G59" s="207"/>
      <c r="H59" s="207"/>
      <c r="I59" s="207"/>
      <c r="J59" s="207"/>
      <c r="K59" s="207"/>
      <c r="L59" s="207"/>
    </row>
    <row r="60" s="252" customFormat="true" ht="10.5" hidden="true" customHeight="true" outlineLevel="0" collapsed="false">
      <c r="A60" s="268"/>
      <c r="B60" s="269"/>
      <c r="C60" s="207"/>
      <c r="D60" s="207"/>
      <c r="E60" s="207"/>
      <c r="F60" s="207"/>
      <c r="G60" s="207"/>
      <c r="H60" s="207"/>
      <c r="I60" s="207"/>
      <c r="J60" s="207"/>
      <c r="K60" s="207"/>
      <c r="L60" s="207"/>
    </row>
    <row r="61" s="252" customFormat="true" ht="24.75" hidden="true" customHeight="true" outlineLevel="0" collapsed="false">
      <c r="A61" s="268"/>
      <c r="B61" s="269"/>
      <c r="C61" s="207"/>
      <c r="D61" s="207"/>
      <c r="E61" s="207"/>
      <c r="F61" s="207"/>
      <c r="G61" s="207"/>
      <c r="H61" s="207"/>
      <c r="I61" s="207"/>
      <c r="J61" s="207"/>
      <c r="K61" s="207"/>
      <c r="L61" s="207"/>
    </row>
    <row r="62" s="252" customFormat="true" ht="16.5" hidden="true" customHeight="true" outlineLevel="0" collapsed="false">
      <c r="A62" s="268"/>
      <c r="B62" s="269"/>
      <c r="C62" s="207"/>
      <c r="D62" s="207"/>
      <c r="E62" s="207"/>
      <c r="F62" s="207"/>
      <c r="G62" s="207"/>
      <c r="H62" s="207"/>
      <c r="I62" s="207"/>
      <c r="J62" s="207"/>
      <c r="K62" s="207"/>
      <c r="L62" s="207"/>
    </row>
    <row r="63" s="252" customFormat="true" ht="8.25" hidden="true" customHeight="true" outlineLevel="0" collapsed="false">
      <c r="A63" s="268"/>
      <c r="B63" s="269"/>
      <c r="C63" s="207"/>
      <c r="D63" s="207"/>
      <c r="E63" s="207"/>
      <c r="F63" s="207"/>
      <c r="G63" s="207"/>
      <c r="H63" s="207"/>
      <c r="I63" s="207"/>
      <c r="J63" s="207"/>
      <c r="K63" s="207"/>
      <c r="L63" s="207"/>
    </row>
  </sheetData>
  <mergeCells count="2">
    <mergeCell ref="A1:L1"/>
    <mergeCell ref="B2:B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3" topLeftCell="A4" activePane="bottomLeft" state="frozen"/>
      <selection pane="topLeft" activeCell="A1" activeCellId="0" sqref="A1"/>
      <selection pane="bottomLeft" activeCell="A24" activeCellId="0" sqref="A24:IV65536"/>
    </sheetView>
  </sheetViews>
  <sheetFormatPr defaultColWidth="5.41796875" defaultRowHeight="8.25" zeroHeight="true" outlineLevelRow="0" outlineLevelCol="0"/>
  <cols>
    <col collapsed="false" customWidth="true" hidden="false" outlineLevel="0" max="1" min="1" style="268" width="46.99"/>
    <col collapsed="false" customWidth="true" hidden="false" outlineLevel="0" max="2" min="2" style="269" width="4.99"/>
    <col collapsed="false" customWidth="true" hidden="false" outlineLevel="0" max="10" min="3" style="207" width="8.28"/>
    <col collapsed="false" customWidth="true" hidden="false" outlineLevel="0" max="11" min="11" style="207" width="9.7"/>
    <col collapsed="false" customWidth="true" hidden="false" outlineLevel="0" max="12" min="12" style="207" width="8.7"/>
    <col collapsed="false" customWidth="true" hidden="true" outlineLevel="0" max="13" min="13" style="207" width="31.42"/>
    <col collapsed="false" customWidth="true" hidden="true" outlineLevel="0" max="15" min="14" style="207" width="6.13"/>
    <col collapsed="false" customWidth="true" hidden="true" outlineLevel="0" max="16" min="16" style="207" width="5.56"/>
    <col collapsed="false" customWidth="true" hidden="true" outlineLevel="0" max="19" min="17" style="207" width="11.53"/>
    <col collapsed="false" customWidth="false" hidden="true" outlineLevel="0" max="257" min="20" style="207" width="5.41"/>
  </cols>
  <sheetData>
    <row r="1" s="271" customFormat="true" ht="22.5" hidden="false" customHeight="true" outlineLevel="0" collapsed="false">
      <c r="A1" s="270" t="s">
        <v>329</v>
      </c>
      <c r="B1" s="270"/>
      <c r="C1" s="270"/>
      <c r="D1" s="270"/>
      <c r="E1" s="270"/>
      <c r="F1" s="270"/>
      <c r="G1" s="270"/>
      <c r="H1" s="270"/>
      <c r="I1" s="270"/>
      <c r="J1" s="270"/>
      <c r="K1" s="270"/>
      <c r="L1" s="270"/>
    </row>
    <row r="2" s="271" customFormat="true" ht="39.95" hidden="false" customHeight="true" outlineLevel="0" collapsed="false">
      <c r="A2" s="272"/>
      <c r="B2" s="273" t="s">
        <v>198</v>
      </c>
      <c r="C2" s="29" t="s">
        <v>28</v>
      </c>
      <c r="D2" s="29" t="s">
        <v>29</v>
      </c>
      <c r="E2" s="29" t="s">
        <v>30</v>
      </c>
      <c r="F2" s="29" t="s">
        <v>31</v>
      </c>
      <c r="G2" s="29" t="s">
        <v>32</v>
      </c>
      <c r="H2" s="29" t="s">
        <v>33</v>
      </c>
      <c r="I2" s="29" t="s">
        <v>34</v>
      </c>
      <c r="J2" s="29" t="s">
        <v>35</v>
      </c>
      <c r="K2" s="29" t="s">
        <v>36</v>
      </c>
      <c r="L2" s="29" t="s">
        <v>37</v>
      </c>
    </row>
    <row r="3" s="271" customFormat="true" ht="12.95" hidden="false" customHeight="true" outlineLevel="0" collapsed="false">
      <c r="A3" s="287" t="s">
        <v>111</v>
      </c>
      <c r="B3" s="273"/>
      <c r="C3" s="67" t="s">
        <v>38</v>
      </c>
      <c r="D3" s="67" t="s">
        <v>38</v>
      </c>
      <c r="E3" s="67" t="s">
        <v>38</v>
      </c>
      <c r="F3" s="67" t="s">
        <v>38</v>
      </c>
      <c r="G3" s="67" t="s">
        <v>38</v>
      </c>
      <c r="H3" s="67" t="s">
        <v>38</v>
      </c>
      <c r="I3" s="67" t="s">
        <v>38</v>
      </c>
      <c r="J3" s="67" t="s">
        <v>38</v>
      </c>
      <c r="K3" s="67" t="s">
        <v>38</v>
      </c>
      <c r="L3" s="67" t="s">
        <v>38</v>
      </c>
    </row>
    <row r="4" s="252" customFormat="true" ht="12.95" hidden="false" customHeight="true" outlineLevel="0" collapsed="false">
      <c r="A4" s="299" t="s">
        <v>378</v>
      </c>
      <c r="B4" s="45"/>
      <c r="C4" s="296"/>
      <c r="D4" s="296"/>
      <c r="E4" s="296"/>
      <c r="F4" s="296"/>
      <c r="G4" s="296"/>
      <c r="H4" s="296"/>
      <c r="I4" s="296"/>
      <c r="J4" s="296"/>
      <c r="K4" s="296"/>
      <c r="L4" s="296"/>
      <c r="M4" s="182"/>
    </row>
    <row r="5" s="252" customFormat="true" ht="12.95" hidden="false" customHeight="true" outlineLevel="0" collapsed="false">
      <c r="A5" s="295" t="s">
        <v>379</v>
      </c>
      <c r="B5" s="45" t="n">
        <v>4</v>
      </c>
      <c r="C5" s="296" t="n">
        <v>130</v>
      </c>
      <c r="D5" s="296" t="n">
        <v>225</v>
      </c>
      <c r="E5" s="296" t="n">
        <v>290</v>
      </c>
      <c r="F5" s="296" t="n">
        <v>330</v>
      </c>
      <c r="G5" s="296" t="n">
        <v>460</v>
      </c>
      <c r="H5" s="296" t="n">
        <v>400</v>
      </c>
      <c r="I5" s="296" t="n">
        <v>370</v>
      </c>
      <c r="J5" s="296" t="n">
        <v>100</v>
      </c>
      <c r="K5" s="296" t="n">
        <v>40</v>
      </c>
      <c r="L5" s="296" t="n">
        <v>0</v>
      </c>
      <c r="M5" s="182"/>
    </row>
    <row r="6" s="252" customFormat="true" ht="12.95" hidden="false" customHeight="true" outlineLevel="0" collapsed="false">
      <c r="A6" s="295" t="s">
        <v>380</v>
      </c>
      <c r="B6" s="45" t="n">
        <v>4</v>
      </c>
      <c r="C6" s="296" t="n">
        <v>0</v>
      </c>
      <c r="D6" s="296" t="n">
        <v>0</v>
      </c>
      <c r="E6" s="296" t="n">
        <v>0</v>
      </c>
      <c r="F6" s="296" t="n">
        <v>0</v>
      </c>
      <c r="G6" s="296" t="n">
        <v>0</v>
      </c>
      <c r="H6" s="296" t="n">
        <v>55</v>
      </c>
      <c r="I6" s="296" t="n">
        <v>55</v>
      </c>
      <c r="J6" s="296" t="n">
        <v>0</v>
      </c>
      <c r="K6" s="296" t="n">
        <v>0</v>
      </c>
      <c r="L6" s="296" t="n">
        <v>0</v>
      </c>
      <c r="M6" s="182"/>
    </row>
    <row r="7" s="252" customFormat="true" ht="12.95" hidden="false" customHeight="true" outlineLevel="0" collapsed="false">
      <c r="A7" s="295" t="s">
        <v>381</v>
      </c>
      <c r="B7" s="45" t="n">
        <v>4</v>
      </c>
      <c r="C7" s="296" t="n">
        <v>370</v>
      </c>
      <c r="D7" s="296" t="n">
        <v>430</v>
      </c>
      <c r="E7" s="296" t="n">
        <v>480</v>
      </c>
      <c r="F7" s="296" t="n">
        <v>700</v>
      </c>
      <c r="G7" s="296" t="n">
        <v>890</v>
      </c>
      <c r="H7" s="296" t="n">
        <v>890</v>
      </c>
      <c r="I7" s="296" t="n">
        <v>860</v>
      </c>
      <c r="J7" s="296" t="n">
        <v>230</v>
      </c>
      <c r="K7" s="296" t="n">
        <v>90</v>
      </c>
      <c r="L7" s="296" t="n">
        <v>0</v>
      </c>
      <c r="M7" s="182"/>
    </row>
    <row r="8" s="252" customFormat="true" ht="12.95" hidden="false" customHeight="true" outlineLevel="0" collapsed="false">
      <c r="A8" s="299" t="s">
        <v>382</v>
      </c>
      <c r="B8" s="45" t="n">
        <v>4</v>
      </c>
      <c r="C8" s="296" t="n">
        <v>229</v>
      </c>
      <c r="D8" s="296" t="n">
        <v>242</v>
      </c>
      <c r="E8" s="296" t="n">
        <v>235</v>
      </c>
      <c r="F8" s="296" t="n">
        <v>206</v>
      </c>
      <c r="G8" s="296" t="n">
        <v>269</v>
      </c>
      <c r="H8" s="296" t="n">
        <v>310</v>
      </c>
      <c r="I8" s="296" t="n">
        <v>300</v>
      </c>
      <c r="J8" s="296" t="n">
        <v>-200</v>
      </c>
      <c r="K8" s="296" t="n">
        <v>-135</v>
      </c>
      <c r="L8" s="296" t="n">
        <v>-80</v>
      </c>
      <c r="M8" s="182"/>
    </row>
    <row r="9" s="252" customFormat="true" ht="12.95" hidden="false" customHeight="true" outlineLevel="0" collapsed="false">
      <c r="A9" s="295" t="s">
        <v>383</v>
      </c>
      <c r="B9" s="45" t="n">
        <v>4</v>
      </c>
      <c r="C9" s="296" t="n">
        <v>0</v>
      </c>
      <c r="D9" s="296" t="n">
        <v>0</v>
      </c>
      <c r="E9" s="296" t="n">
        <v>0</v>
      </c>
      <c r="F9" s="296" t="n">
        <v>0</v>
      </c>
      <c r="G9" s="296" t="n">
        <v>0</v>
      </c>
      <c r="H9" s="296" t="n">
        <v>0</v>
      </c>
      <c r="I9" s="296" t="n">
        <v>0</v>
      </c>
      <c r="J9" s="296" t="n">
        <v>1081.9</v>
      </c>
      <c r="K9" s="296" t="n">
        <v>1209.557</v>
      </c>
      <c r="L9" s="296" t="n">
        <v>1210.441</v>
      </c>
      <c r="M9" s="182"/>
      <c r="N9" s="280"/>
      <c r="O9" s="280"/>
      <c r="P9" s="280"/>
    </row>
    <row r="10" s="252" customFormat="true" ht="12.95" hidden="false" customHeight="true" outlineLevel="0" collapsed="false">
      <c r="A10" s="295" t="s">
        <v>384</v>
      </c>
      <c r="B10" s="45" t="n">
        <v>4</v>
      </c>
      <c r="C10" s="296" t="n">
        <v>0</v>
      </c>
      <c r="D10" s="296" t="n">
        <v>0</v>
      </c>
      <c r="E10" s="296" t="n">
        <v>0</v>
      </c>
      <c r="F10" s="296" t="n">
        <v>0</v>
      </c>
      <c r="G10" s="296" t="n">
        <v>0</v>
      </c>
      <c r="H10" s="296" t="n">
        <v>0</v>
      </c>
      <c r="I10" s="296" t="n">
        <v>0</v>
      </c>
      <c r="J10" s="296" t="n">
        <v>800</v>
      </c>
      <c r="K10" s="296" t="n">
        <v>800</v>
      </c>
      <c r="L10" s="296" t="n">
        <v>550</v>
      </c>
      <c r="M10" s="182"/>
    </row>
    <row r="11" s="252" customFormat="true" ht="12.95" hidden="false" customHeight="true" outlineLevel="0" collapsed="false">
      <c r="A11" s="299" t="s">
        <v>385</v>
      </c>
      <c r="B11" s="45"/>
      <c r="C11" s="296"/>
      <c r="D11" s="296"/>
      <c r="E11" s="296"/>
      <c r="F11" s="296"/>
      <c r="G11" s="296"/>
      <c r="H11" s="296"/>
      <c r="I11" s="296"/>
      <c r="J11" s="296"/>
      <c r="K11" s="296"/>
      <c r="L11" s="296"/>
      <c r="M11" s="182"/>
    </row>
    <row r="12" s="252" customFormat="true" ht="26.1" hidden="false" customHeight="true" outlineLevel="0" collapsed="false">
      <c r="A12" s="299" t="s">
        <v>386</v>
      </c>
      <c r="B12" s="45" t="n">
        <v>6</v>
      </c>
      <c r="C12" s="296" t="n">
        <v>0</v>
      </c>
      <c r="D12" s="296" t="n">
        <v>0</v>
      </c>
      <c r="E12" s="296" t="n">
        <v>0</v>
      </c>
      <c r="F12" s="296" t="n">
        <v>0</v>
      </c>
      <c r="G12" s="296" t="n">
        <v>0</v>
      </c>
      <c r="H12" s="296" t="n">
        <v>0</v>
      </c>
      <c r="I12" s="296" t="n">
        <v>0</v>
      </c>
      <c r="J12" s="296" t="n">
        <v>0</v>
      </c>
      <c r="K12" s="296" t="n">
        <v>0</v>
      </c>
      <c r="L12" s="296" t="n">
        <v>0</v>
      </c>
      <c r="M12" s="182"/>
    </row>
    <row r="13" s="252" customFormat="true" ht="12.95" hidden="false" customHeight="true" outlineLevel="0" collapsed="false">
      <c r="A13" s="299" t="s">
        <v>387</v>
      </c>
      <c r="B13" s="45" t="n">
        <v>6</v>
      </c>
      <c r="C13" s="296" t="n">
        <v>7</v>
      </c>
      <c r="D13" s="296" t="n">
        <v>9</v>
      </c>
      <c r="E13" s="296" t="n">
        <v>11</v>
      </c>
      <c r="F13" s="296" t="n">
        <v>10</v>
      </c>
      <c r="G13" s="296" t="n">
        <v>5</v>
      </c>
      <c r="H13" s="296" t="n">
        <v>5</v>
      </c>
      <c r="I13" s="296" t="n">
        <v>45</v>
      </c>
      <c r="J13" s="296" t="n">
        <v>5</v>
      </c>
      <c r="K13" s="296" t="n">
        <v>10</v>
      </c>
      <c r="L13" s="296" t="n">
        <v>10</v>
      </c>
      <c r="M13" s="182"/>
    </row>
    <row r="14" s="182" customFormat="true" ht="12.95" hidden="false" customHeight="true" outlineLevel="0" collapsed="false">
      <c r="A14" s="299" t="s">
        <v>388</v>
      </c>
      <c r="B14" s="45" t="n">
        <v>6</v>
      </c>
      <c r="C14" s="296" t="n">
        <v>0</v>
      </c>
      <c r="D14" s="296" t="n">
        <v>0</v>
      </c>
      <c r="E14" s="296" t="n">
        <v>0</v>
      </c>
      <c r="F14" s="296" t="n">
        <v>0</v>
      </c>
      <c r="G14" s="296" t="n">
        <v>0</v>
      </c>
      <c r="H14" s="296" t="n">
        <v>0</v>
      </c>
      <c r="I14" s="296" t="n">
        <v>0</v>
      </c>
      <c r="J14" s="296" t="n">
        <v>0</v>
      </c>
      <c r="K14" s="296" t="n">
        <v>0</v>
      </c>
      <c r="L14" s="296" t="n">
        <v>0</v>
      </c>
    </row>
    <row r="15" s="182" customFormat="true" ht="26.1" hidden="false" customHeight="true" outlineLevel="0" collapsed="false">
      <c r="A15" s="300" t="s">
        <v>82</v>
      </c>
      <c r="B15" s="45"/>
      <c r="C15" s="296"/>
      <c r="D15" s="296"/>
      <c r="E15" s="296"/>
      <c r="F15" s="296"/>
      <c r="G15" s="296"/>
      <c r="H15" s="296"/>
      <c r="I15" s="296"/>
      <c r="J15" s="296"/>
      <c r="K15" s="296"/>
      <c r="L15" s="296"/>
    </row>
    <row r="16" s="182" customFormat="true" ht="12.95" hidden="false" customHeight="true" outlineLevel="0" collapsed="false">
      <c r="A16" s="295" t="s">
        <v>389</v>
      </c>
      <c r="B16" s="45" t="n">
        <v>13</v>
      </c>
      <c r="C16" s="295" t="n">
        <v>0</v>
      </c>
      <c r="D16" s="295" t="n">
        <v>0</v>
      </c>
      <c r="E16" s="295" t="n">
        <v>0</v>
      </c>
      <c r="F16" s="295" t="n">
        <v>0</v>
      </c>
      <c r="G16" s="295" t="n">
        <v>0</v>
      </c>
      <c r="H16" s="295" t="n">
        <v>0</v>
      </c>
      <c r="I16" s="295" t="n">
        <v>0.85</v>
      </c>
      <c r="J16" s="295" t="n">
        <v>1.7</v>
      </c>
      <c r="K16" s="295" t="n">
        <v>0</v>
      </c>
      <c r="L16" s="295" t="n">
        <v>0</v>
      </c>
    </row>
    <row r="17" s="182" customFormat="true" ht="12.95" hidden="false" customHeight="true" outlineLevel="0" collapsed="false">
      <c r="A17" s="295" t="s">
        <v>390</v>
      </c>
      <c r="B17" s="45" t="n">
        <v>13</v>
      </c>
      <c r="C17" s="295" t="n">
        <v>2.1</v>
      </c>
      <c r="D17" s="295" t="n">
        <v>0</v>
      </c>
      <c r="E17" s="295" t="n">
        <v>0</v>
      </c>
      <c r="F17" s="295" t="n">
        <v>0</v>
      </c>
      <c r="G17" s="295" t="n">
        <v>0</v>
      </c>
      <c r="H17" s="295" t="n">
        <v>0</v>
      </c>
      <c r="I17" s="295" t="n">
        <v>0</v>
      </c>
      <c r="J17" s="295" t="n">
        <v>0</v>
      </c>
      <c r="K17" s="295" t="n">
        <v>0</v>
      </c>
      <c r="L17" s="295" t="n">
        <v>0</v>
      </c>
    </row>
    <row r="18" s="182" customFormat="true" ht="12.95" hidden="false" customHeight="true" outlineLevel="0" collapsed="false">
      <c r="A18" s="300" t="s">
        <v>288</v>
      </c>
      <c r="B18" s="45"/>
      <c r="C18" s="123"/>
      <c r="D18" s="123"/>
      <c r="E18" s="123"/>
      <c r="F18" s="123"/>
      <c r="G18" s="123"/>
      <c r="H18" s="123"/>
      <c r="I18" s="123"/>
      <c r="J18" s="123"/>
      <c r="K18" s="123"/>
      <c r="L18" s="123"/>
    </row>
    <row r="19" s="182" customFormat="true" ht="12.95" hidden="false" customHeight="true" outlineLevel="0" collapsed="false">
      <c r="A19" s="301" t="s">
        <v>391</v>
      </c>
      <c r="B19" s="45" t="n">
        <v>9</v>
      </c>
      <c r="C19" s="123" t="n">
        <v>0</v>
      </c>
      <c r="D19" s="123" t="n">
        <v>0</v>
      </c>
      <c r="E19" s="123" t="n">
        <v>0</v>
      </c>
      <c r="F19" s="123" t="n">
        <v>0</v>
      </c>
      <c r="G19" s="123" t="n">
        <v>0</v>
      </c>
      <c r="H19" s="123" t="n">
        <v>1.406</v>
      </c>
      <c r="I19" s="123" t="n">
        <v>1.363</v>
      </c>
      <c r="J19" s="123" t="n">
        <v>1.432</v>
      </c>
      <c r="K19" s="123" t="n">
        <v>1.357</v>
      </c>
      <c r="L19" s="123" t="n">
        <v>1.239</v>
      </c>
    </row>
    <row r="20" s="182" customFormat="true" ht="12.95" hidden="false" customHeight="true" outlineLevel="0" collapsed="false">
      <c r="A20" s="295" t="s">
        <v>392</v>
      </c>
      <c r="B20" s="45" t="n">
        <v>9</v>
      </c>
      <c r="C20" s="123" t="n">
        <v>1</v>
      </c>
      <c r="D20" s="123" t="n">
        <v>1</v>
      </c>
      <c r="E20" s="123" t="n">
        <v>1</v>
      </c>
      <c r="F20" s="123" t="n">
        <v>1.028</v>
      </c>
      <c r="G20" s="123" t="n">
        <v>1.128</v>
      </c>
      <c r="H20" s="123" t="n">
        <v>0.546</v>
      </c>
      <c r="I20" s="123" t="n">
        <v>1.682</v>
      </c>
      <c r="J20" s="123" t="n">
        <v>0.862</v>
      </c>
      <c r="K20" s="123" t="n">
        <v>1.314</v>
      </c>
      <c r="L20" s="123" t="n">
        <v>1.36</v>
      </c>
    </row>
    <row r="21" s="182" customFormat="true" ht="26.1" hidden="false" customHeight="true" outlineLevel="0" collapsed="false">
      <c r="A21" s="295" t="s">
        <v>393</v>
      </c>
      <c r="B21" s="45" t="n">
        <v>9</v>
      </c>
      <c r="C21" s="123" t="n">
        <v>0</v>
      </c>
      <c r="D21" s="123" t="n">
        <v>0</v>
      </c>
      <c r="E21" s="123" t="n">
        <v>0</v>
      </c>
      <c r="F21" s="123" t="n">
        <v>0</v>
      </c>
      <c r="G21" s="123" t="n">
        <v>0</v>
      </c>
      <c r="H21" s="123" t="n">
        <v>1.418</v>
      </c>
      <c r="I21" s="123" t="n">
        <v>2.032</v>
      </c>
      <c r="J21" s="123" t="n">
        <v>1.687</v>
      </c>
      <c r="K21" s="123" t="n">
        <v>1.743</v>
      </c>
      <c r="L21" s="123" t="n">
        <v>2.505</v>
      </c>
    </row>
    <row r="22" s="182" customFormat="true" ht="12.95" hidden="false" customHeight="true" outlineLevel="0" collapsed="false">
      <c r="A22" s="295" t="s">
        <v>394</v>
      </c>
      <c r="B22" s="45" t="n">
        <v>9</v>
      </c>
      <c r="C22" s="123" t="n">
        <v>0</v>
      </c>
      <c r="D22" s="123" t="n">
        <v>0</v>
      </c>
      <c r="E22" s="123" t="n">
        <v>0</v>
      </c>
      <c r="F22" s="123" t="n">
        <v>0</v>
      </c>
      <c r="G22" s="123" t="n">
        <v>0</v>
      </c>
      <c r="H22" s="123" t="n">
        <v>0</v>
      </c>
      <c r="I22" s="123" t="n">
        <v>0</v>
      </c>
      <c r="J22" s="123" t="n">
        <v>1.05</v>
      </c>
      <c r="K22" s="123" t="n">
        <v>0.15</v>
      </c>
      <c r="L22" s="123" t="n">
        <v>0</v>
      </c>
    </row>
    <row r="23" s="182" customFormat="true" ht="20.1" hidden="false" customHeight="true" outlineLevel="0" collapsed="false">
      <c r="A23" s="302" t="s">
        <v>83</v>
      </c>
      <c r="B23" s="303"/>
      <c r="C23" s="304" t="n">
        <v>2753.77</v>
      </c>
      <c r="D23" s="304" t="n">
        <v>3045.167</v>
      </c>
      <c r="E23" s="304" t="n">
        <v>3201.605</v>
      </c>
      <c r="F23" s="304" t="n">
        <v>3430.882</v>
      </c>
      <c r="G23" s="304" t="n">
        <v>3915.665</v>
      </c>
      <c r="H23" s="304" t="n">
        <v>4471.893</v>
      </c>
      <c r="I23" s="304" t="n">
        <v>4810.68</v>
      </c>
      <c r="J23" s="304" t="n">
        <v>5449.832</v>
      </c>
      <c r="K23" s="304" t="n">
        <v>5355.016</v>
      </c>
      <c r="L23" s="304" t="n">
        <v>4893.065</v>
      </c>
    </row>
    <row r="24" s="252" customFormat="true" ht="8.85" hidden="true" customHeight="true" outlineLevel="0" collapsed="false">
      <c r="A24" s="207"/>
      <c r="B24" s="207"/>
      <c r="C24" s="207"/>
      <c r="D24" s="207"/>
      <c r="E24" s="207"/>
      <c r="F24" s="207"/>
      <c r="G24" s="207"/>
      <c r="H24" s="207"/>
      <c r="I24" s="207"/>
      <c r="J24" s="207"/>
      <c r="K24" s="207"/>
      <c r="L24" s="285"/>
      <c r="N24" s="182"/>
    </row>
    <row r="25" s="252" customFormat="true" ht="8.85" hidden="true" customHeight="true" outlineLevel="0" collapsed="false">
      <c r="A25" s="268"/>
      <c r="B25" s="269"/>
      <c r="C25" s="207"/>
      <c r="D25" s="207"/>
      <c r="E25" s="207"/>
      <c r="F25" s="207"/>
      <c r="G25" s="207"/>
      <c r="H25" s="207"/>
      <c r="I25" s="207"/>
      <c r="J25" s="207"/>
      <c r="K25" s="207"/>
      <c r="L25" s="207"/>
      <c r="N25" s="182"/>
    </row>
    <row r="26" s="252" customFormat="true" ht="8.85" hidden="true" customHeight="true" outlineLevel="0" collapsed="false">
      <c r="A26" s="268"/>
      <c r="B26" s="269"/>
      <c r="C26" s="207"/>
      <c r="D26" s="207"/>
      <c r="E26" s="207"/>
      <c r="F26" s="207"/>
      <c r="G26" s="207"/>
      <c r="H26" s="207"/>
      <c r="I26" s="207"/>
      <c r="J26" s="207"/>
      <c r="K26" s="207"/>
      <c r="L26" s="207"/>
      <c r="N26" s="182"/>
    </row>
    <row r="27" s="252" customFormat="true" ht="8.85" hidden="true" customHeight="true" outlineLevel="0" collapsed="false">
      <c r="A27" s="268"/>
      <c r="B27" s="269"/>
      <c r="C27" s="207"/>
      <c r="D27" s="207"/>
      <c r="E27" s="207"/>
      <c r="F27" s="207"/>
      <c r="G27" s="207"/>
      <c r="H27" s="207"/>
      <c r="I27" s="207"/>
      <c r="J27" s="207"/>
      <c r="K27" s="207"/>
      <c r="L27" s="207"/>
      <c r="M27" s="240"/>
      <c r="N27" s="182"/>
    </row>
    <row r="28" s="252" customFormat="true" ht="8.85" hidden="true" customHeight="true" outlineLevel="0" collapsed="false">
      <c r="A28" s="268"/>
      <c r="B28" s="269"/>
      <c r="C28" s="207"/>
      <c r="D28" s="207"/>
      <c r="E28" s="207"/>
      <c r="F28" s="207"/>
      <c r="G28" s="207"/>
      <c r="H28" s="207"/>
      <c r="I28" s="207"/>
      <c r="J28" s="207"/>
      <c r="K28" s="207"/>
      <c r="L28" s="207"/>
      <c r="M28" s="240"/>
      <c r="N28" s="182"/>
    </row>
    <row r="29" s="252" customFormat="true" ht="8.85" hidden="true" customHeight="true" outlineLevel="0" collapsed="false">
      <c r="A29" s="268"/>
      <c r="B29" s="269"/>
      <c r="C29" s="207"/>
      <c r="D29" s="207"/>
      <c r="E29" s="207"/>
      <c r="F29" s="207"/>
      <c r="G29" s="207"/>
      <c r="H29" s="207"/>
      <c r="I29" s="207"/>
      <c r="J29" s="207"/>
      <c r="K29" s="207"/>
      <c r="L29" s="207"/>
      <c r="M29" s="162"/>
      <c r="N29" s="182"/>
    </row>
    <row r="30" s="252" customFormat="true" ht="8.85" hidden="true" customHeight="true" outlineLevel="0" collapsed="false">
      <c r="A30" s="268"/>
      <c r="B30" s="269"/>
      <c r="C30" s="207"/>
      <c r="D30" s="207"/>
      <c r="E30" s="207"/>
      <c r="F30" s="207"/>
      <c r="G30" s="207"/>
      <c r="H30" s="207"/>
      <c r="I30" s="207"/>
      <c r="J30" s="207"/>
      <c r="K30" s="207"/>
      <c r="L30" s="207"/>
      <c r="M30" s="162"/>
      <c r="N30" s="182"/>
    </row>
    <row r="31" s="252" customFormat="true" ht="8.85" hidden="true" customHeight="true" outlineLevel="0" collapsed="false">
      <c r="A31" s="268"/>
      <c r="B31" s="269"/>
      <c r="C31" s="207"/>
      <c r="D31" s="207"/>
      <c r="E31" s="207"/>
      <c r="F31" s="207"/>
      <c r="G31" s="207"/>
      <c r="H31" s="207"/>
      <c r="I31" s="207"/>
      <c r="J31" s="207"/>
      <c r="K31" s="207"/>
      <c r="L31" s="207"/>
      <c r="M31" s="162"/>
      <c r="N31" s="182"/>
    </row>
    <row r="32" s="252" customFormat="true" ht="8.85" hidden="true" customHeight="true" outlineLevel="0" collapsed="false">
      <c r="A32" s="268"/>
      <c r="B32" s="269"/>
      <c r="C32" s="207"/>
      <c r="D32" s="207"/>
      <c r="E32" s="207"/>
      <c r="F32" s="207"/>
      <c r="G32" s="207"/>
      <c r="H32" s="207"/>
      <c r="I32" s="207"/>
      <c r="J32" s="207"/>
      <c r="K32" s="207"/>
      <c r="L32" s="207"/>
      <c r="M32" s="162"/>
      <c r="N32" s="182"/>
    </row>
    <row r="33" s="252" customFormat="true" ht="8.85" hidden="true" customHeight="true" outlineLevel="0" collapsed="false">
      <c r="A33" s="268"/>
      <c r="B33" s="269"/>
      <c r="C33" s="207"/>
      <c r="D33" s="207"/>
      <c r="E33" s="207"/>
      <c r="F33" s="207"/>
      <c r="G33" s="207"/>
      <c r="H33" s="207"/>
      <c r="I33" s="207"/>
      <c r="J33" s="207"/>
      <c r="K33" s="207"/>
      <c r="L33" s="207"/>
      <c r="M33" s="162"/>
      <c r="N33" s="182"/>
    </row>
    <row r="34" s="252" customFormat="true" ht="8.85" hidden="true" customHeight="true" outlineLevel="0" collapsed="false">
      <c r="A34" s="268"/>
      <c r="B34" s="269"/>
      <c r="C34" s="207"/>
      <c r="D34" s="207"/>
      <c r="E34" s="207"/>
      <c r="F34" s="207"/>
      <c r="G34" s="207"/>
      <c r="H34" s="207"/>
      <c r="I34" s="207"/>
      <c r="J34" s="207"/>
      <c r="K34" s="207"/>
      <c r="L34" s="207"/>
      <c r="M34" s="162"/>
      <c r="N34" s="182"/>
    </row>
    <row r="35" s="252" customFormat="true" ht="8.85" hidden="true" customHeight="true" outlineLevel="0" collapsed="false">
      <c r="A35" s="268"/>
      <c r="B35" s="269"/>
      <c r="C35" s="207"/>
      <c r="D35" s="207"/>
      <c r="E35" s="207"/>
      <c r="F35" s="207"/>
      <c r="G35" s="207"/>
      <c r="H35" s="207"/>
      <c r="I35" s="207"/>
      <c r="J35" s="207"/>
      <c r="K35" s="207"/>
      <c r="L35" s="207"/>
      <c r="M35" s="162"/>
      <c r="N35" s="182"/>
    </row>
    <row r="36" s="252" customFormat="true" ht="17.45" hidden="true" customHeight="true" outlineLevel="0" collapsed="false">
      <c r="A36" s="268"/>
      <c r="B36" s="269"/>
      <c r="C36" s="207"/>
      <c r="D36" s="207"/>
      <c r="E36" s="207"/>
      <c r="F36" s="207"/>
      <c r="G36" s="207"/>
      <c r="H36" s="207"/>
      <c r="I36" s="207"/>
      <c r="J36" s="207"/>
      <c r="K36" s="207"/>
      <c r="L36" s="207"/>
      <c r="M36" s="162"/>
      <c r="N36" s="182"/>
    </row>
    <row r="37" s="252" customFormat="true" ht="8.85" hidden="true" customHeight="true" outlineLevel="0" collapsed="false">
      <c r="A37" s="268"/>
      <c r="B37" s="269"/>
      <c r="C37" s="207"/>
      <c r="D37" s="207"/>
      <c r="E37" s="207"/>
      <c r="F37" s="207"/>
      <c r="G37" s="207"/>
      <c r="H37" s="207"/>
      <c r="I37" s="207"/>
      <c r="J37" s="207"/>
      <c r="K37" s="207"/>
      <c r="L37" s="207"/>
      <c r="M37" s="162"/>
      <c r="N37" s="182"/>
    </row>
    <row r="38" s="252" customFormat="true" ht="8.85" hidden="true" customHeight="true" outlineLevel="0" collapsed="false">
      <c r="A38" s="268"/>
      <c r="B38" s="269"/>
      <c r="C38" s="207"/>
      <c r="D38" s="207"/>
      <c r="E38" s="207"/>
      <c r="F38" s="207"/>
      <c r="G38" s="207"/>
      <c r="H38" s="207"/>
      <c r="I38" s="207"/>
      <c r="J38" s="207"/>
      <c r="K38" s="207"/>
      <c r="L38" s="207"/>
      <c r="M38" s="162"/>
      <c r="N38" s="182"/>
      <c r="S38" s="45"/>
    </row>
    <row r="39" s="182" customFormat="true" ht="8.85" hidden="true" customHeight="true" outlineLevel="0" collapsed="false">
      <c r="A39" s="268"/>
      <c r="B39" s="269"/>
      <c r="C39" s="207"/>
      <c r="D39" s="207"/>
      <c r="E39" s="207"/>
      <c r="F39" s="207"/>
      <c r="G39" s="207"/>
      <c r="H39" s="207"/>
      <c r="I39" s="207"/>
      <c r="J39" s="207"/>
      <c r="K39" s="207"/>
      <c r="L39" s="207"/>
      <c r="M39" s="162"/>
    </row>
    <row r="40" s="286" customFormat="true" ht="8.85" hidden="true" customHeight="true" outlineLevel="0" collapsed="false">
      <c r="A40" s="268"/>
      <c r="B40" s="269"/>
      <c r="C40" s="207"/>
      <c r="D40" s="207"/>
      <c r="E40" s="207"/>
      <c r="F40" s="207"/>
      <c r="G40" s="207"/>
      <c r="H40" s="207"/>
      <c r="I40" s="207"/>
      <c r="J40" s="207"/>
      <c r="K40" s="207"/>
      <c r="L40" s="207"/>
      <c r="M40" s="162"/>
    </row>
    <row r="41" s="182" customFormat="true" ht="8.85" hidden="true" customHeight="true" outlineLevel="0" collapsed="false">
      <c r="A41" s="268"/>
      <c r="B41" s="269"/>
      <c r="C41" s="207"/>
      <c r="D41" s="207"/>
      <c r="E41" s="207"/>
      <c r="F41" s="207"/>
      <c r="G41" s="207"/>
      <c r="H41" s="207"/>
      <c r="I41" s="207"/>
      <c r="J41" s="207"/>
      <c r="K41" s="207"/>
      <c r="L41" s="207"/>
    </row>
    <row r="42" s="182" customFormat="true" ht="8.85" hidden="true" customHeight="true" outlineLevel="0" collapsed="false">
      <c r="A42" s="268"/>
      <c r="B42" s="269"/>
      <c r="C42" s="207"/>
      <c r="D42" s="207"/>
      <c r="E42" s="207"/>
      <c r="F42" s="207"/>
      <c r="G42" s="207"/>
      <c r="H42" s="207"/>
      <c r="I42" s="207"/>
      <c r="J42" s="207"/>
      <c r="K42" s="207"/>
      <c r="L42" s="207"/>
    </row>
    <row r="43" s="182" customFormat="true" ht="8.85" hidden="true" customHeight="true" outlineLevel="0" collapsed="false">
      <c r="A43" s="268"/>
      <c r="B43" s="269"/>
      <c r="C43" s="207"/>
      <c r="D43" s="207"/>
      <c r="E43" s="207"/>
      <c r="F43" s="207"/>
      <c r="G43" s="207"/>
      <c r="H43" s="207"/>
      <c r="I43" s="207"/>
      <c r="J43" s="207"/>
      <c r="K43" s="207"/>
      <c r="L43" s="207"/>
    </row>
    <row r="44" s="182" customFormat="true" ht="8.85" hidden="true" customHeight="true" outlineLevel="0" collapsed="false">
      <c r="A44" s="268"/>
      <c r="B44" s="269"/>
      <c r="C44" s="207"/>
      <c r="D44" s="207"/>
      <c r="E44" s="207"/>
      <c r="F44" s="207"/>
      <c r="G44" s="207"/>
      <c r="H44" s="207"/>
      <c r="I44" s="207"/>
      <c r="J44" s="207"/>
      <c r="K44" s="207"/>
      <c r="L44" s="207"/>
    </row>
    <row r="45" s="182" customFormat="true" ht="8.85" hidden="true" customHeight="true" outlineLevel="0" collapsed="false">
      <c r="A45" s="268"/>
      <c r="B45" s="269"/>
      <c r="C45" s="207"/>
      <c r="D45" s="207"/>
      <c r="E45" s="207"/>
      <c r="F45" s="207"/>
      <c r="G45" s="207"/>
      <c r="H45" s="207"/>
      <c r="I45" s="207"/>
      <c r="J45" s="207"/>
      <c r="K45" s="207"/>
      <c r="L45" s="207"/>
    </row>
    <row r="46" s="182" customFormat="true" ht="8.85" hidden="true" customHeight="true" outlineLevel="0" collapsed="false">
      <c r="A46" s="268"/>
      <c r="B46" s="269"/>
      <c r="C46" s="207"/>
      <c r="D46" s="207"/>
      <c r="E46" s="207"/>
      <c r="F46" s="207"/>
      <c r="G46" s="207"/>
      <c r="H46" s="207"/>
      <c r="I46" s="207"/>
      <c r="J46" s="207"/>
      <c r="K46" s="207"/>
      <c r="L46" s="207"/>
    </row>
    <row r="47" s="182" customFormat="true" ht="8.85" hidden="true" customHeight="true" outlineLevel="0" collapsed="false">
      <c r="A47" s="268"/>
      <c r="B47" s="269"/>
      <c r="C47" s="207"/>
      <c r="D47" s="207"/>
      <c r="E47" s="207"/>
      <c r="F47" s="207"/>
      <c r="G47" s="207"/>
      <c r="H47" s="207"/>
      <c r="I47" s="207"/>
      <c r="J47" s="207"/>
      <c r="K47" s="207"/>
      <c r="L47" s="207"/>
    </row>
    <row r="48" s="182" customFormat="true" ht="8.85" hidden="true" customHeight="true" outlineLevel="0" collapsed="false">
      <c r="A48" s="268"/>
      <c r="B48" s="269"/>
      <c r="C48" s="207"/>
      <c r="D48" s="207"/>
      <c r="E48" s="207"/>
      <c r="F48" s="207"/>
      <c r="G48" s="207"/>
      <c r="H48" s="207"/>
      <c r="I48" s="207"/>
      <c r="J48" s="207"/>
      <c r="K48" s="207"/>
      <c r="L48" s="207"/>
    </row>
    <row r="49" s="182" customFormat="true" ht="8.85" hidden="true" customHeight="true" outlineLevel="0" collapsed="false">
      <c r="A49" s="268"/>
      <c r="B49" s="269"/>
      <c r="C49" s="207"/>
      <c r="D49" s="207"/>
      <c r="E49" s="207"/>
      <c r="F49" s="207"/>
      <c r="G49" s="207"/>
      <c r="H49" s="207"/>
      <c r="I49" s="207"/>
      <c r="J49" s="207"/>
      <c r="K49" s="207"/>
      <c r="L49" s="207"/>
    </row>
    <row r="50" s="182" customFormat="true" ht="8.85" hidden="true" customHeight="true" outlineLevel="0" collapsed="false">
      <c r="A50" s="268"/>
      <c r="B50" s="269"/>
      <c r="C50" s="207"/>
      <c r="D50" s="207"/>
      <c r="E50" s="207"/>
      <c r="F50" s="207"/>
      <c r="G50" s="207"/>
      <c r="H50" s="207"/>
      <c r="I50" s="207"/>
      <c r="J50" s="207"/>
      <c r="K50" s="207"/>
      <c r="L50" s="207"/>
    </row>
    <row r="51" s="182" customFormat="true" ht="9" hidden="true" customHeight="true" outlineLevel="0" collapsed="false">
      <c r="A51" s="268"/>
      <c r="B51" s="269"/>
      <c r="C51" s="207"/>
      <c r="D51" s="207"/>
      <c r="E51" s="207"/>
      <c r="F51" s="207"/>
      <c r="G51" s="207"/>
      <c r="H51" s="207"/>
      <c r="I51" s="207"/>
      <c r="J51" s="207"/>
      <c r="K51" s="207"/>
      <c r="L51" s="207"/>
    </row>
    <row r="52" s="182" customFormat="true" ht="8.85" hidden="true" customHeight="true" outlineLevel="0" collapsed="false">
      <c r="A52" s="268"/>
      <c r="B52" s="269"/>
      <c r="C52" s="207"/>
      <c r="D52" s="207"/>
      <c r="E52" s="207"/>
      <c r="F52" s="207"/>
      <c r="G52" s="207"/>
      <c r="H52" s="207"/>
      <c r="I52" s="207"/>
      <c r="J52" s="207"/>
      <c r="K52" s="207"/>
      <c r="L52" s="207"/>
    </row>
    <row r="53" s="252" customFormat="true" ht="8.85" hidden="true" customHeight="true" outlineLevel="0" collapsed="false">
      <c r="A53" s="268"/>
      <c r="B53" s="269"/>
      <c r="C53" s="207"/>
      <c r="D53" s="207"/>
      <c r="E53" s="207"/>
      <c r="F53" s="207"/>
      <c r="G53" s="207"/>
      <c r="H53" s="207"/>
      <c r="I53" s="207"/>
      <c r="J53" s="207"/>
      <c r="K53" s="207"/>
      <c r="L53" s="207"/>
      <c r="N53" s="182"/>
    </row>
    <row r="54" s="252" customFormat="true" ht="8.25" hidden="true" customHeight="true" outlineLevel="0" collapsed="false">
      <c r="A54" s="268"/>
      <c r="B54" s="269"/>
      <c r="C54" s="207"/>
      <c r="D54" s="207"/>
      <c r="E54" s="207"/>
      <c r="F54" s="207"/>
      <c r="G54" s="207"/>
      <c r="H54" s="207"/>
      <c r="I54" s="207"/>
      <c r="J54" s="207"/>
      <c r="K54" s="207"/>
      <c r="L54" s="207"/>
      <c r="N54" s="182"/>
    </row>
    <row r="55" s="252" customFormat="true" ht="8.25" hidden="true" customHeight="true" outlineLevel="0" collapsed="false">
      <c r="A55" s="268"/>
      <c r="B55" s="269"/>
      <c r="C55" s="207"/>
      <c r="D55" s="207"/>
      <c r="E55" s="207"/>
      <c r="F55" s="207"/>
      <c r="G55" s="207"/>
      <c r="H55" s="207"/>
      <c r="I55" s="207"/>
      <c r="J55" s="207"/>
      <c r="K55" s="207"/>
      <c r="L55" s="207"/>
    </row>
    <row r="56" s="252" customFormat="true" ht="10.5" hidden="true" customHeight="true" outlineLevel="0" collapsed="false">
      <c r="A56" s="268"/>
      <c r="B56" s="269"/>
      <c r="C56" s="207"/>
      <c r="D56" s="207"/>
      <c r="E56" s="207"/>
      <c r="F56" s="207"/>
      <c r="G56" s="207"/>
      <c r="H56" s="207"/>
      <c r="I56" s="207"/>
      <c r="J56" s="207"/>
      <c r="K56" s="207"/>
      <c r="L56" s="207"/>
    </row>
    <row r="57" s="252" customFormat="true" ht="24.75" hidden="true" customHeight="true" outlineLevel="0" collapsed="false">
      <c r="A57" s="268"/>
      <c r="B57" s="269"/>
      <c r="C57" s="207"/>
      <c r="D57" s="207"/>
      <c r="E57" s="207"/>
      <c r="F57" s="207"/>
      <c r="G57" s="207"/>
      <c r="H57" s="207"/>
      <c r="I57" s="207"/>
      <c r="J57" s="207"/>
      <c r="K57" s="207"/>
      <c r="L57" s="207"/>
    </row>
    <row r="58" s="252" customFormat="true" ht="16.5" hidden="true" customHeight="true" outlineLevel="0" collapsed="false">
      <c r="A58" s="268"/>
      <c r="B58" s="269"/>
      <c r="C58" s="207"/>
      <c r="D58" s="207"/>
      <c r="E58" s="207"/>
      <c r="F58" s="207"/>
      <c r="G58" s="207"/>
      <c r="H58" s="207"/>
      <c r="I58" s="207"/>
      <c r="J58" s="207"/>
      <c r="K58" s="207"/>
      <c r="L58" s="207"/>
    </row>
    <row r="59" s="252" customFormat="true" ht="8.25" hidden="true" customHeight="true" outlineLevel="0" collapsed="false">
      <c r="A59" s="268"/>
      <c r="B59" s="269"/>
      <c r="C59" s="207"/>
      <c r="D59" s="207"/>
      <c r="E59" s="207"/>
      <c r="F59" s="207"/>
      <c r="G59" s="207"/>
      <c r="H59" s="207"/>
      <c r="I59" s="207"/>
      <c r="J59" s="207"/>
      <c r="K59" s="207"/>
      <c r="L59" s="207"/>
    </row>
  </sheetData>
  <mergeCells count="2">
    <mergeCell ref="A1:L1"/>
    <mergeCell ref="B2:B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1" topLeftCell="A2" activePane="bottomLeft" state="frozen"/>
      <selection pane="topLeft" activeCell="A1" activeCellId="0" sqref="A1"/>
      <selection pane="bottomLeft" activeCell="A13" activeCellId="0" sqref="A13:IV13"/>
    </sheetView>
  </sheetViews>
  <sheetFormatPr defaultColWidth="5.41796875" defaultRowHeight="8.25" zeroHeight="true" outlineLevelRow="0" outlineLevelCol="0"/>
  <cols>
    <col collapsed="false" customWidth="true" hidden="false" outlineLevel="0" max="1" min="1" style="268" width="43.99"/>
    <col collapsed="false" customWidth="true" hidden="false" outlineLevel="0" max="2" min="2" style="269" width="5.56"/>
    <col collapsed="false" customWidth="true" hidden="false" outlineLevel="0" max="10" min="3" style="207" width="8.28"/>
    <col collapsed="false" customWidth="true" hidden="false" outlineLevel="0" max="11" min="11" style="207" width="9.7"/>
    <col collapsed="false" customWidth="true" hidden="false" outlineLevel="0" max="12" min="12" style="207" width="8.41"/>
    <col collapsed="false" customWidth="true" hidden="true" outlineLevel="0" max="13" min="13" style="207" width="31.42"/>
    <col collapsed="false" customWidth="false" hidden="true" outlineLevel="0" max="257" min="14" style="207" width="5.41"/>
  </cols>
  <sheetData>
    <row r="1" s="182" customFormat="true" ht="12.95" hidden="false" customHeight="true" outlineLevel="0" collapsed="false">
      <c r="A1" s="305" t="s">
        <v>60</v>
      </c>
      <c r="B1" s="306"/>
      <c r="C1" s="307"/>
      <c r="D1" s="308"/>
      <c r="E1" s="308"/>
      <c r="F1" s="308"/>
      <c r="G1" s="308"/>
      <c r="H1" s="308"/>
      <c r="I1" s="301"/>
      <c r="J1" s="301"/>
      <c r="K1" s="301"/>
      <c r="L1" s="301"/>
    </row>
    <row r="2" s="182" customFormat="true" ht="39" hidden="false" customHeight="true" outlineLevel="0" collapsed="false">
      <c r="A2" s="309" t="s">
        <v>395</v>
      </c>
      <c r="B2" s="309"/>
      <c r="C2" s="309"/>
      <c r="D2" s="309"/>
      <c r="E2" s="309"/>
      <c r="F2" s="309"/>
      <c r="G2" s="309"/>
      <c r="H2" s="309"/>
      <c r="I2" s="309"/>
      <c r="J2" s="309"/>
      <c r="K2" s="309"/>
      <c r="L2" s="309"/>
    </row>
    <row r="3" s="182" customFormat="true" ht="39" hidden="false" customHeight="true" outlineLevel="0" collapsed="false">
      <c r="A3" s="309" t="s">
        <v>396</v>
      </c>
      <c r="B3" s="309"/>
      <c r="C3" s="309"/>
      <c r="D3" s="309"/>
      <c r="E3" s="309"/>
      <c r="F3" s="309"/>
      <c r="G3" s="309"/>
      <c r="H3" s="309"/>
      <c r="I3" s="309"/>
      <c r="J3" s="309"/>
      <c r="K3" s="309"/>
      <c r="L3" s="309"/>
    </row>
    <row r="4" customFormat="false" ht="15.75" hidden="false" customHeight="true" outlineLevel="0" collapsed="false">
      <c r="A4" s="309" t="s">
        <v>397</v>
      </c>
      <c r="B4" s="309"/>
      <c r="C4" s="309"/>
      <c r="D4" s="309"/>
      <c r="E4" s="309"/>
      <c r="F4" s="309"/>
      <c r="G4" s="309"/>
      <c r="H4" s="309"/>
      <c r="I4" s="309"/>
      <c r="J4" s="309"/>
      <c r="K4" s="309"/>
      <c r="L4" s="3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309" t="s">
        <v>398</v>
      </c>
      <c r="B5" s="309"/>
      <c r="C5" s="309"/>
      <c r="D5" s="309"/>
      <c r="E5" s="309"/>
      <c r="F5" s="309"/>
      <c r="G5" s="309"/>
      <c r="H5" s="309"/>
      <c r="I5" s="309"/>
      <c r="J5" s="309"/>
      <c r="K5" s="309"/>
      <c r="L5" s="3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309" t="s">
        <v>399</v>
      </c>
      <c r="B6" s="309"/>
      <c r="C6" s="309"/>
      <c r="D6" s="309"/>
      <c r="E6" s="309"/>
      <c r="F6" s="309"/>
      <c r="G6" s="309"/>
      <c r="H6" s="309"/>
      <c r="I6" s="309"/>
      <c r="J6" s="309"/>
      <c r="K6" s="309"/>
      <c r="L6" s="30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9.75" hidden="false" customHeight="true" outlineLevel="0" collapsed="false">
      <c r="A7" s="309" t="s">
        <v>400</v>
      </c>
      <c r="B7" s="309"/>
      <c r="C7" s="309"/>
      <c r="D7" s="309"/>
      <c r="E7" s="309"/>
      <c r="F7" s="309"/>
      <c r="G7" s="309"/>
      <c r="H7" s="309"/>
      <c r="I7" s="309"/>
      <c r="J7" s="309"/>
      <c r="K7" s="309"/>
      <c r="L7" s="30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true" outlineLevel="0" collapsed="false">
      <c r="A8" s="309" t="s">
        <v>401</v>
      </c>
      <c r="B8" s="309"/>
      <c r="C8" s="309"/>
      <c r="D8" s="309"/>
      <c r="E8" s="309"/>
      <c r="F8" s="309"/>
      <c r="G8" s="309"/>
      <c r="H8" s="309"/>
      <c r="I8" s="309"/>
      <c r="J8" s="309"/>
      <c r="K8" s="309"/>
      <c r="L8" s="30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8.5" hidden="false" customHeight="true" outlineLevel="0" collapsed="false">
      <c r="A9" s="309" t="s">
        <v>402</v>
      </c>
      <c r="B9" s="309"/>
      <c r="C9" s="309"/>
      <c r="D9" s="309"/>
      <c r="E9" s="309"/>
      <c r="F9" s="309"/>
      <c r="G9" s="309"/>
      <c r="H9" s="309"/>
      <c r="I9" s="309"/>
      <c r="J9" s="309"/>
      <c r="K9" s="309"/>
      <c r="L9" s="309"/>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309" t="s">
        <v>403</v>
      </c>
      <c r="B10" s="309"/>
      <c r="C10" s="309"/>
      <c r="D10" s="309"/>
      <c r="E10" s="309"/>
      <c r="F10" s="309"/>
      <c r="G10" s="309"/>
      <c r="H10" s="309"/>
      <c r="I10" s="309"/>
      <c r="J10" s="309"/>
      <c r="K10" s="309"/>
      <c r="L10" s="30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 hidden="false" customHeight="true" outlineLevel="0" collapsed="false">
      <c r="A11" s="309" t="s">
        <v>404</v>
      </c>
      <c r="B11" s="309"/>
      <c r="C11" s="309"/>
      <c r="D11" s="309"/>
      <c r="E11" s="309"/>
      <c r="F11" s="309"/>
      <c r="G11" s="309"/>
      <c r="H11" s="309"/>
      <c r="I11" s="309"/>
      <c r="J11" s="309"/>
      <c r="K11" s="309"/>
      <c r="L11" s="30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9.5" hidden="false" customHeight="true" outlineLevel="0" collapsed="false">
      <c r="A12" s="309" t="s">
        <v>405</v>
      </c>
      <c r="B12" s="309"/>
      <c r="C12" s="309"/>
      <c r="D12" s="309"/>
      <c r="E12" s="309"/>
      <c r="F12" s="309"/>
      <c r="G12" s="309"/>
      <c r="H12" s="309"/>
      <c r="I12" s="309"/>
      <c r="J12" s="309"/>
      <c r="K12" s="309"/>
      <c r="L12" s="30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25" hidden="true" customHeight="true" outlineLevel="0" collapsed="false">
      <c r="A13" s="310"/>
      <c r="B13" s="311"/>
      <c r="C13" s="312"/>
      <c r="D13" s="312"/>
      <c r="E13" s="312"/>
      <c r="F13" s="312"/>
      <c r="G13" s="312"/>
      <c r="H13" s="312"/>
      <c r="I13" s="312"/>
      <c r="J13" s="312"/>
      <c r="K13" s="312"/>
      <c r="L13" s="31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true" customHeight="true" outlineLevel="0" collapsed="false">
      <c r="A14" s="310"/>
      <c r="B14" s="311"/>
      <c r="C14" s="312"/>
      <c r="D14" s="312"/>
      <c r="E14" s="312"/>
      <c r="F14" s="312"/>
      <c r="G14" s="312"/>
      <c r="H14" s="312"/>
      <c r="I14" s="312"/>
      <c r="J14" s="312"/>
      <c r="K14" s="312"/>
      <c r="L14" s="31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true" customHeight="true" outlineLevel="0" collapsed="false">
      <c r="A15" s="314" t="s">
        <v>406</v>
      </c>
      <c r="B15" s="314"/>
      <c r="C15" s="314"/>
      <c r="D15" s="314"/>
      <c r="E15" s="314"/>
      <c r="F15" s="314"/>
      <c r="G15" s="314"/>
      <c r="H15" s="314"/>
      <c r="I15" s="314"/>
      <c r="J15" s="314"/>
      <c r="K15" s="315"/>
      <c r="L15" s="31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66" customFormat="true" ht="39.95" hidden="true" customHeight="true" outlineLevel="0" collapsed="false">
      <c r="A16" s="317"/>
      <c r="B16" s="317"/>
      <c r="C16" s="29" t="s">
        <v>28</v>
      </c>
      <c r="D16" s="29" t="s">
        <v>29</v>
      </c>
      <c r="E16" s="29" t="s">
        <v>30</v>
      </c>
      <c r="F16" s="29" t="s">
        <v>31</v>
      </c>
      <c r="G16" s="29" t="s">
        <v>32</v>
      </c>
      <c r="H16" s="29" t="s">
        <v>33</v>
      </c>
      <c r="I16" s="29" t="s">
        <v>34</v>
      </c>
      <c r="J16" s="29" t="s">
        <v>35</v>
      </c>
      <c r="K16" s="29" t="s">
        <v>36</v>
      </c>
      <c r="L16" s="29" t="s">
        <v>37</v>
      </c>
    </row>
    <row r="17" s="322" customFormat="true" ht="15" hidden="true" customHeight="true" outlineLevel="0" collapsed="false">
      <c r="A17" s="318" t="s">
        <v>407</v>
      </c>
      <c r="B17" s="318"/>
      <c r="C17" s="319" t="s">
        <v>38</v>
      </c>
      <c r="D17" s="319" t="s">
        <v>38</v>
      </c>
      <c r="E17" s="319" t="s">
        <v>38</v>
      </c>
      <c r="F17" s="319" t="s">
        <v>38</v>
      </c>
      <c r="G17" s="319" t="s">
        <v>38</v>
      </c>
      <c r="H17" s="319" t="s">
        <v>38</v>
      </c>
      <c r="I17" s="319" t="s">
        <v>38</v>
      </c>
      <c r="J17" s="319" t="s">
        <v>38</v>
      </c>
      <c r="K17" s="320" t="s">
        <v>38</v>
      </c>
      <c r="L17" s="321" t="s">
        <v>38</v>
      </c>
    </row>
    <row r="18" customFormat="false" ht="14.1" hidden="true" customHeight="true" outlineLevel="0" collapsed="false">
      <c r="A18" s="323" t="s">
        <v>408</v>
      </c>
      <c r="B18" s="323"/>
      <c r="C18" s="324" t="n">
        <v>2</v>
      </c>
      <c r="D18" s="324" t="n">
        <v>5.74</v>
      </c>
      <c r="E18" s="324" t="n">
        <v>5.74</v>
      </c>
      <c r="F18" s="324" t="n">
        <v>0.822</v>
      </c>
      <c r="G18" s="324" t="n">
        <v>0.23</v>
      </c>
      <c r="H18" s="324" t="n">
        <v>0.807</v>
      </c>
      <c r="I18" s="324" t="n">
        <v>0.914</v>
      </c>
      <c r="J18" s="324" t="n">
        <v>0.91</v>
      </c>
      <c r="K18" s="324" t="n">
        <v>0.94</v>
      </c>
      <c r="L18" s="324" t="n">
        <v>0.955</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1" hidden="true" customHeight="true" outlineLevel="0" collapsed="false">
      <c r="A19" s="325" t="s">
        <v>409</v>
      </c>
      <c r="B19" s="325"/>
      <c r="C19" s="324"/>
      <c r="D19" s="324"/>
      <c r="E19" s="324"/>
      <c r="F19" s="324"/>
      <c r="G19" s="324"/>
      <c r="H19" s="324"/>
      <c r="I19" s="324"/>
      <c r="J19" s="324"/>
      <c r="K19" s="324"/>
      <c r="L19" s="32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1" hidden="true" customHeight="true" outlineLevel="0" collapsed="false">
      <c r="A20" s="325" t="s">
        <v>410</v>
      </c>
      <c r="B20" s="325"/>
      <c r="C20" s="324" t="n">
        <v>41.45</v>
      </c>
      <c r="D20" s="324" t="n">
        <v>41.45</v>
      </c>
      <c r="E20" s="324" t="n">
        <v>27.6</v>
      </c>
      <c r="F20" s="324" t="n">
        <v>40.391</v>
      </c>
      <c r="G20" s="324" t="n">
        <v>31.112</v>
      </c>
      <c r="H20" s="324" t="n">
        <v>45.179</v>
      </c>
      <c r="I20" s="324" t="n">
        <v>63.964</v>
      </c>
      <c r="J20" s="324" t="n">
        <v>64.176</v>
      </c>
      <c r="K20" s="324" t="n">
        <v>67.059</v>
      </c>
      <c r="L20" s="324" t="n">
        <v>57.884</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1" hidden="true" customHeight="true" outlineLevel="0" collapsed="false">
      <c r="A21" s="325" t="s">
        <v>411</v>
      </c>
      <c r="B21" s="325"/>
      <c r="C21" s="324" t="n">
        <v>25.71</v>
      </c>
      <c r="D21" s="324" t="n">
        <v>25.91</v>
      </c>
      <c r="E21" s="324" t="n">
        <v>23.2</v>
      </c>
      <c r="F21" s="324" t="n">
        <v>36.386</v>
      </c>
      <c r="G21" s="324" t="n">
        <v>30.778</v>
      </c>
      <c r="H21" s="324" t="n">
        <v>30.245</v>
      </c>
      <c r="I21" s="324" t="n">
        <v>22.191</v>
      </c>
      <c r="J21" s="324" t="n">
        <v>46.611</v>
      </c>
      <c r="K21" s="324" t="n">
        <v>58.921</v>
      </c>
      <c r="L21" s="324" t="n">
        <v>41.957</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 hidden="true" customHeight="true" outlineLevel="0" collapsed="false">
      <c r="A22" s="325" t="s">
        <v>412</v>
      </c>
      <c r="B22" s="325"/>
      <c r="C22" s="324" t="n">
        <v>26.5</v>
      </c>
      <c r="D22" s="324" t="n">
        <v>26.5</v>
      </c>
      <c r="E22" s="324" t="n">
        <v>16.8</v>
      </c>
      <c r="F22" s="324" t="n">
        <v>18.788</v>
      </c>
      <c r="G22" s="324" t="n">
        <v>18.731</v>
      </c>
      <c r="H22" s="324" t="n">
        <v>21.426</v>
      </c>
      <c r="I22" s="324" t="n">
        <v>21.598</v>
      </c>
      <c r="J22" s="324" t="n">
        <v>21.056</v>
      </c>
      <c r="K22" s="324" t="n">
        <v>22.38</v>
      </c>
      <c r="L22" s="324" t="n">
        <v>22.38</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true" customHeight="true" outlineLevel="0" collapsed="false">
      <c r="A23" s="325" t="s">
        <v>413</v>
      </c>
      <c r="B23" s="325"/>
      <c r="C23" s="324" t="n">
        <v>21.13</v>
      </c>
      <c r="D23" s="324" t="n">
        <v>21.77</v>
      </c>
      <c r="E23" s="324" t="n">
        <v>22.1</v>
      </c>
      <c r="F23" s="324" t="n">
        <v>30.561</v>
      </c>
      <c r="G23" s="324" t="n">
        <v>34.848</v>
      </c>
      <c r="H23" s="324" t="n">
        <v>35.5</v>
      </c>
      <c r="I23" s="324" t="n">
        <v>35.229</v>
      </c>
      <c r="J23" s="324" t="n">
        <v>36.007</v>
      </c>
      <c r="K23" s="324" t="n">
        <v>34.788</v>
      </c>
      <c r="L23" s="324" t="n">
        <v>35.692</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1" hidden="true" customHeight="true" outlineLevel="0" collapsed="false">
      <c r="A24" s="325" t="s">
        <v>414</v>
      </c>
      <c r="B24" s="325"/>
      <c r="C24" s="324" t="n">
        <v>40.41</v>
      </c>
      <c r="D24" s="324" t="n">
        <v>42</v>
      </c>
      <c r="E24" s="324" t="n">
        <v>46.5</v>
      </c>
      <c r="F24" s="324" t="n">
        <v>45.11</v>
      </c>
      <c r="G24" s="324" t="n">
        <v>41.7</v>
      </c>
      <c r="H24" s="324" t="n">
        <v>35.319</v>
      </c>
      <c r="I24" s="324" t="n">
        <v>47.026</v>
      </c>
      <c r="J24" s="324" t="n">
        <v>52</v>
      </c>
      <c r="K24" s="324" t="n">
        <v>41.7</v>
      </c>
      <c r="L24" s="324" t="n">
        <v>46</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53" customFormat="true" ht="14.1" hidden="true" customHeight="true" outlineLevel="0" collapsed="false">
      <c r="A25" s="325" t="s">
        <v>415</v>
      </c>
      <c r="B25" s="325"/>
      <c r="C25" s="324"/>
      <c r="D25" s="324"/>
      <c r="E25" s="324"/>
      <c r="F25" s="324"/>
      <c r="G25" s="324"/>
      <c r="H25" s="324"/>
      <c r="I25" s="324"/>
      <c r="J25" s="324"/>
      <c r="K25" s="324"/>
      <c r="L25" s="324"/>
    </row>
    <row r="26" s="240" customFormat="true" ht="14.1" hidden="true" customHeight="true" outlineLevel="0" collapsed="false">
      <c r="A26" s="325" t="s">
        <v>416</v>
      </c>
      <c r="B26" s="325"/>
      <c r="C26" s="324" t="n">
        <v>1.14</v>
      </c>
      <c r="D26" s="324" t="n">
        <v>1.14</v>
      </c>
      <c r="E26" s="324" t="n">
        <v>1.4</v>
      </c>
      <c r="F26" s="324" t="n">
        <v>1.013</v>
      </c>
      <c r="G26" s="324" t="n">
        <v>1.09</v>
      </c>
      <c r="H26" s="324" t="n">
        <v>1.465</v>
      </c>
      <c r="I26" s="324" t="n">
        <v>1.473578</v>
      </c>
      <c r="J26" s="324" t="n">
        <v>1.528</v>
      </c>
      <c r="K26" s="324" t="n">
        <v>1.754</v>
      </c>
      <c r="L26" s="324" t="n">
        <v>1.192</v>
      </c>
    </row>
    <row r="27" s="326" customFormat="true" ht="14.1" hidden="true" customHeight="true" outlineLevel="0" collapsed="false">
      <c r="A27" s="325" t="s">
        <v>417</v>
      </c>
      <c r="B27" s="325"/>
      <c r="C27" s="324" t="n">
        <v>3.45</v>
      </c>
      <c r="D27" s="324" t="n">
        <v>4.05</v>
      </c>
      <c r="E27" s="324" t="n">
        <v>4.2</v>
      </c>
      <c r="F27" s="324" t="n">
        <v>1.954</v>
      </c>
      <c r="G27" s="324" t="n">
        <v>2.198</v>
      </c>
      <c r="H27" s="324" t="n">
        <v>3.434</v>
      </c>
      <c r="I27" s="324" t="n">
        <v>4.576</v>
      </c>
      <c r="J27" s="324" t="n">
        <v>10.294</v>
      </c>
      <c r="K27" s="324" t="n">
        <v>11.621</v>
      </c>
      <c r="L27" s="324" t="n">
        <v>9.011</v>
      </c>
    </row>
    <row r="28" customFormat="false" ht="14.1" hidden="true" customHeight="true" outlineLevel="0" collapsed="false">
      <c r="A28" s="325" t="s">
        <v>418</v>
      </c>
      <c r="B28" s="325"/>
      <c r="C28" s="324" t="n">
        <v>31</v>
      </c>
      <c r="D28" s="324" t="n">
        <v>31</v>
      </c>
      <c r="E28" s="324" t="n">
        <v>31</v>
      </c>
      <c r="F28" s="324" t="n">
        <v>27.964</v>
      </c>
      <c r="G28" s="324" t="n">
        <v>27.318</v>
      </c>
      <c r="H28" s="324" t="n">
        <v>28.253</v>
      </c>
      <c r="I28" s="324" t="n">
        <v>30.244</v>
      </c>
      <c r="J28" s="324" t="n">
        <v>30.865</v>
      </c>
      <c r="K28" s="324" t="n">
        <v>34.082</v>
      </c>
      <c r="L28" s="324" t="n">
        <v>34.623</v>
      </c>
    </row>
    <row r="29" customFormat="false" ht="14.1" hidden="true" customHeight="true" outlineLevel="0" collapsed="false">
      <c r="A29" s="325" t="s">
        <v>419</v>
      </c>
      <c r="B29" s="325"/>
      <c r="C29" s="324" t="n">
        <v>4.43</v>
      </c>
      <c r="D29" s="324" t="n">
        <v>4.43</v>
      </c>
      <c r="E29" s="324" t="n">
        <v>4.1</v>
      </c>
      <c r="F29" s="324" t="n">
        <v>0.828</v>
      </c>
      <c r="G29" s="324" t="n">
        <v>0.89</v>
      </c>
      <c r="H29" s="324" t="n">
        <v>1.117</v>
      </c>
      <c r="I29" s="324" t="n">
        <v>1.67817517</v>
      </c>
      <c r="J29" s="324" t="n">
        <v>1.971</v>
      </c>
      <c r="K29" s="324" t="n">
        <v>2</v>
      </c>
      <c r="L29" s="324" t="n">
        <v>1.828</v>
      </c>
    </row>
    <row r="30" customFormat="false" ht="14.1" hidden="true" customHeight="true" outlineLevel="0" collapsed="false">
      <c r="A30" s="325" t="s">
        <v>420</v>
      </c>
      <c r="B30" s="325"/>
      <c r="C30" s="324" t="n">
        <v>3.83</v>
      </c>
      <c r="D30" s="324" t="n">
        <v>3.83</v>
      </c>
      <c r="E30" s="324" t="n">
        <v>3.6</v>
      </c>
      <c r="F30" s="324" t="n">
        <v>4.629</v>
      </c>
      <c r="G30" s="324" t="n">
        <v>5.191</v>
      </c>
      <c r="H30" s="324" t="n">
        <v>5.095</v>
      </c>
      <c r="I30" s="324" t="n">
        <v>5.197</v>
      </c>
      <c r="J30" s="324" t="n">
        <v>5.234</v>
      </c>
      <c r="K30" s="324" t="n">
        <v>4.792</v>
      </c>
      <c r="L30" s="324" t="n">
        <v>5</v>
      </c>
    </row>
    <row r="31" customFormat="false" ht="14.1" hidden="true" customHeight="true" outlineLevel="0" collapsed="false">
      <c r="A31" s="325" t="s">
        <v>421</v>
      </c>
      <c r="B31" s="325"/>
      <c r="C31" s="324" t="n">
        <v>7.91</v>
      </c>
      <c r="D31" s="324" t="n">
        <v>7.91</v>
      </c>
      <c r="E31" s="324" t="n">
        <v>13.2</v>
      </c>
      <c r="F31" s="324" t="n">
        <v>9.879</v>
      </c>
      <c r="G31" s="324" t="n">
        <v>12.537</v>
      </c>
      <c r="H31" s="324" t="n">
        <v>12.11</v>
      </c>
      <c r="I31" s="324" t="n">
        <v>11.207</v>
      </c>
      <c r="J31" s="324" t="n">
        <v>11.162</v>
      </c>
      <c r="K31" s="324" t="n">
        <v>11.257</v>
      </c>
      <c r="L31" s="324" t="n">
        <v>11.024</v>
      </c>
    </row>
    <row r="32" customFormat="false" ht="14.1" hidden="true" customHeight="true" outlineLevel="0" collapsed="false">
      <c r="A32" s="325" t="s">
        <v>422</v>
      </c>
      <c r="B32" s="325"/>
      <c r="C32" s="324" t="n">
        <v>0.22</v>
      </c>
      <c r="D32" s="324" t="n">
        <v>0.23</v>
      </c>
      <c r="E32" s="324" t="n">
        <v>0.5</v>
      </c>
      <c r="F32" s="324" t="n">
        <v>0.278</v>
      </c>
      <c r="G32" s="324" t="n">
        <v>0.285</v>
      </c>
      <c r="H32" s="324" t="n">
        <v>0.364</v>
      </c>
      <c r="I32" s="324" t="n">
        <v>0.367609</v>
      </c>
      <c r="J32" s="324" t="n">
        <v>0.421</v>
      </c>
      <c r="K32" s="324" t="n">
        <v>0.483</v>
      </c>
      <c r="L32" s="324" t="n">
        <v>0.3</v>
      </c>
    </row>
    <row r="33" customFormat="false" ht="14.1" hidden="true" customHeight="true" outlineLevel="0" collapsed="false">
      <c r="A33" s="325" t="s">
        <v>423</v>
      </c>
      <c r="B33" s="325"/>
      <c r="C33" s="324" t="n">
        <v>13.47</v>
      </c>
      <c r="D33" s="324" t="n">
        <v>13.47</v>
      </c>
      <c r="E33" s="324" t="n">
        <v>12.1</v>
      </c>
      <c r="F33" s="324" t="n">
        <v>3.175</v>
      </c>
      <c r="G33" s="324" t="n">
        <v>3.982</v>
      </c>
      <c r="H33" s="324" t="n">
        <v>3.666</v>
      </c>
      <c r="I33" s="324" t="n">
        <v>4.599</v>
      </c>
      <c r="J33" s="324" t="n">
        <v>4.746</v>
      </c>
      <c r="K33" s="324" t="n">
        <v>4.8</v>
      </c>
      <c r="L33" s="324" t="n">
        <v>4.8</v>
      </c>
    </row>
    <row r="34" customFormat="false" ht="14.1" hidden="true" customHeight="true" outlineLevel="0" collapsed="false">
      <c r="A34" s="325" t="s">
        <v>424</v>
      </c>
      <c r="B34" s="325"/>
      <c r="C34" s="324" t="n">
        <v>5.47</v>
      </c>
      <c r="D34" s="324" t="n">
        <v>5.47</v>
      </c>
      <c r="E34" s="324" t="n">
        <v>5.1</v>
      </c>
      <c r="F34" s="324" t="n">
        <v>4.823</v>
      </c>
      <c r="G34" s="324" t="n">
        <v>4.494</v>
      </c>
      <c r="H34" s="324" t="n">
        <v>4.136</v>
      </c>
      <c r="I34" s="324" t="n">
        <v>3.823</v>
      </c>
      <c r="J34" s="324" t="n">
        <v>3.915</v>
      </c>
      <c r="K34" s="324" t="n">
        <v>4.197</v>
      </c>
      <c r="L34" s="324" t="n">
        <v>4.34</v>
      </c>
    </row>
    <row r="35" customFormat="false" ht="14.1" hidden="true" customHeight="true" outlineLevel="0" collapsed="false">
      <c r="A35" s="325" t="s">
        <v>425</v>
      </c>
      <c r="B35" s="325"/>
      <c r="C35" s="324" t="n">
        <v>2.63</v>
      </c>
      <c r="D35" s="324" t="n">
        <v>2.96</v>
      </c>
      <c r="E35" s="324" t="n">
        <v>4.9</v>
      </c>
      <c r="F35" s="324" t="n">
        <v>0.819</v>
      </c>
      <c r="G35" s="324" t="n">
        <v>0.417</v>
      </c>
      <c r="H35" s="324" t="n">
        <v>1.842</v>
      </c>
      <c r="I35" s="324" t="n">
        <v>2.438</v>
      </c>
      <c r="J35" s="324" t="n">
        <v>4.291</v>
      </c>
      <c r="K35" s="324" t="n">
        <v>4.652</v>
      </c>
      <c r="L35" s="324" t="n">
        <v>5.124</v>
      </c>
    </row>
    <row r="36" customFormat="false" ht="14.1" hidden="true" customHeight="true" outlineLevel="0" collapsed="false">
      <c r="A36" s="66" t="s">
        <v>83</v>
      </c>
      <c r="B36" s="327"/>
      <c r="C36" s="304" t="n">
        <v>230.75</v>
      </c>
      <c r="D36" s="304" t="n">
        <v>237.86</v>
      </c>
      <c r="E36" s="304" t="n">
        <v>222.04</v>
      </c>
      <c r="F36" s="304" t="n">
        <v>227.42</v>
      </c>
      <c r="G36" s="304" t="n">
        <v>215.801</v>
      </c>
      <c r="H36" s="304" t="n">
        <v>229.958</v>
      </c>
      <c r="I36" s="304" t="n">
        <v>256.52536217</v>
      </c>
      <c r="J36" s="304" t="n">
        <v>295.187</v>
      </c>
      <c r="K36" s="304" t="n">
        <v>305.426</v>
      </c>
      <c r="L36" s="304" t="n">
        <v>282.11</v>
      </c>
    </row>
    <row r="37" customFormat="false" ht="8.25" hidden="tru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95" hidden="true" customHeight="true" outlineLevel="0" collapsed="false">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25" hidden="true" customHeight="true" outlineLevel="0" collapsed="false">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 hidden="true" customHeight="true" outlineLevel="0" collapsed="false">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 hidden="true" customHeight="true" outlineLevel="0" collapsed="false">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 hidden="true" customHeight="true" outlineLevel="0" collapsed="false">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9" hidden="true" customHeight="true" outlineLevel="0" collapsed="false">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9" hidden="true" customHeight="true" outlineLevel="0" collapsed="false">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9" hidden="true" customHeight="true" outlineLevel="0" collapsed="false">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 hidden="true" customHeight="true" outlineLevel="0" collapsed="false">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 hidden="true" customHeight="true" outlineLevel="0" collapsed="false">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53" customFormat="true" ht="9" hidden="true" customHeight="true" outlineLevel="0" collapsed="false">
      <c r="A48" s="268"/>
      <c r="B48" s="269"/>
      <c r="C48" s="207"/>
      <c r="D48" s="207"/>
      <c r="E48" s="207"/>
      <c r="F48" s="207"/>
      <c r="G48" s="207"/>
      <c r="H48" s="207"/>
      <c r="I48" s="207"/>
      <c r="J48" s="207"/>
      <c r="K48" s="207"/>
      <c r="L48" s="207"/>
      <c r="M48" s="207"/>
    </row>
    <row r="49" s="240" customFormat="true" ht="9" hidden="true" customHeight="true" outlineLevel="0" collapsed="false">
      <c r="A49" s="268"/>
      <c r="B49" s="269"/>
      <c r="C49" s="207"/>
      <c r="D49" s="207"/>
      <c r="E49" s="207"/>
      <c r="F49" s="207"/>
      <c r="G49" s="207"/>
      <c r="H49" s="207"/>
      <c r="I49" s="207"/>
      <c r="J49" s="207"/>
      <c r="K49" s="207"/>
      <c r="L49" s="207"/>
      <c r="M49" s="207"/>
    </row>
    <row r="50" s="326" customFormat="true" ht="9" hidden="true" customHeight="true" outlineLevel="0" collapsed="false">
      <c r="A50" s="268"/>
      <c r="B50" s="269"/>
      <c r="C50" s="207"/>
      <c r="D50" s="207"/>
      <c r="E50" s="207"/>
      <c r="F50" s="207"/>
      <c r="G50" s="207"/>
      <c r="H50" s="207"/>
      <c r="I50" s="207"/>
      <c r="J50" s="207"/>
      <c r="K50" s="207"/>
      <c r="L50" s="207"/>
      <c r="M50" s="207"/>
    </row>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sheetData>
  <mergeCells count="32">
    <mergeCell ref="A2:L2"/>
    <mergeCell ref="A3:L3"/>
    <mergeCell ref="A4:L4"/>
    <mergeCell ref="A5:L5"/>
    <mergeCell ref="A6:L6"/>
    <mergeCell ref="A7:L7"/>
    <mergeCell ref="A8:L8"/>
    <mergeCell ref="A9:L9"/>
    <mergeCell ref="A10:L10"/>
    <mergeCell ref="A11:L11"/>
    <mergeCell ref="A12:L12"/>
    <mergeCell ref="A15:J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36" activeCellId="0" sqref="A36:IV65536"/>
    </sheetView>
  </sheetViews>
  <sheetFormatPr defaultColWidth="5.9921875" defaultRowHeight="9" zeroHeight="true" outlineLevelRow="0" outlineLevelCol="0"/>
  <cols>
    <col collapsed="false" customWidth="true" hidden="false" outlineLevel="0" max="1" min="1" style="24" width="43.7"/>
    <col collapsed="false" customWidth="true" hidden="false" outlineLevel="0" max="2" min="2" style="25" width="5.71"/>
    <col collapsed="false" customWidth="true" hidden="false" outlineLevel="0" max="10" min="3" style="24" width="8.41"/>
    <col collapsed="false" customWidth="true" hidden="false" outlineLevel="0" max="11" min="11" style="24" width="9.56"/>
    <col collapsed="false" customWidth="true" hidden="false" outlineLevel="0" max="12" min="12" style="24" width="9.7"/>
    <col collapsed="false" customWidth="true" hidden="true" outlineLevel="0" max="13" min="13" style="24" width="7.42"/>
    <col collapsed="false" customWidth="true" hidden="true" outlineLevel="0" max="14" min="14" style="24" width="6.56"/>
    <col collapsed="false" customWidth="false" hidden="true" outlineLevel="0" max="257" min="15" style="24" width="5.99"/>
  </cols>
  <sheetData>
    <row r="1" customFormat="false" ht="33.95" hidden="false" customHeight="true" outlineLevel="0" collapsed="false">
      <c r="A1" s="26" t="s">
        <v>26</v>
      </c>
      <c r="B1" s="26"/>
      <c r="C1" s="26"/>
      <c r="D1" s="26"/>
      <c r="E1" s="26"/>
      <c r="F1" s="26"/>
      <c r="G1" s="26"/>
      <c r="H1" s="26"/>
      <c r="I1" s="26"/>
      <c r="J1" s="26"/>
      <c r="K1" s="26"/>
      <c r="L1" s="26"/>
    </row>
    <row r="2" s="30" customFormat="true" ht="39" hidden="false" customHeight="true" outlineLevel="0" collapsed="false">
      <c r="A2" s="27"/>
      <c r="B2" s="28" t="s">
        <v>27</v>
      </c>
      <c r="C2" s="29" t="s">
        <v>28</v>
      </c>
      <c r="D2" s="29" t="s">
        <v>29</v>
      </c>
      <c r="E2" s="29" t="s">
        <v>30</v>
      </c>
      <c r="F2" s="29" t="s">
        <v>31</v>
      </c>
      <c r="G2" s="29" t="s">
        <v>32</v>
      </c>
      <c r="H2" s="29" t="s">
        <v>33</v>
      </c>
      <c r="I2" s="29" t="s">
        <v>34</v>
      </c>
      <c r="J2" s="29" t="s">
        <v>35</v>
      </c>
      <c r="K2" s="29" t="s">
        <v>36</v>
      </c>
      <c r="L2" s="29" t="s">
        <v>37</v>
      </c>
    </row>
    <row r="3" s="30" customFormat="true" ht="12.2" hidden="false" customHeight="true" outlineLevel="0" collapsed="false">
      <c r="A3" s="31"/>
      <c r="B3" s="32"/>
      <c r="C3" s="33" t="s">
        <v>38</v>
      </c>
      <c r="D3" s="33" t="s">
        <v>38</v>
      </c>
      <c r="E3" s="33" t="s">
        <v>38</v>
      </c>
      <c r="F3" s="33" t="s">
        <v>38</v>
      </c>
      <c r="G3" s="33" t="s">
        <v>38</v>
      </c>
      <c r="H3" s="33" t="s">
        <v>38</v>
      </c>
      <c r="I3" s="33" t="s">
        <v>38</v>
      </c>
      <c r="J3" s="33" t="s">
        <v>38</v>
      </c>
      <c r="K3" s="33" t="s">
        <v>38</v>
      </c>
      <c r="L3" s="33" t="s">
        <v>38</v>
      </c>
    </row>
    <row r="4" customFormat="false" ht="15.95" hidden="false" customHeight="true" outlineLevel="0" collapsed="false">
      <c r="A4" s="34" t="s">
        <v>39</v>
      </c>
      <c r="B4" s="34"/>
      <c r="C4" s="34"/>
      <c r="D4" s="34"/>
      <c r="E4" s="34"/>
      <c r="F4" s="35"/>
      <c r="G4" s="35"/>
      <c r="H4" s="35"/>
      <c r="I4" s="35"/>
      <c r="J4" s="35"/>
      <c r="K4" s="36"/>
      <c r="L4" s="36"/>
    </row>
    <row r="5" customFormat="false" ht="12.2" hidden="false" customHeight="true" outlineLevel="0" collapsed="false">
      <c r="A5" s="37" t="s">
        <v>40</v>
      </c>
      <c r="B5" s="38"/>
      <c r="C5" s="39"/>
      <c r="D5" s="39"/>
      <c r="E5" s="39"/>
      <c r="F5" s="35"/>
      <c r="G5" s="35"/>
      <c r="H5" s="35"/>
      <c r="I5" s="35"/>
      <c r="J5" s="35"/>
      <c r="K5" s="36"/>
      <c r="L5" s="36"/>
    </row>
    <row r="6" s="43" customFormat="true" ht="12.2" hidden="false" customHeight="true" outlineLevel="0" collapsed="false">
      <c r="A6" s="40" t="s">
        <v>41</v>
      </c>
      <c r="B6" s="41" t="n">
        <v>1</v>
      </c>
      <c r="C6" s="42" t="n">
        <v>577.1</v>
      </c>
      <c r="D6" s="42" t="n">
        <v>593.9</v>
      </c>
      <c r="E6" s="42" t="n">
        <v>610.1</v>
      </c>
      <c r="F6" s="42" t="n">
        <v>663.1</v>
      </c>
      <c r="G6" s="42" t="n">
        <v>675.79</v>
      </c>
      <c r="H6" s="42" t="n">
        <v>714.804</v>
      </c>
      <c r="I6" s="42" t="n">
        <v>730.315</v>
      </c>
      <c r="J6" s="42" t="n">
        <v>724.939</v>
      </c>
      <c r="K6" s="42" t="n">
        <v>733.817</v>
      </c>
      <c r="L6" s="42" t="n">
        <v>757.077</v>
      </c>
      <c r="N6" s="44"/>
    </row>
    <row r="7" s="43" customFormat="true" ht="12.2" hidden="false" customHeight="true" outlineLevel="0" collapsed="false">
      <c r="A7" s="40" t="s">
        <v>42</v>
      </c>
      <c r="B7" s="45" t="n">
        <v>2</v>
      </c>
      <c r="C7" s="46" t="n">
        <v>315.4</v>
      </c>
      <c r="D7" s="46" t="n">
        <v>351.131</v>
      </c>
      <c r="E7" s="46" t="n">
        <v>408.1</v>
      </c>
      <c r="F7" s="46" t="n">
        <v>406.04</v>
      </c>
      <c r="G7" s="46" t="n">
        <v>379.546</v>
      </c>
      <c r="H7" s="46" t="n">
        <v>407.606</v>
      </c>
      <c r="I7" s="46" t="n">
        <v>421.715</v>
      </c>
      <c r="J7" s="46" t="n">
        <v>450.912</v>
      </c>
      <c r="K7" s="46" t="n">
        <v>441.3</v>
      </c>
      <c r="L7" s="46" t="n">
        <v>427.1</v>
      </c>
      <c r="N7" s="44"/>
    </row>
    <row r="8" s="48" customFormat="true" ht="12.2" hidden="false" customHeight="true" outlineLevel="0" collapsed="false">
      <c r="A8" s="40" t="s">
        <v>43</v>
      </c>
      <c r="B8" s="41" t="n">
        <v>3</v>
      </c>
      <c r="C8" s="47" t="n">
        <v>485.29376</v>
      </c>
      <c r="D8" s="47" t="n">
        <v>467.405935</v>
      </c>
      <c r="E8" s="47" t="n">
        <v>485.272971</v>
      </c>
      <c r="F8" s="47" t="n">
        <v>565.415729</v>
      </c>
      <c r="G8" s="47" t="n">
        <v>555.995418</v>
      </c>
      <c r="H8" s="47" t="n">
        <v>565.128768</v>
      </c>
      <c r="I8" s="47" t="n">
        <v>582.893042</v>
      </c>
      <c r="J8" s="47" t="n">
        <v>578.163</v>
      </c>
      <c r="K8" s="47" t="n">
        <v>655.497</v>
      </c>
      <c r="L8" s="47" t="n">
        <v>640.414</v>
      </c>
      <c r="N8" s="44"/>
    </row>
    <row r="9" s="48" customFormat="true" ht="12.2" hidden="false" customHeight="true" outlineLevel="0" collapsed="false">
      <c r="A9" s="49" t="s">
        <v>44</v>
      </c>
      <c r="B9" s="41"/>
      <c r="C9" s="50" t="n">
        <v>1377.79376</v>
      </c>
      <c r="D9" s="50" t="n">
        <v>1412.436935</v>
      </c>
      <c r="E9" s="50" t="n">
        <v>1503.472971</v>
      </c>
      <c r="F9" s="50" t="n">
        <v>1634.555729</v>
      </c>
      <c r="G9" s="50" t="n">
        <v>1611.331418</v>
      </c>
      <c r="H9" s="50" t="n">
        <v>1687.538768</v>
      </c>
      <c r="I9" s="50" t="n">
        <v>1734.923042</v>
      </c>
      <c r="J9" s="50" t="n">
        <v>1754.014</v>
      </c>
      <c r="K9" s="50" t="n">
        <v>1830.59</v>
      </c>
      <c r="L9" s="50" t="n">
        <v>1824.623</v>
      </c>
      <c r="N9" s="44"/>
    </row>
    <row r="10" s="48" customFormat="true" ht="15.95" hidden="false" customHeight="true" outlineLevel="0" collapsed="false">
      <c r="A10" s="51" t="s">
        <v>45</v>
      </c>
      <c r="B10" s="51"/>
      <c r="C10" s="51"/>
      <c r="D10" s="51"/>
      <c r="E10" s="52"/>
      <c r="F10" s="52"/>
      <c r="G10" s="47"/>
      <c r="H10" s="47"/>
      <c r="I10" s="47"/>
      <c r="J10" s="47"/>
      <c r="K10" s="47"/>
      <c r="L10" s="47"/>
      <c r="M10" s="53"/>
      <c r="N10" s="44"/>
    </row>
    <row r="11" s="48" customFormat="true" ht="12.2" hidden="false" customHeight="true" outlineLevel="0" collapsed="false">
      <c r="A11" s="54" t="s">
        <v>46</v>
      </c>
      <c r="B11" s="41"/>
      <c r="C11" s="42"/>
      <c r="D11" s="42"/>
      <c r="E11" s="42"/>
      <c r="F11" s="47"/>
      <c r="G11" s="47"/>
      <c r="H11" s="47"/>
      <c r="I11" s="47"/>
      <c r="J11" s="47"/>
      <c r="K11" s="47"/>
      <c r="L11" s="47"/>
      <c r="M11" s="53"/>
      <c r="N11" s="44"/>
    </row>
    <row r="12" s="57" customFormat="true" ht="12.95" hidden="false" customHeight="true" outlineLevel="0" collapsed="false">
      <c r="A12" s="40" t="s">
        <v>47</v>
      </c>
      <c r="B12" s="41" t="n">
        <v>4</v>
      </c>
      <c r="C12" s="55" t="n">
        <v>729</v>
      </c>
      <c r="D12" s="55" t="n">
        <v>897</v>
      </c>
      <c r="E12" s="55" t="n">
        <v>1005</v>
      </c>
      <c r="F12" s="55" t="n">
        <v>1236</v>
      </c>
      <c r="G12" s="55" t="n">
        <v>1619</v>
      </c>
      <c r="H12" s="55" t="n">
        <v>1655</v>
      </c>
      <c r="I12" s="55" t="n">
        <v>1585</v>
      </c>
      <c r="J12" s="55" t="n">
        <v>2011.9</v>
      </c>
      <c r="K12" s="55" t="n">
        <v>2004.557</v>
      </c>
      <c r="L12" s="55" t="n">
        <v>1680.441</v>
      </c>
      <c r="M12" s="56"/>
      <c r="N12" s="44"/>
    </row>
    <row r="13" s="48" customFormat="true" ht="12.2" hidden="false" customHeight="true" outlineLevel="0" collapsed="false">
      <c r="A13" s="40" t="s">
        <v>48</v>
      </c>
      <c r="B13" s="41" t="n">
        <v>5</v>
      </c>
      <c r="C13" s="55" t="n">
        <v>175</v>
      </c>
      <c r="D13" s="55" t="n">
        <v>191.1</v>
      </c>
      <c r="E13" s="55" t="n">
        <v>212.2</v>
      </c>
      <c r="F13" s="55" t="n">
        <v>234.017</v>
      </c>
      <c r="G13" s="55" t="n">
        <v>179.26</v>
      </c>
      <c r="H13" s="55" t="n">
        <v>64.464</v>
      </c>
      <c r="I13" s="55" t="n">
        <v>43.801</v>
      </c>
      <c r="J13" s="55" t="n">
        <v>16.618</v>
      </c>
      <c r="K13" s="55" t="n">
        <v>13.705</v>
      </c>
      <c r="L13" s="55" t="n">
        <v>4.4</v>
      </c>
      <c r="N13" s="44"/>
    </row>
    <row r="14" s="48" customFormat="true" ht="12.2" hidden="false" customHeight="true" outlineLevel="0" collapsed="false">
      <c r="A14" s="40" t="s">
        <v>49</v>
      </c>
      <c r="B14" s="41" t="n">
        <v>6</v>
      </c>
      <c r="C14" s="55" t="n">
        <v>214.92</v>
      </c>
      <c r="D14" s="55" t="n">
        <v>232.521</v>
      </c>
      <c r="E14" s="55" t="n">
        <v>245.236</v>
      </c>
      <c r="F14" s="55" t="n">
        <v>255.717</v>
      </c>
      <c r="G14" s="55" t="n">
        <v>266.937</v>
      </c>
      <c r="H14" s="55" t="n">
        <v>534.243</v>
      </c>
      <c r="I14" s="55" t="n">
        <v>432.778</v>
      </c>
      <c r="J14" s="55" t="n">
        <v>411.62</v>
      </c>
      <c r="K14" s="55" t="n">
        <v>430.344</v>
      </c>
      <c r="L14" s="55" t="n">
        <v>432.388</v>
      </c>
      <c r="N14" s="44"/>
    </row>
    <row r="15" s="48" customFormat="true" ht="12.2" hidden="false" customHeight="true" outlineLevel="0" collapsed="false">
      <c r="A15" s="58" t="s">
        <v>44</v>
      </c>
      <c r="B15" s="41"/>
      <c r="C15" s="59" t="n">
        <v>1118.92</v>
      </c>
      <c r="D15" s="59" t="n">
        <v>1320.621</v>
      </c>
      <c r="E15" s="59" t="n">
        <v>1462.436</v>
      </c>
      <c r="F15" s="59" t="n">
        <v>1725.734</v>
      </c>
      <c r="G15" s="59" t="n">
        <v>2065.197</v>
      </c>
      <c r="H15" s="59" t="n">
        <v>2253.707</v>
      </c>
      <c r="I15" s="59" t="n">
        <v>2061.579</v>
      </c>
      <c r="J15" s="59" t="n">
        <v>2440.138</v>
      </c>
      <c r="K15" s="59" t="n">
        <v>2448.606</v>
      </c>
      <c r="L15" s="59" t="n">
        <v>2117.229</v>
      </c>
      <c r="N15" s="44"/>
    </row>
    <row r="16" s="48" customFormat="true" ht="12.2" hidden="false" customHeight="true" outlineLevel="0" collapsed="false">
      <c r="A16" s="60" t="s">
        <v>50</v>
      </c>
      <c r="B16" s="41"/>
      <c r="C16" s="61"/>
      <c r="D16" s="61"/>
      <c r="E16" s="61"/>
      <c r="F16" s="55"/>
      <c r="G16" s="55"/>
      <c r="H16" s="47"/>
      <c r="I16" s="47"/>
      <c r="J16" s="47"/>
      <c r="K16" s="47"/>
      <c r="L16" s="47"/>
      <c r="N16" s="44"/>
    </row>
    <row r="17" s="48" customFormat="true" ht="12.2" hidden="false" customHeight="true" outlineLevel="0" collapsed="false">
      <c r="A17" s="40" t="s">
        <v>51</v>
      </c>
      <c r="B17" s="41" t="n">
        <v>7</v>
      </c>
      <c r="C17" s="61" t="n">
        <v>480.88</v>
      </c>
      <c r="D17" s="61" t="n">
        <v>544.395</v>
      </c>
      <c r="E17" s="61" t="n">
        <v>570.302</v>
      </c>
      <c r="F17" s="61" t="n">
        <v>571.8</v>
      </c>
      <c r="G17" s="61" t="n">
        <v>585.884</v>
      </c>
      <c r="H17" s="61" t="n">
        <v>652.831</v>
      </c>
      <c r="I17" s="61" t="n">
        <v>708.733</v>
      </c>
      <c r="J17" s="61" t="n">
        <v>808.837</v>
      </c>
      <c r="K17" s="61" t="n">
        <v>879.107</v>
      </c>
      <c r="L17" s="61" t="n">
        <v>883.959</v>
      </c>
      <c r="N17" s="44"/>
    </row>
    <row r="18" s="48" customFormat="true" ht="12.2" hidden="false" customHeight="true" outlineLevel="0" collapsed="false">
      <c r="A18" s="40" t="s">
        <v>52</v>
      </c>
      <c r="B18" s="41" t="n">
        <v>8</v>
      </c>
      <c r="C18" s="55" t="n">
        <v>1332.957</v>
      </c>
      <c r="D18" s="55" t="n">
        <v>1383.25</v>
      </c>
      <c r="E18" s="55" t="n">
        <v>1400.399</v>
      </c>
      <c r="F18" s="55" t="n">
        <v>1391.678</v>
      </c>
      <c r="G18" s="55" t="n">
        <v>1408.428</v>
      </c>
      <c r="H18" s="55" t="n">
        <v>1513.962</v>
      </c>
      <c r="I18" s="55" t="n">
        <v>1661.433</v>
      </c>
      <c r="J18" s="55" t="n">
        <v>1774.615</v>
      </c>
      <c r="K18" s="55" t="n">
        <v>1807.464</v>
      </c>
      <c r="L18" s="55" t="n">
        <v>1889.296</v>
      </c>
      <c r="N18" s="44"/>
    </row>
    <row r="19" s="48" customFormat="true" ht="12.2" hidden="false" customHeight="true" outlineLevel="0" collapsed="false">
      <c r="A19" s="40" t="s">
        <v>48</v>
      </c>
      <c r="B19" s="41" t="n">
        <v>9</v>
      </c>
      <c r="C19" s="55" t="n">
        <v>8.197</v>
      </c>
      <c r="D19" s="55" t="n">
        <v>139.794</v>
      </c>
      <c r="E19" s="55" t="n">
        <v>9.575</v>
      </c>
      <c r="F19" s="55" t="n">
        <v>12.122</v>
      </c>
      <c r="G19" s="55" t="n">
        <v>15.688</v>
      </c>
      <c r="H19" s="55" t="n">
        <v>205.124</v>
      </c>
      <c r="I19" s="55" t="n">
        <v>226.748</v>
      </c>
      <c r="J19" s="55" t="n">
        <v>176.255</v>
      </c>
      <c r="K19" s="55" t="n">
        <v>84.31</v>
      </c>
      <c r="L19" s="55" t="n">
        <v>81.944</v>
      </c>
      <c r="N19" s="44"/>
    </row>
    <row r="20" s="48" customFormat="true" ht="12.2" hidden="false" customHeight="true" outlineLevel="0" collapsed="false">
      <c r="A20" s="58" t="s">
        <v>44</v>
      </c>
      <c r="B20" s="41"/>
      <c r="C20" s="62" t="n">
        <v>1822.034</v>
      </c>
      <c r="D20" s="62" t="n">
        <v>2067.439</v>
      </c>
      <c r="E20" s="62" t="n">
        <v>1980.276</v>
      </c>
      <c r="F20" s="62" t="n">
        <v>1975.6</v>
      </c>
      <c r="G20" s="62" t="n">
        <v>2010</v>
      </c>
      <c r="H20" s="62" t="n">
        <v>2371.917</v>
      </c>
      <c r="I20" s="62" t="n">
        <v>2596.914</v>
      </c>
      <c r="J20" s="62" t="n">
        <v>2759.707</v>
      </c>
      <c r="K20" s="62" t="n">
        <v>2770.881</v>
      </c>
      <c r="L20" s="62" t="n">
        <v>2855.199</v>
      </c>
      <c r="N20" s="44"/>
    </row>
    <row r="21" s="48" customFormat="true" ht="14.1" hidden="false" customHeight="true" outlineLevel="0" collapsed="false">
      <c r="A21" s="60" t="s">
        <v>53</v>
      </c>
      <c r="B21" s="41"/>
      <c r="C21" s="42"/>
      <c r="D21" s="42"/>
      <c r="E21" s="42"/>
      <c r="F21" s="42"/>
      <c r="G21" s="42"/>
      <c r="H21" s="42"/>
      <c r="I21" s="42"/>
      <c r="J21" s="42"/>
      <c r="K21" s="42"/>
      <c r="L21" s="42"/>
      <c r="N21" s="44"/>
    </row>
    <row r="22" s="48" customFormat="true" ht="24.95" hidden="false" customHeight="true" outlineLevel="0" collapsed="false">
      <c r="A22" s="40" t="s">
        <v>54</v>
      </c>
      <c r="B22" s="41" t="n">
        <v>10</v>
      </c>
      <c r="C22" s="55" t="n">
        <v>380.607</v>
      </c>
      <c r="D22" s="55" t="n">
        <v>674.894</v>
      </c>
      <c r="E22" s="55" t="n">
        <v>962.483</v>
      </c>
      <c r="F22" s="55" t="n">
        <v>618.393</v>
      </c>
      <c r="G22" s="55" t="n">
        <v>812.401</v>
      </c>
      <c r="H22" s="55" t="n">
        <v>797.346</v>
      </c>
      <c r="I22" s="55" t="n">
        <v>910.431</v>
      </c>
      <c r="J22" s="55" t="n">
        <v>1085.195</v>
      </c>
      <c r="K22" s="55" t="n">
        <v>873.1</v>
      </c>
      <c r="L22" s="55" t="n">
        <v>945.342</v>
      </c>
      <c r="N22" s="44"/>
    </row>
    <row r="23" s="48" customFormat="true" ht="12.2" hidden="false" customHeight="true" outlineLevel="0" collapsed="false">
      <c r="A23" s="40" t="s">
        <v>55</v>
      </c>
      <c r="B23" s="41" t="n">
        <v>11</v>
      </c>
      <c r="C23" s="55" t="n">
        <v>194.515</v>
      </c>
      <c r="D23" s="55" t="n">
        <v>208.109</v>
      </c>
      <c r="E23" s="55" t="n">
        <v>189.343</v>
      </c>
      <c r="F23" s="55" t="n">
        <v>211.938</v>
      </c>
      <c r="G23" s="55" t="n">
        <v>182.276</v>
      </c>
      <c r="H23" s="55" t="n">
        <v>178.874</v>
      </c>
      <c r="I23" s="55" t="n">
        <v>172.638</v>
      </c>
      <c r="J23" s="55" t="n">
        <v>165.474</v>
      </c>
      <c r="K23" s="55" t="n">
        <v>155.645</v>
      </c>
      <c r="L23" s="55" t="n">
        <v>144.091</v>
      </c>
      <c r="N23" s="44"/>
    </row>
    <row r="24" s="57" customFormat="true" ht="12.2" hidden="false" customHeight="true" outlineLevel="0" collapsed="false">
      <c r="A24" s="40" t="s">
        <v>56</v>
      </c>
      <c r="B24" s="41" t="n">
        <v>12</v>
      </c>
      <c r="C24" s="55" t="n">
        <v>229.499</v>
      </c>
      <c r="D24" s="55" t="n">
        <v>237.162</v>
      </c>
      <c r="E24" s="55" t="n">
        <v>241.59</v>
      </c>
      <c r="F24" s="55" t="n">
        <v>244.506</v>
      </c>
      <c r="G24" s="55" t="n">
        <v>248.886</v>
      </c>
      <c r="H24" s="55" t="n">
        <v>232.565</v>
      </c>
      <c r="I24" s="55" t="n">
        <v>222.438</v>
      </c>
      <c r="J24" s="55" t="n">
        <v>274.445</v>
      </c>
      <c r="K24" s="55" t="n">
        <v>267.009</v>
      </c>
      <c r="L24" s="55" t="n">
        <v>340.505</v>
      </c>
      <c r="N24" s="44"/>
    </row>
    <row r="25" s="48" customFormat="true" ht="12.2" hidden="false" customHeight="true" outlineLevel="0" collapsed="false">
      <c r="A25" s="40" t="s">
        <v>57</v>
      </c>
      <c r="B25" s="41" t="n">
        <v>13</v>
      </c>
      <c r="C25" s="55" t="n">
        <v>43.7</v>
      </c>
      <c r="D25" s="55" t="n">
        <v>47.085</v>
      </c>
      <c r="E25" s="55" t="n">
        <v>73.988</v>
      </c>
      <c r="F25" s="55" t="n">
        <v>83.3615</v>
      </c>
      <c r="G25" s="55" t="n">
        <v>185.71</v>
      </c>
      <c r="H25" s="55" t="n">
        <v>262.893</v>
      </c>
      <c r="I25" s="55" t="n">
        <v>252.012</v>
      </c>
      <c r="J25" s="55" t="n">
        <v>242.323</v>
      </c>
      <c r="K25" s="55" t="n">
        <v>205.39</v>
      </c>
      <c r="L25" s="55" t="n">
        <v>206.672</v>
      </c>
      <c r="N25" s="44"/>
    </row>
    <row r="26" s="48" customFormat="true" ht="12.2" hidden="false" customHeight="true" outlineLevel="0" collapsed="false">
      <c r="A26" s="40" t="s">
        <v>58</v>
      </c>
      <c r="B26" s="41" t="n">
        <v>14</v>
      </c>
      <c r="C26" s="55" t="n">
        <v>71.666</v>
      </c>
      <c r="D26" s="55" t="n">
        <v>93.8</v>
      </c>
      <c r="E26" s="55" t="n">
        <v>172.758</v>
      </c>
      <c r="F26" s="55" t="n">
        <v>175.315</v>
      </c>
      <c r="G26" s="55" t="n">
        <v>197.583</v>
      </c>
      <c r="H26" s="55" t="n">
        <v>401.647</v>
      </c>
      <c r="I26" s="55" t="n">
        <v>579.814</v>
      </c>
      <c r="J26" s="55" t="n">
        <v>392.935</v>
      </c>
      <c r="K26" s="55" t="n">
        <v>422.511</v>
      </c>
      <c r="L26" s="55" t="n">
        <v>210.748</v>
      </c>
      <c r="N26" s="44"/>
    </row>
    <row r="27" s="48" customFormat="true" ht="12.2" hidden="false" customHeight="true" outlineLevel="0" collapsed="false">
      <c r="A27" s="63" t="s">
        <v>44</v>
      </c>
      <c r="B27" s="64"/>
      <c r="C27" s="65" t="n">
        <v>919.987</v>
      </c>
      <c r="D27" s="65" t="n">
        <v>1261.05</v>
      </c>
      <c r="E27" s="65" t="n">
        <v>1640.162</v>
      </c>
      <c r="F27" s="65" t="n">
        <v>1333.5135</v>
      </c>
      <c r="G27" s="65" t="n">
        <v>1626.856</v>
      </c>
      <c r="H27" s="65" t="n">
        <v>1873.325</v>
      </c>
      <c r="I27" s="65" t="n">
        <v>2137.333</v>
      </c>
      <c r="J27" s="65" t="n">
        <v>2160.372</v>
      </c>
      <c r="K27" s="65" t="n">
        <v>1923.655</v>
      </c>
      <c r="L27" s="65" t="n">
        <v>1847.358</v>
      </c>
      <c r="N27" s="44"/>
    </row>
    <row r="28" s="48" customFormat="true" ht="14.1" hidden="false" customHeight="true" outlineLevel="0" collapsed="false">
      <c r="A28" s="66" t="s">
        <v>59</v>
      </c>
      <c r="B28" s="66"/>
      <c r="C28" s="67" t="n">
        <v>5238.73476</v>
      </c>
      <c r="D28" s="67" t="n">
        <v>6061.546935</v>
      </c>
      <c r="E28" s="67" t="n">
        <v>6586.346971</v>
      </c>
      <c r="F28" s="67" t="n">
        <v>6669.403229</v>
      </c>
      <c r="G28" s="67" t="n">
        <v>7313.384418</v>
      </c>
      <c r="H28" s="67" t="n">
        <v>8186.487768</v>
      </c>
      <c r="I28" s="67" t="n">
        <v>8530.749042</v>
      </c>
      <c r="J28" s="67" t="n">
        <v>9114.231</v>
      </c>
      <c r="K28" s="67" t="n">
        <v>8973.7</v>
      </c>
      <c r="L28" s="67" t="n">
        <v>8644.4</v>
      </c>
      <c r="N28" s="44"/>
    </row>
    <row r="29" s="71" customFormat="true" ht="12.75" hidden="false" customHeight="false" outlineLevel="0" collapsed="false">
      <c r="A29" s="17" t="s">
        <v>60</v>
      </c>
      <c r="B29" s="68"/>
      <c r="C29" s="69"/>
      <c r="D29" s="69"/>
      <c r="E29" s="69"/>
      <c r="F29" s="69"/>
      <c r="G29" s="69"/>
      <c r="H29" s="69"/>
      <c r="I29" s="69"/>
      <c r="J29" s="69"/>
      <c r="K29" s="69"/>
      <c r="L29" s="69"/>
      <c r="M29" s="70"/>
      <c r="N29" s="70"/>
    </row>
    <row r="30" s="71" customFormat="true" ht="12.95" hidden="false" customHeight="true" outlineLevel="0" collapsed="false">
      <c r="A30" s="15" t="s">
        <v>61</v>
      </c>
      <c r="B30" s="15"/>
      <c r="C30" s="15"/>
      <c r="D30" s="15"/>
      <c r="E30" s="15"/>
      <c r="F30" s="15"/>
      <c r="G30" s="15"/>
      <c r="H30" s="15"/>
      <c r="I30" s="15"/>
      <c r="J30" s="15"/>
      <c r="K30" s="15"/>
      <c r="L30" s="15"/>
      <c r="M30" s="48"/>
    </row>
    <row r="31" s="73" customFormat="true" ht="12.95" hidden="false" customHeight="true" outlineLevel="0" collapsed="false">
      <c r="A31" s="15" t="s">
        <v>62</v>
      </c>
      <c r="B31" s="15"/>
      <c r="C31" s="15"/>
      <c r="D31" s="15"/>
      <c r="E31" s="15"/>
      <c r="F31" s="15"/>
      <c r="G31" s="15"/>
      <c r="H31" s="15"/>
      <c r="I31" s="15"/>
      <c r="J31" s="15"/>
      <c r="K31" s="15"/>
      <c r="L31" s="15"/>
      <c r="M31" s="72"/>
    </row>
    <row r="32" s="71" customFormat="true" ht="12.95" hidden="false" customHeight="true" outlineLevel="0" collapsed="false">
      <c r="A32" s="16" t="s">
        <v>63</v>
      </c>
      <c r="B32" s="16"/>
      <c r="C32" s="16"/>
      <c r="D32" s="16"/>
      <c r="E32" s="16"/>
      <c r="F32" s="16"/>
      <c r="G32" s="16"/>
      <c r="H32" s="16"/>
      <c r="I32" s="16"/>
      <c r="J32" s="16"/>
      <c r="K32" s="16"/>
      <c r="L32" s="16"/>
      <c r="M32" s="48"/>
    </row>
    <row r="33" s="71" customFormat="true" ht="12.95" hidden="false" customHeight="true" outlineLevel="0" collapsed="false">
      <c r="A33" s="15" t="s">
        <v>64</v>
      </c>
      <c r="B33" s="15"/>
      <c r="C33" s="15"/>
      <c r="D33" s="15"/>
      <c r="E33" s="15"/>
      <c r="F33" s="15"/>
      <c r="G33" s="15"/>
      <c r="H33" s="15"/>
      <c r="I33" s="15"/>
      <c r="J33" s="15"/>
      <c r="K33" s="15"/>
      <c r="L33" s="15"/>
      <c r="M33" s="48"/>
    </row>
    <row r="34" s="74" customFormat="true" ht="12.95" hidden="false" customHeight="true" outlineLevel="0" collapsed="false">
      <c r="A34" s="15" t="s">
        <v>65</v>
      </c>
      <c r="B34" s="15"/>
      <c r="C34" s="15"/>
      <c r="D34" s="15"/>
      <c r="E34" s="15"/>
      <c r="F34" s="15"/>
      <c r="G34" s="15"/>
      <c r="H34" s="15"/>
      <c r="I34" s="15"/>
      <c r="J34" s="15"/>
      <c r="K34" s="15"/>
      <c r="L34" s="15"/>
      <c r="N34" s="57"/>
    </row>
    <row r="35" s="71" customFormat="true" ht="12.95" hidden="false" customHeight="true" outlineLevel="0" collapsed="false">
      <c r="A35" s="15" t="s">
        <v>66</v>
      </c>
      <c r="B35" s="15"/>
      <c r="C35" s="15"/>
      <c r="D35" s="15"/>
      <c r="E35" s="15"/>
      <c r="F35" s="15"/>
      <c r="G35" s="15"/>
      <c r="H35" s="15"/>
      <c r="I35" s="15"/>
      <c r="J35" s="15"/>
      <c r="K35" s="15"/>
      <c r="L35" s="15"/>
    </row>
    <row r="36" s="71" customFormat="true" ht="9" hidden="true" customHeight="false" outlineLevel="0" collapsed="false">
      <c r="A36" s="75"/>
      <c r="B36" s="75"/>
      <c r="C36" s="75"/>
      <c r="D36" s="75"/>
      <c r="E36" s="75"/>
      <c r="F36" s="75"/>
      <c r="G36" s="75"/>
      <c r="H36" s="75"/>
      <c r="I36" s="75"/>
      <c r="J36" s="75"/>
      <c r="K36" s="76"/>
      <c r="L36" s="76"/>
    </row>
    <row r="37" s="71" customFormat="true" ht="9" hidden="true" customHeight="false" outlineLevel="0" collapsed="false">
      <c r="A37" s="77"/>
      <c r="B37" s="78"/>
      <c r="C37" s="79"/>
      <c r="D37" s="79"/>
      <c r="E37" s="80"/>
      <c r="F37" s="80"/>
      <c r="G37" s="79"/>
      <c r="H37" s="79"/>
      <c r="I37" s="79"/>
      <c r="J37" s="79"/>
      <c r="K37" s="79"/>
      <c r="L37" s="79"/>
    </row>
    <row r="39" customFormat="false" ht="9" hidden="true" customHeight="false" outlineLevel="0" collapsed="false">
      <c r="B39" s="81"/>
    </row>
    <row r="40" customFormat="false" ht="9" hidden="true" customHeight="false" outlineLevel="0" collapsed="false">
      <c r="B40" s="81"/>
    </row>
    <row r="42" customFormat="false" ht="9" hidden="true" customHeight="false" outlineLevel="0" collapsed="false">
      <c r="C42" s="82"/>
      <c r="D42" s="82"/>
      <c r="E42" s="82"/>
      <c r="F42" s="82"/>
      <c r="G42" s="82"/>
      <c r="H42" s="82"/>
      <c r="I42" s="82"/>
      <c r="J42" s="82"/>
      <c r="K42" s="82"/>
    </row>
    <row r="43" customFormat="false" ht="9" hidden="true" customHeight="false" outlineLevel="0" collapsed="false">
      <c r="C43" s="83"/>
      <c r="D43" s="83"/>
      <c r="E43" s="83"/>
      <c r="F43" s="83"/>
      <c r="G43" s="83"/>
      <c r="H43" s="83"/>
      <c r="I43" s="83"/>
      <c r="J43" s="83"/>
      <c r="K43" s="83"/>
    </row>
    <row r="44" customFormat="false" ht="9" hidden="true" customHeight="false" outlineLevel="0" collapsed="false">
      <c r="C44" s="82"/>
      <c r="D44" s="82"/>
      <c r="E44" s="82"/>
      <c r="F44" s="82"/>
      <c r="G44" s="82"/>
      <c r="H44" s="82"/>
      <c r="I44" s="82"/>
      <c r="J44" s="82"/>
      <c r="K44" s="82"/>
    </row>
    <row r="45" customFormat="false" ht="9" hidden="true" customHeight="false" outlineLevel="0" collapsed="false">
      <c r="K45" s="84"/>
    </row>
    <row r="48" customFormat="false" ht="9" hidden="true" customHeight="false" outlineLevel="0" collapsed="false">
      <c r="K48" s="84"/>
    </row>
    <row r="49" customFormat="false" ht="9" hidden="true" customHeight="false" outlineLevel="0" collapsed="false">
      <c r="K49" s="84"/>
    </row>
    <row r="50" customFormat="false" ht="9" hidden="true" customHeight="false" outlineLevel="0" collapsed="false">
      <c r="K50" s="84"/>
    </row>
    <row r="51" customFormat="false" ht="9" hidden="true" customHeight="false" outlineLevel="0" collapsed="false">
      <c r="K51" s="84"/>
    </row>
    <row r="52" customFormat="false" ht="9" hidden="true" customHeight="false" outlineLevel="0" collapsed="false">
      <c r="K52" s="84"/>
    </row>
    <row r="53" customFormat="false" ht="9" hidden="true" customHeight="false" outlineLevel="0" collapsed="false">
      <c r="K53" s="84"/>
    </row>
    <row r="54" customFormat="false" ht="9" hidden="true" customHeight="false" outlineLevel="0" collapsed="false">
      <c r="K54" s="84"/>
    </row>
  </sheetData>
  <mergeCells count="11">
    <mergeCell ref="A1:L1"/>
    <mergeCell ref="A4:E4"/>
    <mergeCell ref="A10:D10"/>
    <mergeCell ref="A28:B28"/>
    <mergeCell ref="A30:L30"/>
    <mergeCell ref="A31:L31"/>
    <mergeCell ref="A32:L32"/>
    <mergeCell ref="A33:L33"/>
    <mergeCell ref="A34:L34"/>
    <mergeCell ref="A35:L35"/>
    <mergeCell ref="A36:J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1" topLeftCell="A2" activePane="bottomLeft" state="frozen"/>
      <selection pane="topLeft" activeCell="A1" activeCellId="0" sqref="A1"/>
      <selection pane="bottomLeft" activeCell="A28" activeCellId="0" sqref="A28:IV65536"/>
    </sheetView>
  </sheetViews>
  <sheetFormatPr defaultColWidth="5.41796875" defaultRowHeight="8.25" zeroHeight="true" outlineLevelRow="0" outlineLevelCol="0"/>
  <cols>
    <col collapsed="false" customWidth="true" hidden="false" outlineLevel="0" max="1" min="1" style="268" width="43.99"/>
    <col collapsed="false" customWidth="true" hidden="false" outlineLevel="0" max="2" min="2" style="269" width="5.56"/>
    <col collapsed="false" customWidth="true" hidden="false" outlineLevel="0" max="10" min="3" style="207" width="8.28"/>
    <col collapsed="false" customWidth="true" hidden="false" outlineLevel="0" max="12" min="11" style="207" width="9.7"/>
    <col collapsed="false" customWidth="true" hidden="true" outlineLevel="0" max="13" min="13" style="207" width="31.42"/>
    <col collapsed="false" customWidth="false" hidden="true" outlineLevel="0" max="257" min="14" style="207" width="5.41"/>
  </cols>
  <sheetData>
    <row r="1" s="182" customFormat="true" ht="12.95" hidden="false" customHeight="true" outlineLevel="0" collapsed="false">
      <c r="A1" s="305" t="s">
        <v>60</v>
      </c>
      <c r="B1" s="306"/>
      <c r="C1" s="307"/>
      <c r="D1" s="308"/>
      <c r="E1" s="308"/>
      <c r="F1" s="308"/>
      <c r="G1" s="308"/>
      <c r="H1" s="308"/>
      <c r="I1" s="301"/>
      <c r="J1" s="301"/>
      <c r="K1" s="301"/>
      <c r="L1" s="301"/>
    </row>
    <row r="2" s="182" customFormat="true" ht="12.75" hidden="false" customHeight="true" outlineLevel="0" collapsed="false">
      <c r="A2" s="328" t="s">
        <v>426</v>
      </c>
      <c r="B2" s="328"/>
      <c r="C2" s="328"/>
      <c r="D2" s="328"/>
      <c r="E2" s="328"/>
      <c r="F2" s="328"/>
      <c r="G2" s="328"/>
      <c r="H2" s="328"/>
      <c r="I2" s="328"/>
      <c r="J2" s="328"/>
      <c r="K2" s="328"/>
      <c r="L2" s="328"/>
    </row>
    <row r="3" s="182" customFormat="true" ht="39" hidden="false" customHeight="true" outlineLevel="0" collapsed="false">
      <c r="A3" s="328" t="s">
        <v>427</v>
      </c>
      <c r="B3" s="328"/>
      <c r="C3" s="328"/>
      <c r="D3" s="328"/>
      <c r="E3" s="328"/>
      <c r="F3" s="328"/>
      <c r="G3" s="328"/>
      <c r="H3" s="328"/>
      <c r="I3" s="328"/>
      <c r="J3" s="328"/>
      <c r="K3" s="328"/>
      <c r="L3" s="328"/>
    </row>
    <row r="4" s="182" customFormat="true" ht="15" hidden="false" customHeight="true" outlineLevel="0" collapsed="false">
      <c r="A4" s="328" t="s">
        <v>428</v>
      </c>
      <c r="B4" s="328"/>
      <c r="C4" s="328"/>
      <c r="D4" s="328"/>
      <c r="E4" s="328"/>
      <c r="F4" s="328"/>
      <c r="G4" s="328"/>
      <c r="H4" s="328"/>
      <c r="I4" s="328"/>
      <c r="J4" s="328"/>
      <c r="K4" s="328"/>
      <c r="L4" s="328"/>
    </row>
    <row r="5" customFormat="false" ht="11.25" hidden="false" customHeight="true" outlineLevel="0" collapsed="false">
      <c r="A5" s="310"/>
      <c r="B5" s="311"/>
      <c r="C5" s="312"/>
      <c r="D5" s="312"/>
      <c r="E5" s="312"/>
      <c r="F5" s="312"/>
      <c r="G5" s="312"/>
      <c r="H5" s="312"/>
      <c r="I5" s="312"/>
      <c r="J5" s="312"/>
      <c r="K5" s="312"/>
      <c r="L5" s="31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14" t="s">
        <v>406</v>
      </c>
      <c r="B6" s="314"/>
      <c r="C6" s="314"/>
      <c r="D6" s="314"/>
      <c r="E6" s="314"/>
      <c r="F6" s="314"/>
      <c r="G6" s="314"/>
      <c r="H6" s="314"/>
      <c r="I6" s="314"/>
      <c r="J6" s="314"/>
      <c r="K6" s="315"/>
      <c r="L6" s="316"/>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66" customFormat="true" ht="39.95" hidden="false" customHeight="true" outlineLevel="0" collapsed="false">
      <c r="A7" s="317"/>
      <c r="B7" s="317"/>
      <c r="C7" s="29" t="s">
        <v>28</v>
      </c>
      <c r="D7" s="29" t="s">
        <v>29</v>
      </c>
      <c r="E7" s="29" t="s">
        <v>30</v>
      </c>
      <c r="F7" s="29" t="s">
        <v>31</v>
      </c>
      <c r="G7" s="29" t="s">
        <v>32</v>
      </c>
      <c r="H7" s="29" t="s">
        <v>33</v>
      </c>
      <c r="I7" s="29" t="s">
        <v>34</v>
      </c>
      <c r="J7" s="29" t="s">
        <v>35</v>
      </c>
      <c r="K7" s="29" t="s">
        <v>36</v>
      </c>
      <c r="L7" s="29" t="s">
        <v>37</v>
      </c>
    </row>
    <row r="8" s="322" customFormat="true" ht="15" hidden="false" customHeight="true" outlineLevel="0" collapsed="false">
      <c r="A8" s="318" t="s">
        <v>407</v>
      </c>
      <c r="B8" s="318"/>
      <c r="C8" s="319" t="s">
        <v>38</v>
      </c>
      <c r="D8" s="319" t="s">
        <v>38</v>
      </c>
      <c r="E8" s="319" t="s">
        <v>38</v>
      </c>
      <c r="F8" s="319" t="s">
        <v>38</v>
      </c>
      <c r="G8" s="319" t="s">
        <v>38</v>
      </c>
      <c r="H8" s="319" t="s">
        <v>38</v>
      </c>
      <c r="I8" s="319" t="s">
        <v>38</v>
      </c>
      <c r="J8" s="319" t="s">
        <v>38</v>
      </c>
      <c r="K8" s="320" t="s">
        <v>38</v>
      </c>
      <c r="L8" s="321" t="s">
        <v>38</v>
      </c>
    </row>
    <row r="9" customFormat="false" ht="14.1" hidden="false" customHeight="true" outlineLevel="0" collapsed="false">
      <c r="A9" s="323" t="s">
        <v>408</v>
      </c>
      <c r="B9" s="323"/>
      <c r="C9" s="324" t="n">
        <v>2</v>
      </c>
      <c r="D9" s="324" t="n">
        <v>5.74</v>
      </c>
      <c r="E9" s="324" t="n">
        <v>5.74</v>
      </c>
      <c r="F9" s="324" t="n">
        <v>0.822</v>
      </c>
      <c r="G9" s="324" t="n">
        <v>0.23</v>
      </c>
      <c r="H9" s="324" t="n">
        <v>0.807</v>
      </c>
      <c r="I9" s="324" t="n">
        <v>0.914</v>
      </c>
      <c r="J9" s="324" t="n">
        <v>0.91</v>
      </c>
      <c r="K9" s="324" t="n">
        <v>0.94</v>
      </c>
      <c r="L9" s="324" t="n">
        <v>0.955</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1" hidden="false" customHeight="true" outlineLevel="0" collapsed="false">
      <c r="A10" s="325" t="s">
        <v>409</v>
      </c>
      <c r="B10" s="325"/>
      <c r="C10" s="324"/>
      <c r="D10" s="324"/>
      <c r="E10" s="324"/>
      <c r="F10" s="324"/>
      <c r="G10" s="324"/>
      <c r="H10" s="324"/>
      <c r="I10" s="324"/>
      <c r="J10" s="324"/>
      <c r="K10" s="324"/>
      <c r="L10" s="32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1" hidden="false" customHeight="true" outlineLevel="0" collapsed="false">
      <c r="A11" s="325" t="s">
        <v>410</v>
      </c>
      <c r="B11" s="325"/>
      <c r="C11" s="324" t="n">
        <v>41.45</v>
      </c>
      <c r="D11" s="324" t="n">
        <v>41.45</v>
      </c>
      <c r="E11" s="324" t="n">
        <v>27.6</v>
      </c>
      <c r="F11" s="324" t="n">
        <v>40.391</v>
      </c>
      <c r="G11" s="324" t="n">
        <v>31.112</v>
      </c>
      <c r="H11" s="324" t="n">
        <v>45.179</v>
      </c>
      <c r="I11" s="324" t="n">
        <v>63.964</v>
      </c>
      <c r="J11" s="324" t="n">
        <v>64.176</v>
      </c>
      <c r="K11" s="324" t="n">
        <v>67.059</v>
      </c>
      <c r="L11" s="324" t="n">
        <v>57.884</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1" hidden="false" customHeight="true" outlineLevel="0" collapsed="false">
      <c r="A12" s="325" t="s">
        <v>411</v>
      </c>
      <c r="B12" s="325"/>
      <c r="C12" s="324" t="n">
        <v>25.71</v>
      </c>
      <c r="D12" s="324" t="n">
        <v>25.91</v>
      </c>
      <c r="E12" s="324" t="n">
        <v>23.2</v>
      </c>
      <c r="F12" s="324" t="n">
        <v>36.386</v>
      </c>
      <c r="G12" s="324" t="n">
        <v>30.778</v>
      </c>
      <c r="H12" s="324" t="n">
        <v>30.245</v>
      </c>
      <c r="I12" s="324" t="n">
        <v>22.191</v>
      </c>
      <c r="J12" s="324" t="n">
        <v>46.611</v>
      </c>
      <c r="K12" s="324" t="n">
        <v>58.921</v>
      </c>
      <c r="L12" s="324" t="n">
        <v>41.957</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1" hidden="false" customHeight="true" outlineLevel="0" collapsed="false">
      <c r="A13" s="325" t="s">
        <v>412</v>
      </c>
      <c r="B13" s="325"/>
      <c r="C13" s="324" t="n">
        <v>26.5</v>
      </c>
      <c r="D13" s="324" t="n">
        <v>26.5</v>
      </c>
      <c r="E13" s="324" t="n">
        <v>16.8</v>
      </c>
      <c r="F13" s="324" t="n">
        <v>18.788</v>
      </c>
      <c r="G13" s="324" t="n">
        <v>18.731</v>
      </c>
      <c r="H13" s="324" t="n">
        <v>21.426</v>
      </c>
      <c r="I13" s="324" t="n">
        <v>21.598</v>
      </c>
      <c r="J13" s="324" t="n">
        <v>21.056</v>
      </c>
      <c r="K13" s="324" t="n">
        <v>22.38</v>
      </c>
      <c r="L13" s="324" t="n">
        <v>22.38</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1" hidden="false" customHeight="true" outlineLevel="0" collapsed="false">
      <c r="A14" s="325" t="s">
        <v>413</v>
      </c>
      <c r="B14" s="325"/>
      <c r="C14" s="324" t="n">
        <v>21.13</v>
      </c>
      <c r="D14" s="324" t="n">
        <v>21.77</v>
      </c>
      <c r="E14" s="324" t="n">
        <v>22.1</v>
      </c>
      <c r="F14" s="324" t="n">
        <v>30.561</v>
      </c>
      <c r="G14" s="324" t="n">
        <v>34.848</v>
      </c>
      <c r="H14" s="324" t="n">
        <v>35.5</v>
      </c>
      <c r="I14" s="324" t="n">
        <v>35.229</v>
      </c>
      <c r="J14" s="324" t="n">
        <v>36.007</v>
      </c>
      <c r="K14" s="324" t="n">
        <v>34.788</v>
      </c>
      <c r="L14" s="324" t="n">
        <v>35.692</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 hidden="false" customHeight="true" outlineLevel="0" collapsed="false">
      <c r="A15" s="325" t="s">
        <v>414</v>
      </c>
      <c r="B15" s="325"/>
      <c r="C15" s="324" t="n">
        <v>40.41</v>
      </c>
      <c r="D15" s="324" t="n">
        <v>42</v>
      </c>
      <c r="E15" s="324" t="n">
        <v>46.5</v>
      </c>
      <c r="F15" s="324" t="n">
        <v>45.11</v>
      </c>
      <c r="G15" s="324" t="n">
        <v>41.7</v>
      </c>
      <c r="H15" s="324" t="n">
        <v>35.319</v>
      </c>
      <c r="I15" s="324" t="n">
        <v>47.026</v>
      </c>
      <c r="J15" s="324" t="n">
        <v>52</v>
      </c>
      <c r="K15" s="324" t="n">
        <v>41.7</v>
      </c>
      <c r="L15" s="324" t="n">
        <v>46</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53" customFormat="true" ht="14.1" hidden="false" customHeight="true" outlineLevel="0" collapsed="false">
      <c r="A16" s="325" t="s">
        <v>415</v>
      </c>
      <c r="B16" s="325"/>
      <c r="C16" s="324"/>
      <c r="D16" s="324"/>
      <c r="E16" s="324"/>
      <c r="F16" s="324"/>
      <c r="G16" s="324"/>
      <c r="H16" s="324"/>
      <c r="I16" s="324"/>
      <c r="J16" s="324"/>
      <c r="K16" s="324"/>
      <c r="L16" s="324"/>
    </row>
    <row r="17" s="240" customFormat="true" ht="14.1" hidden="false" customHeight="true" outlineLevel="0" collapsed="false">
      <c r="A17" s="325" t="s">
        <v>416</v>
      </c>
      <c r="B17" s="325"/>
      <c r="C17" s="324" t="n">
        <v>1.14</v>
      </c>
      <c r="D17" s="324" t="n">
        <v>1.14</v>
      </c>
      <c r="E17" s="324" t="n">
        <v>1.4</v>
      </c>
      <c r="F17" s="324" t="n">
        <v>1.013</v>
      </c>
      <c r="G17" s="324" t="n">
        <v>1.09</v>
      </c>
      <c r="H17" s="324" t="n">
        <v>1.465</v>
      </c>
      <c r="I17" s="324" t="n">
        <v>1.473578</v>
      </c>
      <c r="J17" s="324" t="n">
        <v>1.528</v>
      </c>
      <c r="K17" s="324" t="n">
        <v>1.754</v>
      </c>
      <c r="L17" s="324" t="n">
        <v>1.192</v>
      </c>
    </row>
    <row r="18" s="326" customFormat="true" ht="14.1" hidden="false" customHeight="true" outlineLevel="0" collapsed="false">
      <c r="A18" s="325" t="s">
        <v>417</v>
      </c>
      <c r="B18" s="325"/>
      <c r="C18" s="324" t="n">
        <v>3.45</v>
      </c>
      <c r="D18" s="324" t="n">
        <v>4.05</v>
      </c>
      <c r="E18" s="324" t="n">
        <v>4.2</v>
      </c>
      <c r="F18" s="324" t="n">
        <v>1.954</v>
      </c>
      <c r="G18" s="324" t="n">
        <v>2.198</v>
      </c>
      <c r="H18" s="324" t="n">
        <v>3.434</v>
      </c>
      <c r="I18" s="324" t="n">
        <v>4.576</v>
      </c>
      <c r="J18" s="324" t="n">
        <v>10.294</v>
      </c>
      <c r="K18" s="324" t="n">
        <v>11.621</v>
      </c>
      <c r="L18" s="324" t="n">
        <v>9.011</v>
      </c>
    </row>
    <row r="19" customFormat="false" ht="14.1" hidden="false" customHeight="true" outlineLevel="0" collapsed="false">
      <c r="A19" s="325" t="s">
        <v>418</v>
      </c>
      <c r="B19" s="325"/>
      <c r="C19" s="324" t="n">
        <v>31</v>
      </c>
      <c r="D19" s="324" t="n">
        <v>31</v>
      </c>
      <c r="E19" s="324" t="n">
        <v>31</v>
      </c>
      <c r="F19" s="324" t="n">
        <v>27.964</v>
      </c>
      <c r="G19" s="324" t="n">
        <v>27.318</v>
      </c>
      <c r="H19" s="324" t="n">
        <v>28.253</v>
      </c>
      <c r="I19" s="324" t="n">
        <v>30.244</v>
      </c>
      <c r="J19" s="324" t="n">
        <v>30.865</v>
      </c>
      <c r="K19" s="324" t="n">
        <v>34.082</v>
      </c>
      <c r="L19" s="324" t="n">
        <v>34.623</v>
      </c>
    </row>
    <row r="20" customFormat="false" ht="14.1" hidden="false" customHeight="true" outlineLevel="0" collapsed="false">
      <c r="A20" s="325" t="s">
        <v>419</v>
      </c>
      <c r="B20" s="325"/>
      <c r="C20" s="324" t="n">
        <v>4.43</v>
      </c>
      <c r="D20" s="324" t="n">
        <v>4.43</v>
      </c>
      <c r="E20" s="324" t="n">
        <v>4.1</v>
      </c>
      <c r="F20" s="324" t="n">
        <v>0.828</v>
      </c>
      <c r="G20" s="324" t="n">
        <v>0.89</v>
      </c>
      <c r="H20" s="324" t="n">
        <v>1.117</v>
      </c>
      <c r="I20" s="324" t="n">
        <v>1.67817517</v>
      </c>
      <c r="J20" s="324" t="n">
        <v>1.971</v>
      </c>
      <c r="K20" s="324" t="n">
        <v>2</v>
      </c>
      <c r="L20" s="324" t="n">
        <v>1.828</v>
      </c>
    </row>
    <row r="21" customFormat="false" ht="14.1" hidden="false" customHeight="true" outlineLevel="0" collapsed="false">
      <c r="A21" s="325" t="s">
        <v>420</v>
      </c>
      <c r="B21" s="325"/>
      <c r="C21" s="324" t="n">
        <v>3.83</v>
      </c>
      <c r="D21" s="324" t="n">
        <v>3.83</v>
      </c>
      <c r="E21" s="324" t="n">
        <v>3.6</v>
      </c>
      <c r="F21" s="324" t="n">
        <v>4.629</v>
      </c>
      <c r="G21" s="324" t="n">
        <v>5.191</v>
      </c>
      <c r="H21" s="324" t="n">
        <v>5.095</v>
      </c>
      <c r="I21" s="324" t="n">
        <v>5.197</v>
      </c>
      <c r="J21" s="324" t="n">
        <v>5.234</v>
      </c>
      <c r="K21" s="324" t="n">
        <v>4.792</v>
      </c>
      <c r="L21" s="324" t="n">
        <v>5</v>
      </c>
    </row>
    <row r="22" customFormat="false" ht="14.1" hidden="false" customHeight="true" outlineLevel="0" collapsed="false">
      <c r="A22" s="325" t="s">
        <v>421</v>
      </c>
      <c r="B22" s="325"/>
      <c r="C22" s="324" t="n">
        <v>7.91</v>
      </c>
      <c r="D22" s="324" t="n">
        <v>7.91</v>
      </c>
      <c r="E22" s="324" t="n">
        <v>13.2</v>
      </c>
      <c r="F22" s="324" t="n">
        <v>9.879</v>
      </c>
      <c r="G22" s="324" t="n">
        <v>12.537</v>
      </c>
      <c r="H22" s="324" t="n">
        <v>12.11</v>
      </c>
      <c r="I22" s="324" t="n">
        <v>11.207</v>
      </c>
      <c r="J22" s="324" t="n">
        <v>11.162</v>
      </c>
      <c r="K22" s="324" t="n">
        <v>11.257</v>
      </c>
      <c r="L22" s="324" t="n">
        <v>11.024</v>
      </c>
    </row>
    <row r="23" customFormat="false" ht="14.1" hidden="false" customHeight="true" outlineLevel="0" collapsed="false">
      <c r="A23" s="325" t="s">
        <v>422</v>
      </c>
      <c r="B23" s="325"/>
      <c r="C23" s="324" t="n">
        <v>0.22</v>
      </c>
      <c r="D23" s="324" t="n">
        <v>0.23</v>
      </c>
      <c r="E23" s="324" t="n">
        <v>0.5</v>
      </c>
      <c r="F23" s="324" t="n">
        <v>0.278</v>
      </c>
      <c r="G23" s="324" t="n">
        <v>0.285</v>
      </c>
      <c r="H23" s="324" t="n">
        <v>0.364</v>
      </c>
      <c r="I23" s="324" t="n">
        <v>0.367609</v>
      </c>
      <c r="J23" s="324" t="n">
        <v>0.421</v>
      </c>
      <c r="K23" s="324" t="n">
        <v>0.483</v>
      </c>
      <c r="L23" s="324" t="n">
        <v>0.3</v>
      </c>
    </row>
    <row r="24" customFormat="false" ht="14.1" hidden="false" customHeight="true" outlineLevel="0" collapsed="false">
      <c r="A24" s="325" t="s">
        <v>423</v>
      </c>
      <c r="B24" s="325"/>
      <c r="C24" s="324" t="n">
        <v>13.47</v>
      </c>
      <c r="D24" s="324" t="n">
        <v>13.47</v>
      </c>
      <c r="E24" s="324" t="n">
        <v>12.1</v>
      </c>
      <c r="F24" s="324" t="n">
        <v>3.175</v>
      </c>
      <c r="G24" s="324" t="n">
        <v>3.982</v>
      </c>
      <c r="H24" s="324" t="n">
        <v>3.666</v>
      </c>
      <c r="I24" s="324" t="n">
        <v>4.599</v>
      </c>
      <c r="J24" s="324" t="n">
        <v>4.746</v>
      </c>
      <c r="K24" s="324" t="n">
        <v>4.8</v>
      </c>
      <c r="L24" s="324" t="n">
        <v>4.8</v>
      </c>
    </row>
    <row r="25" customFormat="false" ht="14.1" hidden="false" customHeight="true" outlineLevel="0" collapsed="false">
      <c r="A25" s="325" t="s">
        <v>424</v>
      </c>
      <c r="B25" s="325"/>
      <c r="C25" s="324" t="n">
        <v>5.47</v>
      </c>
      <c r="D25" s="324" t="n">
        <v>5.47</v>
      </c>
      <c r="E25" s="324" t="n">
        <v>5.1</v>
      </c>
      <c r="F25" s="324" t="n">
        <v>4.823</v>
      </c>
      <c r="G25" s="324" t="n">
        <v>4.494</v>
      </c>
      <c r="H25" s="324" t="n">
        <v>4.136</v>
      </c>
      <c r="I25" s="324" t="n">
        <v>3.823</v>
      </c>
      <c r="J25" s="324" t="n">
        <v>3.915</v>
      </c>
      <c r="K25" s="324" t="n">
        <v>4.197</v>
      </c>
      <c r="L25" s="324" t="n">
        <v>4.34</v>
      </c>
    </row>
    <row r="26" customFormat="false" ht="14.1" hidden="false" customHeight="true" outlineLevel="0" collapsed="false">
      <c r="A26" s="325" t="s">
        <v>425</v>
      </c>
      <c r="B26" s="325"/>
      <c r="C26" s="324" t="n">
        <v>2.63</v>
      </c>
      <c r="D26" s="324" t="n">
        <v>2.96</v>
      </c>
      <c r="E26" s="324" t="n">
        <v>4.9</v>
      </c>
      <c r="F26" s="324" t="n">
        <v>0.819</v>
      </c>
      <c r="G26" s="324" t="n">
        <v>0.417</v>
      </c>
      <c r="H26" s="324" t="n">
        <v>1.842</v>
      </c>
      <c r="I26" s="324" t="n">
        <v>2.438</v>
      </c>
      <c r="J26" s="324" t="n">
        <v>4.291</v>
      </c>
      <c r="K26" s="324" t="n">
        <v>4.652</v>
      </c>
      <c r="L26" s="324" t="n">
        <v>5.124</v>
      </c>
    </row>
    <row r="27" customFormat="false" ht="20.1" hidden="false" customHeight="true" outlineLevel="0" collapsed="false">
      <c r="A27" s="66" t="s">
        <v>83</v>
      </c>
      <c r="B27" s="327"/>
      <c r="C27" s="304" t="n">
        <v>230.75</v>
      </c>
      <c r="D27" s="304" t="n">
        <v>237.86</v>
      </c>
      <c r="E27" s="304" t="n">
        <v>222.04</v>
      </c>
      <c r="F27" s="304" t="n">
        <v>227.42</v>
      </c>
      <c r="G27" s="304" t="n">
        <v>215.801</v>
      </c>
      <c r="H27" s="304" t="n">
        <v>229.958</v>
      </c>
      <c r="I27" s="304" t="n">
        <v>256.52536217</v>
      </c>
      <c r="J27" s="304" t="n">
        <v>295.187</v>
      </c>
      <c r="K27" s="304" t="n">
        <v>305.426</v>
      </c>
      <c r="L27" s="304" t="n">
        <v>282.11</v>
      </c>
    </row>
    <row r="28" customFormat="false" ht="8.25" hidden="true" customHeight="true" outlineLevel="0" collapsed="false">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95" hidden="true" customHeight="true" outlineLevel="0" collapsed="false">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25" hidden="true" customHeight="true" outlineLevel="0" collapsed="false">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 hidden="true" customHeight="true" outlineLevel="0" collapsed="false">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9" hidden="true" customHeight="true" outlineLevel="0" collapsed="false">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 hidden="true" customHeight="true" outlineLevel="0" collapsed="false">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 hidden="true" customHeight="true" outlineLevel="0" collapsed="false">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 hidden="true" customHeight="true" outlineLevel="0" collapsed="false">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 hidden="true" customHeight="true" outlineLevel="0" collapsed="false">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9" hidden="true" customHeight="true" outlineLevel="0" collapsed="false">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9" hidden="true" customHeight="true" outlineLevel="0" collapsed="false">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53" customFormat="true" ht="9" hidden="true" customHeight="true" outlineLevel="0" collapsed="false">
      <c r="A39" s="268"/>
      <c r="B39" s="269"/>
      <c r="C39" s="207"/>
      <c r="D39" s="207"/>
      <c r="E39" s="207"/>
      <c r="F39" s="207"/>
      <c r="G39" s="207"/>
      <c r="H39" s="207"/>
      <c r="I39" s="207"/>
      <c r="J39" s="207"/>
      <c r="K39" s="207"/>
      <c r="L39" s="207"/>
      <c r="M39" s="207"/>
    </row>
    <row r="40" s="240" customFormat="true" ht="9" hidden="true" customHeight="true" outlineLevel="0" collapsed="false">
      <c r="A40" s="268"/>
      <c r="B40" s="269"/>
      <c r="C40" s="207"/>
      <c r="D40" s="207"/>
      <c r="E40" s="207"/>
      <c r="F40" s="207"/>
      <c r="G40" s="207"/>
      <c r="H40" s="207"/>
      <c r="I40" s="207"/>
      <c r="J40" s="207"/>
      <c r="K40" s="207"/>
      <c r="L40" s="207"/>
      <c r="M40" s="207"/>
    </row>
    <row r="41" s="326" customFormat="true" ht="9" hidden="true" customHeight="true" outlineLevel="0" collapsed="false">
      <c r="A41" s="268"/>
      <c r="B41" s="269"/>
      <c r="C41" s="207"/>
      <c r="D41" s="207"/>
      <c r="E41" s="207"/>
      <c r="F41" s="207"/>
      <c r="G41" s="207"/>
      <c r="H41" s="207"/>
      <c r="I41" s="207"/>
      <c r="J41" s="207"/>
      <c r="K41" s="207"/>
      <c r="L41" s="207"/>
      <c r="M41" s="207"/>
    </row>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s="268" customFormat="true" ht="9" hidden="true" customHeight="true" outlineLevel="0" collapsed="false">
      <c r="B50" s="269"/>
      <c r="C50" s="207"/>
      <c r="D50" s="207"/>
      <c r="E50" s="207"/>
      <c r="F50" s="207"/>
      <c r="G50" s="207"/>
      <c r="H50" s="207"/>
      <c r="I50" s="207"/>
      <c r="J50" s="207"/>
      <c r="K50" s="207"/>
      <c r="L50" s="207"/>
      <c r="M50" s="207"/>
    </row>
  </sheetData>
  <mergeCells count="24">
    <mergeCell ref="A2:L2"/>
    <mergeCell ref="A3:L3"/>
    <mergeCell ref="A4:L4"/>
    <mergeCell ref="A6:J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4" activeCellId="0" sqref="A24:IV65536"/>
    </sheetView>
  </sheetViews>
  <sheetFormatPr defaultColWidth="5.41796875" defaultRowHeight="11.25" zeroHeight="true" outlineLevelRow="0" outlineLevelCol="0"/>
  <cols>
    <col collapsed="false" customWidth="true" hidden="false" outlineLevel="0" max="1" min="1" style="329" width="37.14"/>
    <col collapsed="false" customWidth="true" hidden="false" outlineLevel="0" max="9" min="2" style="271" width="7.99"/>
    <col collapsed="false" customWidth="true" hidden="false" outlineLevel="0" max="10" min="10" style="330" width="9.7"/>
    <col collapsed="false" customWidth="true" hidden="false" outlineLevel="0" max="11" min="11" style="271" width="9.28"/>
    <col collapsed="false" customWidth="true" hidden="false" outlineLevel="0" max="12" min="12" style="331" width="12.14"/>
    <col collapsed="false" customWidth="false" hidden="true" outlineLevel="0" max="14" min="13" style="271" width="5.41"/>
    <col collapsed="false" customWidth="true" hidden="true" outlineLevel="0" max="15" min="15" style="271" width="6.13"/>
    <col collapsed="false" customWidth="true" hidden="true" outlineLevel="0" max="254" min="16" style="271" width="11.53"/>
    <col collapsed="false" customWidth="false" hidden="true" outlineLevel="0" max="257" min="255" style="271" width="5.41"/>
  </cols>
  <sheetData>
    <row r="1" customFormat="false" ht="35.25" hidden="false" customHeight="true" outlineLevel="0" collapsed="false">
      <c r="A1" s="332" t="s">
        <v>429</v>
      </c>
      <c r="B1" s="332"/>
      <c r="C1" s="332"/>
      <c r="D1" s="332"/>
      <c r="E1" s="332"/>
      <c r="F1" s="332"/>
      <c r="G1" s="332"/>
      <c r="H1" s="332"/>
      <c r="I1" s="332"/>
      <c r="J1" s="332"/>
      <c r="K1" s="332"/>
      <c r="L1" s="332"/>
    </row>
    <row r="2" s="252" customFormat="true" ht="39.95" hidden="false" customHeight="true" outlineLevel="0" collapsed="false">
      <c r="A2" s="333"/>
      <c r="B2" s="334" t="s">
        <v>28</v>
      </c>
      <c r="C2" s="335" t="s">
        <v>29</v>
      </c>
      <c r="D2" s="334" t="s">
        <v>30</v>
      </c>
      <c r="E2" s="334" t="s">
        <v>31</v>
      </c>
      <c r="F2" s="334" t="s">
        <v>32</v>
      </c>
      <c r="G2" s="334" t="s">
        <v>33</v>
      </c>
      <c r="H2" s="334" t="s">
        <v>34</v>
      </c>
      <c r="I2" s="334" t="s">
        <v>35</v>
      </c>
      <c r="J2" s="334" t="s">
        <v>36</v>
      </c>
      <c r="K2" s="334" t="s">
        <v>37</v>
      </c>
      <c r="L2" s="336" t="s">
        <v>430</v>
      </c>
    </row>
    <row r="3" s="252" customFormat="true" ht="15" hidden="false" customHeight="true" outlineLevel="0" collapsed="false">
      <c r="A3" s="337" t="s">
        <v>431</v>
      </c>
      <c r="B3" s="67" t="s">
        <v>38</v>
      </c>
      <c r="C3" s="67" t="s">
        <v>38</v>
      </c>
      <c r="D3" s="67" t="s">
        <v>38</v>
      </c>
      <c r="E3" s="67" t="s">
        <v>38</v>
      </c>
      <c r="F3" s="67" t="s">
        <v>38</v>
      </c>
      <c r="G3" s="67" t="s">
        <v>38</v>
      </c>
      <c r="H3" s="67" t="s">
        <v>38</v>
      </c>
      <c r="I3" s="67" t="s">
        <v>38</v>
      </c>
      <c r="J3" s="338" t="s">
        <v>38</v>
      </c>
      <c r="K3" s="67" t="s">
        <v>38</v>
      </c>
      <c r="L3" s="339" t="s">
        <v>432</v>
      </c>
      <c r="M3" s="182"/>
      <c r="N3" s="182"/>
      <c r="IT3" s="340"/>
    </row>
    <row r="4" s="252" customFormat="true" ht="12.95" hidden="false" customHeight="true" outlineLevel="0" collapsed="false">
      <c r="A4" s="341" t="s">
        <v>433</v>
      </c>
      <c r="B4" s="342" t="n">
        <v>330.4548273377</v>
      </c>
      <c r="C4" s="342" t="n">
        <v>354.97411728</v>
      </c>
      <c r="D4" s="342" t="n">
        <v>386.68002035</v>
      </c>
      <c r="E4" s="342" t="n">
        <v>422.51886425</v>
      </c>
      <c r="F4" s="222" t="n">
        <v>442.96123379</v>
      </c>
      <c r="G4" s="222" t="n">
        <v>539.48645555</v>
      </c>
      <c r="H4" s="343" t="n">
        <v>449.0702907</v>
      </c>
      <c r="I4" s="343" t="n">
        <v>476.124656622</v>
      </c>
      <c r="J4" s="344" t="n">
        <v>492.235955399746</v>
      </c>
      <c r="K4" s="345" t="n">
        <v>427.538276433476</v>
      </c>
      <c r="L4" s="345" t="n">
        <v>4.94583581622146</v>
      </c>
      <c r="M4" s="182"/>
      <c r="N4" s="182"/>
      <c r="O4" s="280"/>
      <c r="P4" s="346"/>
    </row>
    <row r="5" s="252" customFormat="true" ht="12.95" hidden="false" customHeight="true" outlineLevel="0" collapsed="false">
      <c r="A5" s="341" t="s">
        <v>434</v>
      </c>
      <c r="B5" s="347" t="n">
        <v>172.77357220468</v>
      </c>
      <c r="C5" s="347" t="n">
        <v>186.07546104</v>
      </c>
      <c r="D5" s="347" t="n">
        <v>205.67387935</v>
      </c>
      <c r="E5" s="347" t="n">
        <v>234.35340925</v>
      </c>
      <c r="F5" s="347" t="n">
        <v>239.95255839</v>
      </c>
      <c r="G5" s="347" t="n">
        <v>398.85996255</v>
      </c>
      <c r="H5" s="348" t="n">
        <v>421.42784991</v>
      </c>
      <c r="I5" s="343" t="n">
        <v>413.157085577</v>
      </c>
      <c r="J5" s="349" t="n">
        <v>467.942241807086</v>
      </c>
      <c r="K5" s="96" t="n">
        <v>313.025666477981</v>
      </c>
      <c r="L5" s="96" t="n">
        <v>3.62113438258267</v>
      </c>
      <c r="M5" s="182"/>
      <c r="N5" s="182"/>
      <c r="O5" s="280"/>
      <c r="P5" s="346"/>
    </row>
    <row r="6" s="252" customFormat="true" ht="12.95" hidden="false" customHeight="true" outlineLevel="0" collapsed="false">
      <c r="A6" s="341" t="s">
        <v>435</v>
      </c>
      <c r="B6" s="350" t="n">
        <v>5.072</v>
      </c>
      <c r="C6" s="350" t="n">
        <v>4.944</v>
      </c>
      <c r="D6" s="350" t="n">
        <v>4.699</v>
      </c>
      <c r="E6" s="350" t="n">
        <v>4.793</v>
      </c>
      <c r="F6" s="347" t="n">
        <v>6.216</v>
      </c>
      <c r="G6" s="347" t="n">
        <v>53.762</v>
      </c>
      <c r="H6" s="348" t="n">
        <v>49.322</v>
      </c>
      <c r="I6" s="343" t="n">
        <v>46.636</v>
      </c>
      <c r="J6" s="349" t="n">
        <v>45.769</v>
      </c>
      <c r="K6" s="96" t="n">
        <v>36.255</v>
      </c>
      <c r="L6" s="96" t="n">
        <v>0.419404033278432</v>
      </c>
      <c r="O6" s="280"/>
      <c r="P6" s="346"/>
    </row>
    <row r="7" s="252" customFormat="true" ht="12.95" hidden="false" customHeight="true" outlineLevel="0" collapsed="false">
      <c r="A7" s="341" t="s">
        <v>436</v>
      </c>
      <c r="B7" s="342" t="n">
        <v>101.24012390058</v>
      </c>
      <c r="C7" s="342" t="n">
        <v>120.19421552</v>
      </c>
      <c r="D7" s="342" t="n">
        <v>123.1493963</v>
      </c>
      <c r="E7" s="342" t="n">
        <v>133.3352065</v>
      </c>
      <c r="F7" s="222" t="n">
        <v>149.39379022</v>
      </c>
      <c r="G7" s="222" t="n">
        <v>192.2103899</v>
      </c>
      <c r="H7" s="343" t="n">
        <v>290.32570668</v>
      </c>
      <c r="I7" s="343" t="n">
        <v>376.845790114</v>
      </c>
      <c r="J7" s="344" t="n">
        <v>352.236152002439</v>
      </c>
      <c r="K7" s="345" t="n">
        <v>338.076534779632</v>
      </c>
      <c r="L7" s="345" t="n">
        <v>3.91092710642322</v>
      </c>
      <c r="O7" s="280"/>
      <c r="P7" s="346"/>
    </row>
    <row r="8" s="252" customFormat="true" ht="12.95" hidden="false" customHeight="true" outlineLevel="0" collapsed="false">
      <c r="A8" s="341" t="s">
        <v>437</v>
      </c>
      <c r="B8" s="350" t="n">
        <v>149.37422904038</v>
      </c>
      <c r="C8" s="350" t="n">
        <v>200.3798792</v>
      </c>
      <c r="D8" s="350" t="n">
        <v>224.290952</v>
      </c>
      <c r="E8" s="350" t="n">
        <v>282.09026</v>
      </c>
      <c r="F8" s="347" t="n">
        <v>428.3725488</v>
      </c>
      <c r="G8" s="347" t="n">
        <v>519.226896</v>
      </c>
      <c r="H8" s="348" t="n">
        <v>500.4823826</v>
      </c>
      <c r="I8" s="343" t="n">
        <v>561.346722544</v>
      </c>
      <c r="J8" s="349" t="n">
        <v>541.523384054537</v>
      </c>
      <c r="K8" s="96" t="n">
        <v>518.673161545932</v>
      </c>
      <c r="L8" s="96" t="n">
        <v>6.0000997353645</v>
      </c>
      <c r="O8" s="280"/>
      <c r="P8" s="346"/>
    </row>
    <row r="9" s="252" customFormat="true" ht="12.95" hidden="false" customHeight="true" outlineLevel="0" collapsed="false">
      <c r="A9" s="341" t="s">
        <v>438</v>
      </c>
      <c r="B9" s="350" t="n">
        <v>1240.0010155596</v>
      </c>
      <c r="C9" s="350" t="n">
        <v>1357.3999984</v>
      </c>
      <c r="D9" s="350" t="n">
        <v>1457.6310865</v>
      </c>
      <c r="E9" s="350" t="n">
        <v>1637.5273075</v>
      </c>
      <c r="F9" s="347" t="n">
        <v>1758.3746881</v>
      </c>
      <c r="G9" s="347" t="n">
        <v>1837.4726145</v>
      </c>
      <c r="H9" s="348" t="n">
        <v>1688.83935367</v>
      </c>
      <c r="I9" s="343" t="n">
        <v>1748.045148769</v>
      </c>
      <c r="J9" s="349" t="n">
        <v>1655.33262593957</v>
      </c>
      <c r="K9" s="96" t="n">
        <v>1510.1776606538</v>
      </c>
      <c r="L9" s="96" t="n">
        <v>17.4699931552942</v>
      </c>
      <c r="O9" s="280"/>
      <c r="P9" s="346"/>
    </row>
    <row r="10" s="252" customFormat="true" ht="12.95" hidden="false" customHeight="true" outlineLevel="0" collapsed="false">
      <c r="A10" s="341" t="s">
        <v>439</v>
      </c>
      <c r="B10" s="350" t="n">
        <v>521.75481459942</v>
      </c>
      <c r="C10" s="350" t="n">
        <v>835.08403232</v>
      </c>
      <c r="D10" s="350" t="n">
        <v>1125.28815425</v>
      </c>
      <c r="E10" s="350" t="n">
        <v>838.55095875</v>
      </c>
      <c r="F10" s="347" t="n">
        <v>1030.55383745</v>
      </c>
      <c r="G10" s="347" t="n">
        <v>1041.43361025</v>
      </c>
      <c r="H10" s="348" t="n">
        <v>1183.73708586</v>
      </c>
      <c r="I10" s="343" t="n">
        <v>1373.555737618</v>
      </c>
      <c r="J10" s="349" t="n">
        <v>1203.94965880335</v>
      </c>
      <c r="K10" s="96" t="n">
        <v>1251.59160012231</v>
      </c>
      <c r="L10" s="96" t="n">
        <v>14.4786254339734</v>
      </c>
      <c r="O10" s="280"/>
      <c r="P10" s="346"/>
    </row>
    <row r="11" s="252" customFormat="true" ht="12.95" hidden="false" customHeight="true" outlineLevel="0" collapsed="false">
      <c r="A11" s="341" t="s">
        <v>440</v>
      </c>
      <c r="B11" s="350" t="n">
        <v>441.16528531306</v>
      </c>
      <c r="C11" s="350" t="n">
        <v>476.81703792</v>
      </c>
      <c r="D11" s="350" t="n">
        <v>488.4123552</v>
      </c>
      <c r="E11" s="350" t="n">
        <v>513.136176</v>
      </c>
      <c r="F11" s="347" t="n">
        <v>534.47389888</v>
      </c>
      <c r="G11" s="347" t="n">
        <v>548.5597696</v>
      </c>
      <c r="H11" s="348" t="n">
        <v>540.40545913</v>
      </c>
      <c r="I11" s="343" t="n">
        <v>579.796532749</v>
      </c>
      <c r="J11" s="349" t="n">
        <v>576.65389444349</v>
      </c>
      <c r="K11" s="96" t="n">
        <v>677.948695982904</v>
      </c>
      <c r="L11" s="96" t="n">
        <v>7.84262632605388</v>
      </c>
      <c r="O11" s="280"/>
      <c r="P11" s="346"/>
    </row>
    <row r="12" s="252" customFormat="true" ht="12.95" hidden="false" customHeight="true" outlineLevel="0" collapsed="false">
      <c r="A12" s="341" t="s">
        <v>441</v>
      </c>
      <c r="B12" s="350" t="n">
        <v>15.83172904682</v>
      </c>
      <c r="C12" s="350" t="n">
        <v>16.62004664</v>
      </c>
      <c r="D12" s="350" t="n">
        <v>17.6000105</v>
      </c>
      <c r="E12" s="350" t="n">
        <v>19.4879275</v>
      </c>
      <c r="F12" s="347" t="n">
        <v>20.6969737</v>
      </c>
      <c r="G12" s="347" t="n">
        <v>21.2968665</v>
      </c>
      <c r="H12" s="348" t="n">
        <v>22.95224588</v>
      </c>
      <c r="I12" s="343" t="n">
        <v>21.790522634</v>
      </c>
      <c r="J12" s="349" t="n">
        <v>24.285460244569</v>
      </c>
      <c r="K12" s="96" t="n">
        <v>26.2274587297925</v>
      </c>
      <c r="L12" s="96" t="n">
        <v>0.30340372290494</v>
      </c>
      <c r="O12" s="280"/>
      <c r="P12" s="346"/>
    </row>
    <row r="13" s="252" customFormat="true" ht="27" hidden="false" customHeight="true" outlineLevel="0" collapsed="false">
      <c r="A13" s="341" t="s">
        <v>442</v>
      </c>
      <c r="B13" s="342" t="n">
        <v>70.29282572596</v>
      </c>
      <c r="C13" s="342" t="n">
        <v>87.69521808</v>
      </c>
      <c r="D13" s="342" t="n">
        <v>110.7662045</v>
      </c>
      <c r="E13" s="342" t="n">
        <v>131.2663975</v>
      </c>
      <c r="F13" s="222" t="n">
        <v>161.7736973</v>
      </c>
      <c r="G13" s="222" t="n">
        <v>178.5308285</v>
      </c>
      <c r="H13" s="343" t="n">
        <v>90.23120299</v>
      </c>
      <c r="I13" s="343" t="n">
        <v>100.0542496</v>
      </c>
      <c r="J13" s="344" t="n">
        <v>96.8351898072584</v>
      </c>
      <c r="K13" s="345" t="n">
        <v>88.4717306818311</v>
      </c>
      <c r="L13" s="345" t="n">
        <v>1.02345609375488</v>
      </c>
      <c r="O13" s="280"/>
      <c r="P13" s="346"/>
    </row>
    <row r="14" s="252" customFormat="true" ht="27" hidden="false" customHeight="true" outlineLevel="0" collapsed="false">
      <c r="A14" s="341" t="s">
        <v>443</v>
      </c>
      <c r="B14" s="342" t="n">
        <v>115.244499318</v>
      </c>
      <c r="C14" s="342" t="n">
        <v>127.23445224</v>
      </c>
      <c r="D14" s="342" t="n">
        <v>132.30515015</v>
      </c>
      <c r="E14" s="342" t="n">
        <v>155.14386325</v>
      </c>
      <c r="F14" s="222" t="n">
        <v>188.94144391</v>
      </c>
      <c r="G14" s="222" t="n">
        <v>218.81009095</v>
      </c>
      <c r="H14" s="343" t="n">
        <v>301.68405681</v>
      </c>
      <c r="I14" s="343" t="n">
        <v>338.153877269</v>
      </c>
      <c r="J14" s="344" t="n">
        <v>419.383304770464</v>
      </c>
      <c r="K14" s="345" t="n">
        <v>357.152892705028</v>
      </c>
      <c r="L14" s="345" t="n">
        <v>4.13160567363255</v>
      </c>
      <c r="O14" s="280"/>
      <c r="P14" s="346"/>
    </row>
    <row r="15" s="252" customFormat="true" ht="27" hidden="false" customHeight="true" outlineLevel="0" collapsed="false">
      <c r="A15" s="341" t="s">
        <v>444</v>
      </c>
      <c r="B15" s="342" t="n">
        <v>1178.009</v>
      </c>
      <c r="C15" s="342" t="n">
        <v>1347.508</v>
      </c>
      <c r="D15" s="342" t="n">
        <v>1233.77</v>
      </c>
      <c r="E15" s="342" t="n">
        <v>1223.953</v>
      </c>
      <c r="F15" s="222" t="n">
        <v>1240.892</v>
      </c>
      <c r="G15" s="222" t="n">
        <v>1342.908</v>
      </c>
      <c r="H15" s="343" t="n">
        <v>1487.219</v>
      </c>
      <c r="I15" s="343" t="n">
        <v>1596.369</v>
      </c>
      <c r="J15" s="344" t="n">
        <v>1623.042</v>
      </c>
      <c r="K15" s="345" t="n">
        <v>1700.496</v>
      </c>
      <c r="L15" s="345" t="n">
        <v>19.6716282160762</v>
      </c>
      <c r="O15" s="280"/>
      <c r="P15" s="346"/>
    </row>
    <row r="16" s="252" customFormat="true" ht="27" hidden="false" customHeight="true" outlineLevel="0" collapsed="false">
      <c r="A16" s="341" t="s">
        <v>445</v>
      </c>
      <c r="B16" s="342" t="n">
        <v>553.5129703105</v>
      </c>
      <c r="C16" s="342" t="n">
        <v>560.13306516</v>
      </c>
      <c r="D16" s="342" t="n">
        <v>629.36708245</v>
      </c>
      <c r="E16" s="342" t="n">
        <v>619.47137375</v>
      </c>
      <c r="F16" s="222" t="n">
        <v>662.41251313</v>
      </c>
      <c r="G16" s="222" t="n">
        <v>808.16149385</v>
      </c>
      <c r="H16" s="343" t="n">
        <v>1025.42282604</v>
      </c>
      <c r="I16" s="343" t="n">
        <v>970.794380524</v>
      </c>
      <c r="J16" s="344" t="n">
        <v>988.540521696551</v>
      </c>
      <c r="K16" s="345" t="n">
        <v>927.430172834972</v>
      </c>
      <c r="L16" s="345" t="n">
        <v>10.7286706680761</v>
      </c>
      <c r="O16" s="280"/>
      <c r="P16" s="346"/>
    </row>
    <row r="17" s="252" customFormat="true" ht="12.95" hidden="false" customHeight="true" outlineLevel="0" collapsed="false">
      <c r="A17" s="351" t="s">
        <v>446</v>
      </c>
      <c r="B17" s="350" t="n">
        <v>344.00786762942</v>
      </c>
      <c r="C17" s="350" t="n">
        <v>386.4873224</v>
      </c>
      <c r="D17" s="350" t="n">
        <v>446.7136297</v>
      </c>
      <c r="E17" s="350" t="n">
        <v>453.7754235</v>
      </c>
      <c r="F17" s="347" t="n">
        <v>448.36915418</v>
      </c>
      <c r="G17" s="347" t="n">
        <v>485.7687081</v>
      </c>
      <c r="H17" s="348" t="n">
        <v>479.62926993</v>
      </c>
      <c r="I17" s="343" t="n">
        <v>511.56129598</v>
      </c>
      <c r="J17" s="349" t="n">
        <v>486.002611050879</v>
      </c>
      <c r="K17" s="96" t="n">
        <v>471.344149270798</v>
      </c>
      <c r="L17" s="96" t="n">
        <v>5.45258963636365</v>
      </c>
      <c r="O17" s="280"/>
      <c r="P17" s="346"/>
    </row>
    <row r="18" s="252" customFormat="true" ht="20.1" hidden="false" customHeight="true" outlineLevel="0" collapsed="false">
      <c r="A18" s="302" t="s">
        <v>83</v>
      </c>
      <c r="B18" s="304" t="n">
        <v>5238.73475998612</v>
      </c>
      <c r="C18" s="304" t="n">
        <v>6061.5468462</v>
      </c>
      <c r="D18" s="304" t="n">
        <v>6586.34692125</v>
      </c>
      <c r="E18" s="304" t="n">
        <v>6669.40316775</v>
      </c>
      <c r="F18" s="304" t="n">
        <v>7313.38433785</v>
      </c>
      <c r="G18" s="304" t="n">
        <v>8186.48768625</v>
      </c>
      <c r="H18" s="304" t="n">
        <v>8530.7487302</v>
      </c>
      <c r="I18" s="304" t="n">
        <v>9114.231</v>
      </c>
      <c r="J18" s="352" t="n">
        <v>8973.7</v>
      </c>
      <c r="K18" s="304" t="n">
        <v>8644.4</v>
      </c>
      <c r="L18" s="304" t="n">
        <v>100</v>
      </c>
    </row>
    <row r="19" s="252" customFormat="true" ht="15" hidden="false" customHeight="true" outlineLevel="0" collapsed="false">
      <c r="A19" s="353" t="s">
        <v>60</v>
      </c>
      <c r="B19" s="354"/>
      <c r="C19" s="354"/>
      <c r="D19" s="354"/>
      <c r="E19" s="354"/>
      <c r="F19" s="354"/>
      <c r="G19" s="354"/>
      <c r="H19" s="354"/>
      <c r="I19" s="354"/>
      <c r="J19" s="354"/>
      <c r="K19" s="354"/>
      <c r="L19" s="355"/>
    </row>
    <row r="20" s="356" customFormat="true" ht="53.25" hidden="false" customHeight="true" outlineLevel="0" collapsed="false">
      <c r="A20" s="341" t="s">
        <v>447</v>
      </c>
      <c r="B20" s="341"/>
      <c r="C20" s="341"/>
      <c r="D20" s="341"/>
      <c r="E20" s="341"/>
      <c r="F20" s="341"/>
      <c r="G20" s="341"/>
      <c r="H20" s="341"/>
      <c r="I20" s="341"/>
      <c r="J20" s="341"/>
      <c r="K20" s="341"/>
      <c r="L20" s="341"/>
    </row>
    <row r="21" s="252" customFormat="true" ht="37.5" hidden="false" customHeight="true" outlineLevel="0" collapsed="false">
      <c r="A21" s="341" t="s">
        <v>448</v>
      </c>
      <c r="B21" s="341"/>
      <c r="C21" s="341"/>
      <c r="D21" s="341"/>
      <c r="E21" s="341"/>
      <c r="F21" s="341"/>
      <c r="G21" s="341"/>
      <c r="H21" s="341"/>
      <c r="I21" s="341"/>
      <c r="J21" s="341"/>
      <c r="K21" s="341"/>
      <c r="L21" s="341"/>
    </row>
    <row r="22" s="252" customFormat="true" ht="24" hidden="false" customHeight="true" outlineLevel="0" collapsed="false">
      <c r="A22" s="341" t="s">
        <v>449</v>
      </c>
      <c r="B22" s="341"/>
      <c r="C22" s="341"/>
      <c r="D22" s="341"/>
      <c r="E22" s="341"/>
      <c r="F22" s="341"/>
      <c r="G22" s="341"/>
      <c r="H22" s="341"/>
      <c r="I22" s="341"/>
      <c r="J22" s="341"/>
      <c r="K22" s="341"/>
      <c r="L22" s="341"/>
    </row>
    <row r="23" s="252" customFormat="true" ht="15" hidden="false" customHeight="true" outlineLevel="0" collapsed="false">
      <c r="A23" s="341" t="s">
        <v>450</v>
      </c>
      <c r="B23" s="341"/>
      <c r="C23" s="341"/>
      <c r="D23" s="341"/>
      <c r="E23" s="341"/>
      <c r="F23" s="341"/>
      <c r="G23" s="341"/>
      <c r="H23" s="341"/>
      <c r="I23" s="341"/>
      <c r="J23" s="341"/>
      <c r="K23" s="341"/>
      <c r="L23" s="341"/>
    </row>
    <row r="24" customFormat="false" ht="12.75" hidden="true" customHeight="false" outlineLevel="0" collapsed="false">
      <c r="A24" s="357"/>
      <c r="B24" s="333"/>
      <c r="C24" s="333"/>
      <c r="D24" s="333"/>
      <c r="E24" s="333"/>
      <c r="F24" s="333"/>
      <c r="G24" s="333"/>
      <c r="H24" s="333"/>
      <c r="I24" s="333"/>
      <c r="J24" s="333"/>
      <c r="K24" s="333"/>
      <c r="L24" s="358"/>
    </row>
    <row r="25" customFormat="false" ht="12.75" hidden="true" customHeight="false" outlineLevel="0" collapsed="false">
      <c r="A25" s="357"/>
      <c r="B25" s="333"/>
      <c r="C25" s="333"/>
      <c r="D25" s="333"/>
      <c r="E25" s="333"/>
      <c r="F25" s="333"/>
      <c r="G25" s="333"/>
      <c r="H25" s="333"/>
      <c r="I25" s="333"/>
      <c r="J25" s="333"/>
      <c r="K25" s="333"/>
      <c r="L25" s="358"/>
    </row>
    <row r="26" customFormat="false" ht="12.75" hidden="true" customHeight="false" outlineLevel="0" collapsed="false">
      <c r="B26" s="333"/>
      <c r="C26" s="333"/>
      <c r="D26" s="333"/>
      <c r="E26" s="333"/>
      <c r="F26" s="333"/>
      <c r="G26" s="333"/>
      <c r="H26" s="333"/>
      <c r="I26" s="359"/>
      <c r="J26" s="359"/>
      <c r="K26" s="359"/>
    </row>
    <row r="27" customFormat="false" ht="12.75" hidden="true" customHeight="false" outlineLevel="0" collapsed="false">
      <c r="B27" s="333"/>
      <c r="C27" s="333"/>
      <c r="D27" s="333"/>
      <c r="E27" s="333"/>
      <c r="F27" s="333"/>
      <c r="G27" s="333"/>
      <c r="H27" s="333"/>
      <c r="I27" s="359"/>
      <c r="J27" s="359"/>
      <c r="K27" s="359"/>
    </row>
    <row r="28" customFormat="false" ht="12.75" hidden="true" customHeight="false" outlineLevel="0" collapsed="false">
      <c r="B28" s="333"/>
      <c r="C28" s="333"/>
      <c r="D28" s="333"/>
      <c r="E28" s="333"/>
      <c r="F28" s="333"/>
      <c r="G28" s="333"/>
      <c r="H28" s="333"/>
      <c r="I28" s="359"/>
      <c r="J28" s="359"/>
      <c r="K28" s="359"/>
    </row>
    <row r="37" customFormat="false" ht="12.75" hidden="true" customHeight="false" outlineLevel="0" collapsed="false">
      <c r="B37" s="359"/>
      <c r="C37" s="359"/>
      <c r="D37" s="359"/>
      <c r="E37" s="359"/>
      <c r="F37" s="359"/>
      <c r="G37" s="359"/>
      <c r="H37" s="359"/>
      <c r="I37" s="359"/>
      <c r="J37" s="359"/>
      <c r="K37" s="359"/>
    </row>
    <row r="38" customFormat="false" ht="12.75" hidden="true" customHeight="false" outlineLevel="0" collapsed="false">
      <c r="B38" s="359"/>
      <c r="C38" s="359"/>
      <c r="D38" s="359"/>
      <c r="E38" s="359"/>
      <c r="F38" s="359"/>
      <c r="G38" s="359"/>
      <c r="H38" s="359"/>
      <c r="I38" s="359"/>
      <c r="J38" s="359"/>
      <c r="K38" s="359"/>
    </row>
    <row r="39" customFormat="false" ht="12.75" hidden="true" customHeight="false" outlineLevel="0" collapsed="false">
      <c r="B39" s="359"/>
      <c r="C39" s="359"/>
      <c r="D39" s="359"/>
      <c r="E39" s="359"/>
      <c r="F39" s="359"/>
      <c r="G39" s="359"/>
      <c r="H39" s="359"/>
      <c r="I39" s="359"/>
      <c r="J39" s="359"/>
      <c r="K39" s="359"/>
    </row>
    <row r="40" customFormat="false" ht="12.75" hidden="true" customHeight="false" outlineLevel="0" collapsed="false">
      <c r="B40" s="359"/>
      <c r="C40" s="359"/>
      <c r="D40" s="359"/>
      <c r="E40" s="359"/>
      <c r="F40" s="359"/>
      <c r="G40" s="359"/>
      <c r="H40" s="359"/>
      <c r="I40" s="359"/>
      <c r="J40" s="359"/>
      <c r="K40" s="359"/>
    </row>
  </sheetData>
  <mergeCells count="5">
    <mergeCell ref="A1:L1"/>
    <mergeCell ref="A20:L20"/>
    <mergeCell ref="A21:L21"/>
    <mergeCell ref="A22:L22"/>
    <mergeCell ref="A23:L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9" activeCellId="0" sqref="A19:IV65536"/>
    </sheetView>
  </sheetViews>
  <sheetFormatPr defaultColWidth="5.9921875" defaultRowHeight="9" zeroHeight="true" outlineLevelRow="0" outlineLevelCol="0"/>
  <cols>
    <col collapsed="false" customWidth="true" hidden="false" outlineLevel="0" max="1" min="1" style="24" width="34.56"/>
    <col collapsed="false" customWidth="true" hidden="false" outlineLevel="0" max="2" min="2" style="25" width="5.71"/>
    <col collapsed="false" customWidth="true" hidden="false" outlineLevel="0" max="10" min="3" style="24" width="9.41"/>
    <col collapsed="false" customWidth="true" hidden="false" outlineLevel="0" max="12" min="11" style="24" width="10.56"/>
    <col collapsed="false" customWidth="true" hidden="true" outlineLevel="0" max="13" min="13" style="24" width="7.42"/>
    <col collapsed="false" customWidth="true" hidden="true" outlineLevel="0" max="17" min="14" style="24" width="4.7"/>
    <col collapsed="false" customWidth="true" hidden="true" outlineLevel="0" max="18" min="18" style="24" width="8.99"/>
    <col collapsed="false" customWidth="true" hidden="true" outlineLevel="0" max="19" min="19" style="24" width="7.28"/>
    <col collapsed="false" customWidth="true" hidden="true" outlineLevel="0" max="20" min="20" style="24" width="9.7"/>
    <col collapsed="false" customWidth="true" hidden="true" outlineLevel="0" max="21" min="21" style="24" width="8.85"/>
    <col collapsed="false" customWidth="true" hidden="true" outlineLevel="0" max="22" min="22" style="24" width="8.7"/>
    <col collapsed="false" customWidth="true" hidden="true" outlineLevel="0" max="23" min="23" style="24" width="7.85"/>
    <col collapsed="false" customWidth="true" hidden="true" outlineLevel="0" max="24" min="24" style="24" width="7.7"/>
    <col collapsed="false" customWidth="true" hidden="true" outlineLevel="0" max="26" min="25" style="24" width="7.99"/>
    <col collapsed="false" customWidth="true" hidden="true" outlineLevel="0" max="27" min="27" style="24" width="9.7"/>
    <col collapsed="false" customWidth="false" hidden="true" outlineLevel="0" max="257" min="28" style="24" width="5.99"/>
  </cols>
  <sheetData>
    <row r="1" s="71" customFormat="true" ht="24" hidden="false" customHeight="true" outlineLevel="0" collapsed="false">
      <c r="A1" s="85" t="s">
        <v>67</v>
      </c>
      <c r="B1" s="85"/>
      <c r="C1" s="85"/>
      <c r="D1" s="85"/>
      <c r="E1" s="85"/>
      <c r="F1" s="85"/>
      <c r="G1" s="85"/>
      <c r="H1" s="85"/>
      <c r="I1" s="85"/>
      <c r="J1" s="85"/>
      <c r="K1" s="85"/>
      <c r="L1" s="85"/>
    </row>
    <row r="2" s="73" customFormat="true" ht="18" hidden="false" customHeight="true" outlineLevel="0" collapsed="false">
      <c r="A2" s="86" t="s">
        <v>68</v>
      </c>
      <c r="B2" s="86"/>
      <c r="C2" s="86"/>
      <c r="D2" s="86"/>
      <c r="E2" s="86"/>
      <c r="F2" s="86"/>
      <c r="G2" s="86"/>
      <c r="H2" s="86"/>
      <c r="I2" s="86"/>
      <c r="J2" s="86"/>
      <c r="K2" s="87"/>
      <c r="L2" s="88"/>
    </row>
    <row r="3" s="71" customFormat="true" ht="42" hidden="false" customHeight="true" outlineLevel="0" collapsed="false">
      <c r="A3" s="89"/>
      <c r="B3" s="89"/>
      <c r="C3" s="29" t="s">
        <v>28</v>
      </c>
      <c r="D3" s="29" t="s">
        <v>29</v>
      </c>
      <c r="E3" s="29" t="s">
        <v>30</v>
      </c>
      <c r="F3" s="29" t="s">
        <v>31</v>
      </c>
      <c r="G3" s="29" t="s">
        <v>32</v>
      </c>
      <c r="H3" s="29" t="s">
        <v>33</v>
      </c>
      <c r="I3" s="29" t="s">
        <v>34</v>
      </c>
      <c r="J3" s="29" t="s">
        <v>35</v>
      </c>
      <c r="K3" s="29" t="s">
        <v>36</v>
      </c>
      <c r="L3" s="29" t="s">
        <v>37</v>
      </c>
    </row>
    <row r="4" s="71" customFormat="true" ht="15" hidden="false" customHeight="true" outlineLevel="0" collapsed="false">
      <c r="A4" s="90" t="s">
        <v>69</v>
      </c>
      <c r="B4" s="90"/>
      <c r="C4" s="91" t="s">
        <v>38</v>
      </c>
      <c r="D4" s="91" t="s">
        <v>38</v>
      </c>
      <c r="E4" s="92" t="s">
        <v>38</v>
      </c>
      <c r="F4" s="92" t="s">
        <v>38</v>
      </c>
      <c r="G4" s="92" t="s">
        <v>38</v>
      </c>
      <c r="H4" s="92" t="s">
        <v>38</v>
      </c>
      <c r="I4" s="92" t="s">
        <v>38</v>
      </c>
      <c r="J4" s="91" t="s">
        <v>38</v>
      </c>
      <c r="K4" s="91" t="s">
        <v>38</v>
      </c>
      <c r="L4" s="91" t="s">
        <v>38</v>
      </c>
    </row>
    <row r="5" s="71" customFormat="true" ht="15" hidden="false" customHeight="true" outlineLevel="0" collapsed="false">
      <c r="A5" s="93" t="s">
        <v>70</v>
      </c>
      <c r="B5" s="93"/>
      <c r="C5" s="46" t="n">
        <v>247.373</v>
      </c>
      <c r="D5" s="46" t="n">
        <v>259.079</v>
      </c>
      <c r="E5" s="46" t="n">
        <v>260.474</v>
      </c>
      <c r="F5" s="46" t="n">
        <v>261.383</v>
      </c>
      <c r="G5" s="46" t="n">
        <v>260.63</v>
      </c>
      <c r="H5" s="46" t="n">
        <v>252.532</v>
      </c>
      <c r="I5" s="46" t="n">
        <v>240.193</v>
      </c>
      <c r="J5" s="46" t="n">
        <v>282.121</v>
      </c>
      <c r="K5" s="46" t="n">
        <v>268.435</v>
      </c>
      <c r="L5" s="46" t="n">
        <v>342.062</v>
      </c>
      <c r="O5" s="48"/>
    </row>
    <row r="6" s="48" customFormat="true" ht="14.1" hidden="false" customHeight="true" outlineLevel="0" collapsed="false">
      <c r="A6" s="94" t="s">
        <v>71</v>
      </c>
      <c r="B6" s="94"/>
      <c r="C6" s="55" t="n">
        <v>3.814</v>
      </c>
      <c r="D6" s="55" t="n">
        <v>3.606</v>
      </c>
      <c r="E6" s="55" t="n">
        <v>4.579</v>
      </c>
      <c r="F6" s="55" t="n">
        <v>5.088</v>
      </c>
      <c r="G6" s="55" t="n">
        <v>5.033</v>
      </c>
      <c r="H6" s="55" t="n">
        <v>4.665</v>
      </c>
      <c r="I6" s="55" t="n">
        <v>5.119</v>
      </c>
      <c r="J6" s="55" t="n">
        <v>6.201</v>
      </c>
      <c r="K6" s="55" t="n">
        <v>3.551</v>
      </c>
      <c r="L6" s="55" t="n">
        <v>4.262</v>
      </c>
      <c r="P6" s="71"/>
    </row>
    <row r="7" s="48" customFormat="true" ht="27.95" hidden="false" customHeight="true" outlineLevel="0" collapsed="false">
      <c r="A7" s="94" t="s">
        <v>72</v>
      </c>
      <c r="B7" s="94"/>
      <c r="C7" s="46" t="n">
        <v>17.2</v>
      </c>
      <c r="D7" s="46" t="n">
        <v>23.5</v>
      </c>
      <c r="E7" s="46" t="n">
        <v>23.97</v>
      </c>
      <c r="F7" s="46" t="n">
        <v>26.849</v>
      </c>
      <c r="G7" s="46" t="n">
        <v>27.338</v>
      </c>
      <c r="H7" s="46" t="n">
        <v>25.437</v>
      </c>
      <c r="I7" s="46" t="n">
        <v>25.946</v>
      </c>
      <c r="J7" s="46" t="n">
        <v>25</v>
      </c>
      <c r="K7" s="46" t="n">
        <v>23.75</v>
      </c>
      <c r="L7" s="46" t="n">
        <v>22.563</v>
      </c>
      <c r="P7" s="71"/>
    </row>
    <row r="8" s="48" customFormat="true" ht="14.1" hidden="false" customHeight="true" outlineLevel="0" collapsed="false">
      <c r="A8" s="94" t="s">
        <v>73</v>
      </c>
      <c r="B8" s="94"/>
      <c r="C8" s="55" t="n">
        <v>316.66176</v>
      </c>
      <c r="D8" s="55" t="n">
        <v>352.422935</v>
      </c>
      <c r="E8" s="55" t="n">
        <v>409.374971</v>
      </c>
      <c r="F8" s="55" t="n">
        <v>409.482729</v>
      </c>
      <c r="G8" s="55" t="n">
        <v>391.742418</v>
      </c>
      <c r="H8" s="55" t="n">
        <v>424.692768</v>
      </c>
      <c r="I8" s="55" t="n">
        <v>441.309042</v>
      </c>
      <c r="J8" s="55" t="n">
        <v>472.477</v>
      </c>
      <c r="K8" s="55" t="n">
        <v>451.9</v>
      </c>
      <c r="L8" s="55" t="n">
        <v>439.7</v>
      </c>
      <c r="P8" s="71"/>
    </row>
    <row r="9" s="48" customFormat="true" ht="27.95" hidden="false" customHeight="true" outlineLevel="0" collapsed="false">
      <c r="A9" s="94" t="s">
        <v>74</v>
      </c>
      <c r="B9" s="94"/>
      <c r="C9" s="46" t="n">
        <v>0</v>
      </c>
      <c r="D9" s="46" t="n">
        <v>0</v>
      </c>
      <c r="E9" s="46" t="n">
        <v>0</v>
      </c>
      <c r="F9" s="46" t="n">
        <v>0.13</v>
      </c>
      <c r="G9" s="46" t="n">
        <v>0.357</v>
      </c>
      <c r="H9" s="46" t="n">
        <v>0.25</v>
      </c>
      <c r="I9" s="46" t="n">
        <v>15.562</v>
      </c>
      <c r="J9" s="46" t="n">
        <v>29.833</v>
      </c>
      <c r="K9" s="46" t="n">
        <v>27.403</v>
      </c>
      <c r="L9" s="46" t="n">
        <v>25.844</v>
      </c>
      <c r="P9" s="71"/>
    </row>
    <row r="10" s="48" customFormat="true" ht="14.1" hidden="false" customHeight="true" outlineLevel="0" collapsed="false">
      <c r="A10" s="94" t="s">
        <v>75</v>
      </c>
      <c r="B10" s="94"/>
      <c r="C10" s="55" t="n">
        <v>42.846</v>
      </c>
      <c r="D10" s="55" t="n">
        <v>46.407</v>
      </c>
      <c r="E10" s="55" t="n">
        <v>51.306</v>
      </c>
      <c r="F10" s="55" t="n">
        <v>56.837</v>
      </c>
      <c r="G10" s="55" t="n">
        <v>56.069</v>
      </c>
      <c r="H10" s="55" t="n">
        <v>72.845</v>
      </c>
      <c r="I10" s="55" t="n">
        <v>88.314</v>
      </c>
      <c r="J10" s="55" t="n">
        <v>97.479</v>
      </c>
      <c r="K10" s="55" t="n">
        <v>109.299</v>
      </c>
      <c r="L10" s="55" t="n">
        <v>118.621</v>
      </c>
      <c r="P10" s="71"/>
    </row>
    <row r="11" s="48" customFormat="true" ht="14.1" hidden="false" customHeight="true" outlineLevel="0" collapsed="false">
      <c r="A11" s="94" t="s">
        <v>76</v>
      </c>
      <c r="B11" s="94"/>
      <c r="C11" s="55" t="n">
        <v>380.607</v>
      </c>
      <c r="D11" s="55" t="n">
        <v>674.894</v>
      </c>
      <c r="E11" s="55" t="n">
        <v>962.483</v>
      </c>
      <c r="F11" s="55" t="n">
        <v>620.493</v>
      </c>
      <c r="G11" s="55" t="n">
        <v>816.701</v>
      </c>
      <c r="H11" s="55" t="n">
        <v>799.346</v>
      </c>
      <c r="I11" s="55" t="n">
        <v>912.431</v>
      </c>
      <c r="J11" s="55" t="n">
        <v>1087.195</v>
      </c>
      <c r="K11" s="55" t="n">
        <v>875.042</v>
      </c>
      <c r="L11" s="55" t="n">
        <v>947.272</v>
      </c>
      <c r="P11" s="71"/>
    </row>
    <row r="12" s="48" customFormat="true" ht="14.1" hidden="false" customHeight="true" outlineLevel="0" collapsed="false">
      <c r="A12" s="94" t="s">
        <v>77</v>
      </c>
      <c r="B12" s="94"/>
      <c r="C12" s="55" t="n">
        <v>0</v>
      </c>
      <c r="D12" s="55" t="n">
        <v>0</v>
      </c>
      <c r="E12" s="55" t="n">
        <v>0</v>
      </c>
      <c r="F12" s="55" t="n">
        <v>0</v>
      </c>
      <c r="G12" s="55" t="n">
        <v>0</v>
      </c>
      <c r="H12" s="55" t="n">
        <v>2</v>
      </c>
      <c r="I12" s="55" t="n">
        <v>2.039</v>
      </c>
      <c r="J12" s="55" t="n">
        <v>2.154</v>
      </c>
      <c r="K12" s="55" t="n">
        <v>2</v>
      </c>
      <c r="L12" s="55" t="n">
        <v>2</v>
      </c>
      <c r="P12" s="71"/>
    </row>
    <row r="13" s="48" customFormat="true" ht="27.95" hidden="false" customHeight="true" outlineLevel="0" collapsed="false">
      <c r="A13" s="94" t="s">
        <v>78</v>
      </c>
      <c r="B13" s="94"/>
      <c r="C13" s="46" t="n">
        <v>3981.397</v>
      </c>
      <c r="D13" s="46" t="n">
        <v>4433.024</v>
      </c>
      <c r="E13" s="46" t="n">
        <v>4546.146</v>
      </c>
      <c r="F13" s="46" t="n">
        <v>4923.796</v>
      </c>
      <c r="G13" s="46" t="n">
        <v>5301.179</v>
      </c>
      <c r="H13" s="46" t="n">
        <v>6068.339</v>
      </c>
      <c r="I13" s="46" t="n">
        <v>6299.48</v>
      </c>
      <c r="J13" s="46" t="n">
        <v>6629.54</v>
      </c>
      <c r="K13" s="46" t="n">
        <v>6756.994</v>
      </c>
      <c r="L13" s="46" t="n">
        <v>6322.076</v>
      </c>
      <c r="P13" s="71"/>
      <c r="W13" s="95"/>
    </row>
    <row r="14" s="48" customFormat="true" ht="14.1" hidden="false" customHeight="true" outlineLevel="0" collapsed="false">
      <c r="A14" s="94" t="s">
        <v>79</v>
      </c>
      <c r="B14" s="94"/>
      <c r="C14" s="96" t="n">
        <v>1.9</v>
      </c>
      <c r="D14" s="96" t="n">
        <v>2.2</v>
      </c>
      <c r="E14" s="96" t="n">
        <v>7.132</v>
      </c>
      <c r="F14" s="96" t="n">
        <v>9.106</v>
      </c>
      <c r="G14" s="96" t="n">
        <v>6.842</v>
      </c>
      <c r="H14" s="96" t="n">
        <v>7.63</v>
      </c>
      <c r="I14" s="96" t="n">
        <v>6.375</v>
      </c>
      <c r="J14" s="96" t="n">
        <v>5.149</v>
      </c>
      <c r="K14" s="96" t="n">
        <v>6.467</v>
      </c>
      <c r="L14" s="96" t="n">
        <v>5.609</v>
      </c>
      <c r="P14" s="71"/>
    </row>
    <row r="15" s="48" customFormat="true" ht="27.95" hidden="false" customHeight="true" outlineLevel="0" collapsed="false">
      <c r="A15" s="94" t="s">
        <v>80</v>
      </c>
      <c r="B15" s="94"/>
      <c r="C15" s="46" t="n">
        <v>0.836</v>
      </c>
      <c r="D15" s="46" t="n">
        <v>1.029</v>
      </c>
      <c r="E15" s="46" t="n">
        <v>0.994</v>
      </c>
      <c r="F15" s="46" t="n">
        <v>1.577</v>
      </c>
      <c r="G15" s="46" t="n">
        <v>1.604</v>
      </c>
      <c r="H15" s="46" t="n">
        <v>3.28</v>
      </c>
      <c r="I15" s="46" t="n">
        <v>3.672</v>
      </c>
      <c r="J15" s="46" t="n">
        <v>3.734</v>
      </c>
      <c r="K15" s="46" t="n">
        <v>4.653</v>
      </c>
      <c r="L15" s="46" t="n">
        <v>4.712</v>
      </c>
      <c r="N15" s="97"/>
      <c r="P15" s="71"/>
    </row>
    <row r="16" s="48" customFormat="true" ht="14.1" hidden="false" customHeight="true" outlineLevel="0" collapsed="false">
      <c r="A16" s="94" t="s">
        <v>81</v>
      </c>
      <c r="B16" s="94"/>
      <c r="C16" s="96" t="n">
        <v>102.6</v>
      </c>
      <c r="D16" s="96" t="n">
        <v>113.6</v>
      </c>
      <c r="E16" s="96" t="n">
        <v>131.5</v>
      </c>
      <c r="F16" s="96" t="n">
        <v>168.1625</v>
      </c>
      <c r="G16" s="96" t="n">
        <v>250.737</v>
      </c>
      <c r="H16" s="96" t="n">
        <v>328.717</v>
      </c>
      <c r="I16" s="96" t="n">
        <v>308.201</v>
      </c>
      <c r="J16" s="96" t="n">
        <v>254.193</v>
      </c>
      <c r="K16" s="96" t="n">
        <v>235.096</v>
      </c>
      <c r="L16" s="96" t="n">
        <v>233.198</v>
      </c>
      <c r="P16" s="71"/>
    </row>
    <row r="17" s="57" customFormat="true" ht="27.75" hidden="false" customHeight="true" outlineLevel="0" collapsed="false">
      <c r="A17" s="98" t="s">
        <v>82</v>
      </c>
      <c r="B17" s="98"/>
      <c r="C17" s="46" t="n">
        <v>143.5</v>
      </c>
      <c r="D17" s="46" t="n">
        <v>151.785</v>
      </c>
      <c r="E17" s="46" t="n">
        <v>188.388</v>
      </c>
      <c r="F17" s="46" t="n">
        <v>186.499</v>
      </c>
      <c r="G17" s="46" t="n">
        <v>195.152</v>
      </c>
      <c r="H17" s="46" t="n">
        <v>196.754</v>
      </c>
      <c r="I17" s="46" t="n">
        <v>182.108</v>
      </c>
      <c r="J17" s="46" t="n">
        <v>219.155</v>
      </c>
      <c r="K17" s="46" t="n">
        <v>209.187</v>
      </c>
      <c r="L17" s="46" t="n">
        <v>176.473</v>
      </c>
      <c r="O17" s="48"/>
      <c r="P17" s="71"/>
    </row>
    <row r="18" s="48" customFormat="true" ht="15" hidden="false" customHeight="true" outlineLevel="0" collapsed="false">
      <c r="A18" s="99" t="s">
        <v>83</v>
      </c>
      <c r="B18" s="99"/>
      <c r="C18" s="100" t="n">
        <v>5238.73476</v>
      </c>
      <c r="D18" s="100" t="n">
        <v>6061.546935</v>
      </c>
      <c r="E18" s="100" t="n">
        <v>6586.346971</v>
      </c>
      <c r="F18" s="100" t="n">
        <v>6669.403229</v>
      </c>
      <c r="G18" s="100" t="n">
        <v>7313.384418</v>
      </c>
      <c r="H18" s="100" t="n">
        <v>8186.487768</v>
      </c>
      <c r="I18" s="100" t="n">
        <v>8530.749042</v>
      </c>
      <c r="J18" s="100" t="n">
        <v>9114.231</v>
      </c>
      <c r="K18" s="100" t="n">
        <v>8973.7</v>
      </c>
      <c r="L18" s="100" t="n">
        <v>8644.4</v>
      </c>
    </row>
    <row r="19" s="48" customFormat="true" ht="12.95" hidden="true" customHeight="true" outlineLevel="0" collapsed="false">
      <c r="A19" s="94"/>
      <c r="B19" s="94"/>
      <c r="C19" s="101"/>
      <c r="D19" s="101"/>
      <c r="E19" s="101"/>
      <c r="F19" s="101"/>
      <c r="G19" s="101"/>
      <c r="H19" s="101"/>
      <c r="I19" s="101"/>
      <c r="J19" s="101"/>
      <c r="K19" s="101"/>
      <c r="L19" s="101"/>
    </row>
    <row r="20" s="71" customFormat="true" ht="9" hidden="true" customHeight="false" outlineLevel="0" collapsed="false">
      <c r="A20" s="77"/>
      <c r="B20" s="78"/>
      <c r="C20" s="79"/>
      <c r="D20" s="79"/>
      <c r="E20" s="80"/>
      <c r="F20" s="80"/>
      <c r="G20" s="79"/>
      <c r="H20" s="79"/>
      <c r="I20" s="79"/>
      <c r="J20" s="79"/>
      <c r="K20" s="79"/>
      <c r="L20" s="79"/>
    </row>
    <row r="21" customFormat="false" ht="9" hidden="true" customHeight="false" outlineLevel="0" collapsed="false">
      <c r="A21" s="102"/>
      <c r="B21" s="103"/>
      <c r="C21" s="104"/>
      <c r="D21" s="105"/>
      <c r="E21" s="105"/>
      <c r="F21" s="105"/>
      <c r="G21" s="105"/>
      <c r="H21" s="105"/>
      <c r="I21" s="105"/>
      <c r="J21" s="105"/>
      <c r="K21" s="106"/>
      <c r="L21" s="102"/>
    </row>
    <row r="22" customFormat="false" ht="9" hidden="true" customHeight="false" outlineLevel="0" collapsed="false">
      <c r="K22" s="84"/>
    </row>
  </sheetData>
  <mergeCells count="18">
    <mergeCell ref="A1:L1"/>
    <mergeCell ref="A2:J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s>
  <conditionalFormatting sqref="C18:L19">
    <cfRule type="expression" priority="2" aboveAverage="0" equalAverage="0" bottom="0" percent="0" rank="0" text="" dxfId="0">
      <formula>C$18&lt;&gt;#REF!</formula>
    </cfRule>
  </conditionalFormatting>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31" activeCellId="0" sqref="A31:IV41"/>
    </sheetView>
  </sheetViews>
  <sheetFormatPr defaultColWidth="9.13671875" defaultRowHeight="12.75" zeroHeight="true" outlineLevelRow="0" outlineLevelCol="0"/>
  <cols>
    <col collapsed="false" customWidth="true" hidden="false" outlineLevel="0" max="1" min="1" style="107" width="49.56"/>
    <col collapsed="false" customWidth="true" hidden="false" outlineLevel="0" max="2" min="2" style="108" width="5.41"/>
    <col collapsed="false" customWidth="true" hidden="false" outlineLevel="0" max="10" min="3" style="109" width="7.42"/>
    <col collapsed="false" customWidth="true" hidden="false" outlineLevel="0" max="11" min="11" style="109" width="9.7"/>
    <col collapsed="false" customWidth="true" hidden="false" outlineLevel="0" max="12" min="12" style="109" width="8.56"/>
    <col collapsed="false" customWidth="true" hidden="true" outlineLevel="0" max="15" min="13" style="109" width="11.53"/>
    <col collapsed="false" customWidth="false" hidden="true" outlineLevel="0" max="257" min="16" style="109" width="9.14"/>
  </cols>
  <sheetData>
    <row r="1" s="111" customFormat="true" ht="18.95" hidden="false" customHeight="true" outlineLevel="0" collapsed="false">
      <c r="A1" s="110" t="s">
        <v>84</v>
      </c>
      <c r="B1" s="110"/>
      <c r="C1" s="110"/>
      <c r="D1" s="110"/>
      <c r="E1" s="110"/>
      <c r="F1" s="110"/>
      <c r="G1" s="110"/>
      <c r="H1" s="110"/>
      <c r="I1" s="110"/>
      <c r="J1" s="110"/>
      <c r="K1" s="110"/>
      <c r="L1" s="110"/>
    </row>
    <row r="2" s="114" customFormat="true" ht="39" hidden="false" customHeight="true" outlineLevel="0" collapsed="false">
      <c r="A2" s="112"/>
      <c r="B2" s="113" t="s">
        <v>85</v>
      </c>
      <c r="C2" s="29" t="s">
        <v>28</v>
      </c>
      <c r="D2" s="29" t="s">
        <v>29</v>
      </c>
      <c r="E2" s="29" t="s">
        <v>30</v>
      </c>
      <c r="F2" s="29" t="s">
        <v>31</v>
      </c>
      <c r="G2" s="29" t="s">
        <v>32</v>
      </c>
      <c r="H2" s="29" t="s">
        <v>33</v>
      </c>
      <c r="I2" s="29" t="s">
        <v>34</v>
      </c>
      <c r="J2" s="29" t="s">
        <v>35</v>
      </c>
      <c r="K2" s="29" t="s">
        <v>36</v>
      </c>
      <c r="L2" s="29" t="s">
        <v>37</v>
      </c>
    </row>
    <row r="3" s="114" customFormat="true" ht="12.95" hidden="false" customHeight="true" outlineLevel="0" collapsed="false">
      <c r="A3" s="115" t="s">
        <v>86</v>
      </c>
      <c r="B3" s="113"/>
      <c r="C3" s="91" t="s">
        <v>38</v>
      </c>
      <c r="D3" s="91" t="s">
        <v>38</v>
      </c>
      <c r="E3" s="91" t="s">
        <v>38</v>
      </c>
      <c r="F3" s="91" t="s">
        <v>38</v>
      </c>
      <c r="G3" s="91" t="s">
        <v>38</v>
      </c>
      <c r="H3" s="91" t="s">
        <v>38</v>
      </c>
      <c r="I3" s="91" t="s">
        <v>38</v>
      </c>
      <c r="J3" s="91" t="s">
        <v>38</v>
      </c>
      <c r="K3" s="91" t="s">
        <v>38</v>
      </c>
      <c r="L3" s="91" t="s">
        <v>38</v>
      </c>
    </row>
    <row r="4" s="43" customFormat="true" ht="12.75" hidden="false" customHeight="true" outlineLevel="0" collapsed="false">
      <c r="A4" s="116" t="s">
        <v>71</v>
      </c>
      <c r="B4" s="45"/>
      <c r="C4" s="117"/>
      <c r="D4" s="117"/>
      <c r="E4" s="117"/>
      <c r="F4" s="117"/>
      <c r="G4" s="117"/>
      <c r="H4" s="117"/>
      <c r="I4" s="117"/>
      <c r="J4" s="117"/>
      <c r="K4" s="117"/>
      <c r="L4" s="117"/>
    </row>
    <row r="5" s="43" customFormat="true" ht="12.75" hidden="false" customHeight="true" outlineLevel="0" collapsed="false">
      <c r="A5" s="118" t="s">
        <v>87</v>
      </c>
      <c r="B5" s="45" t="n">
        <v>3</v>
      </c>
      <c r="C5" s="117" t="n">
        <v>3.229</v>
      </c>
      <c r="D5" s="117" t="n">
        <v>2.969</v>
      </c>
      <c r="E5" s="117" t="n">
        <v>4.009</v>
      </c>
      <c r="F5" s="117" t="n">
        <v>4.496</v>
      </c>
      <c r="G5" s="117" t="n">
        <v>4.494</v>
      </c>
      <c r="H5" s="117" t="n">
        <v>4.183</v>
      </c>
      <c r="I5" s="117" t="n">
        <v>4.496</v>
      </c>
      <c r="J5" s="117" t="n">
        <v>4.208</v>
      </c>
      <c r="K5" s="117" t="n">
        <v>2.978</v>
      </c>
      <c r="L5" s="117" t="n">
        <v>2.533</v>
      </c>
    </row>
    <row r="6" s="43" customFormat="true" ht="12.75" hidden="false" customHeight="true" outlineLevel="0" collapsed="false">
      <c r="A6" s="116" t="s">
        <v>73</v>
      </c>
      <c r="B6" s="119"/>
      <c r="C6" s="61"/>
      <c r="D6" s="61"/>
      <c r="E6" s="61"/>
      <c r="F6" s="61"/>
      <c r="G6" s="61"/>
      <c r="H6" s="61"/>
      <c r="I6" s="61"/>
      <c r="J6" s="61"/>
      <c r="K6" s="61"/>
      <c r="L6" s="61"/>
    </row>
    <row r="7" s="121" customFormat="true" ht="15" hidden="false" customHeight="true" outlineLevel="0" collapsed="false">
      <c r="A7" s="118" t="s">
        <v>88</v>
      </c>
      <c r="B7" s="45" t="n">
        <v>2</v>
      </c>
      <c r="C7" s="120" t="n">
        <v>315.4</v>
      </c>
      <c r="D7" s="120" t="n">
        <v>351.131</v>
      </c>
      <c r="E7" s="120" t="n">
        <v>408.1</v>
      </c>
      <c r="F7" s="120" t="n">
        <v>406.04</v>
      </c>
      <c r="G7" s="120" t="n">
        <v>379.546</v>
      </c>
      <c r="H7" s="120" t="n">
        <v>407.606</v>
      </c>
      <c r="I7" s="120" t="n">
        <v>421.715</v>
      </c>
      <c r="J7" s="120" t="n">
        <v>450.912</v>
      </c>
      <c r="K7" s="120" t="n">
        <v>441.3</v>
      </c>
      <c r="L7" s="120" t="n">
        <v>427.1</v>
      </c>
      <c r="N7" s="43"/>
    </row>
    <row r="8" s="122" customFormat="true" ht="12.75" hidden="false" customHeight="true" outlineLevel="0" collapsed="false">
      <c r="A8" s="116" t="s">
        <v>75</v>
      </c>
      <c r="B8" s="41"/>
      <c r="C8" s="61"/>
      <c r="D8" s="61"/>
      <c r="E8" s="61"/>
      <c r="F8" s="61"/>
      <c r="G8" s="61"/>
      <c r="H8" s="61"/>
      <c r="I8" s="61"/>
      <c r="J8" s="61"/>
      <c r="K8" s="61"/>
      <c r="L8" s="61"/>
      <c r="N8" s="43"/>
    </row>
    <row r="9" s="122" customFormat="true" ht="12.75" hidden="false" customHeight="true" outlineLevel="0" collapsed="false">
      <c r="A9" s="118" t="s">
        <v>89</v>
      </c>
      <c r="B9" s="41" t="n">
        <v>3</v>
      </c>
      <c r="C9" s="61" t="n">
        <v>42.846</v>
      </c>
      <c r="D9" s="61" t="n">
        <v>46.407</v>
      </c>
      <c r="E9" s="61" t="n">
        <v>51.306</v>
      </c>
      <c r="F9" s="61" t="n">
        <v>56.837</v>
      </c>
      <c r="G9" s="61" t="n">
        <v>56.069</v>
      </c>
      <c r="H9" s="61" t="n">
        <v>72.845</v>
      </c>
      <c r="I9" s="61" t="n">
        <v>88.314</v>
      </c>
      <c r="J9" s="61" t="n">
        <v>97.479</v>
      </c>
      <c r="K9" s="61" t="n">
        <v>109.299</v>
      </c>
      <c r="L9" s="61" t="n">
        <v>118.621</v>
      </c>
      <c r="N9" s="43"/>
    </row>
    <row r="10" s="57" customFormat="true" ht="12.75" hidden="false" customHeight="true" outlineLevel="0" collapsed="false">
      <c r="A10" s="116" t="s">
        <v>76</v>
      </c>
      <c r="B10" s="41"/>
      <c r="C10" s="61"/>
      <c r="D10" s="61"/>
      <c r="E10" s="61"/>
      <c r="F10" s="61"/>
      <c r="G10" s="61"/>
      <c r="H10" s="61"/>
      <c r="I10" s="61"/>
      <c r="J10" s="61"/>
      <c r="K10" s="61"/>
      <c r="L10" s="61"/>
      <c r="N10" s="43"/>
    </row>
    <row r="11" s="57" customFormat="true" ht="12.75" hidden="false" customHeight="true" outlineLevel="0" collapsed="false">
      <c r="A11" s="118" t="s">
        <v>90</v>
      </c>
      <c r="B11" s="41" t="n">
        <v>3</v>
      </c>
      <c r="C11" s="123" t="n">
        <v>0</v>
      </c>
      <c r="D11" s="123" t="n">
        <v>0</v>
      </c>
      <c r="E11" s="123" t="n">
        <v>0</v>
      </c>
      <c r="F11" s="123" t="n">
        <v>2.1</v>
      </c>
      <c r="G11" s="123" t="n">
        <v>4.3</v>
      </c>
      <c r="H11" s="123" t="n">
        <v>2</v>
      </c>
      <c r="I11" s="123" t="n">
        <v>2</v>
      </c>
      <c r="J11" s="123" t="n">
        <v>2</v>
      </c>
      <c r="K11" s="123" t="n">
        <v>1.942</v>
      </c>
      <c r="L11" s="123" t="n">
        <v>1.93</v>
      </c>
      <c r="N11" s="43"/>
    </row>
    <row r="12" s="57" customFormat="true" ht="14.1" hidden="false" customHeight="true" outlineLevel="0" collapsed="false">
      <c r="A12" s="94" t="s">
        <v>78</v>
      </c>
      <c r="B12" s="94"/>
      <c r="C12" s="94"/>
      <c r="D12" s="94"/>
      <c r="E12" s="94"/>
      <c r="F12" s="61"/>
      <c r="G12" s="61"/>
      <c r="H12" s="61"/>
      <c r="I12" s="61"/>
      <c r="J12" s="61"/>
      <c r="K12" s="61"/>
      <c r="L12" s="61"/>
      <c r="N12" s="43"/>
    </row>
    <row r="13" s="57" customFormat="true" ht="25.5" hidden="false" customHeight="true" outlineLevel="0" collapsed="false">
      <c r="A13" s="118" t="s">
        <v>91</v>
      </c>
      <c r="B13" s="45" t="n">
        <v>3</v>
      </c>
      <c r="C13" s="124" t="n">
        <v>1.874</v>
      </c>
      <c r="D13" s="124" t="n">
        <v>1.93</v>
      </c>
      <c r="E13" s="124" t="n">
        <v>1.835</v>
      </c>
      <c r="F13" s="124" t="n">
        <v>1.795</v>
      </c>
      <c r="G13" s="124" t="n">
        <v>2.089</v>
      </c>
      <c r="H13" s="124" t="n">
        <v>2.038</v>
      </c>
      <c r="I13" s="124" t="n">
        <v>2.391</v>
      </c>
      <c r="J13" s="124" t="n">
        <v>2.138</v>
      </c>
      <c r="K13" s="124" t="n">
        <v>2.927</v>
      </c>
      <c r="L13" s="124" t="n">
        <v>2.977</v>
      </c>
      <c r="N13" s="43"/>
    </row>
    <row r="14" s="122" customFormat="true" ht="12.75" hidden="false" customHeight="true" outlineLevel="0" collapsed="false">
      <c r="A14" s="118" t="s">
        <v>92</v>
      </c>
      <c r="B14" s="45" t="n">
        <v>3</v>
      </c>
      <c r="C14" s="125" t="n">
        <v>22.483</v>
      </c>
      <c r="D14" s="125" t="n">
        <v>23.125</v>
      </c>
      <c r="E14" s="125" t="n">
        <v>24.47</v>
      </c>
      <c r="F14" s="125" t="n">
        <v>26.63</v>
      </c>
      <c r="G14" s="125" t="n">
        <v>27.626</v>
      </c>
      <c r="H14" s="125" t="n">
        <v>30.413</v>
      </c>
      <c r="I14" s="125" t="n">
        <v>30.883</v>
      </c>
      <c r="J14" s="125" t="n">
        <v>31.245</v>
      </c>
      <c r="K14" s="125" t="n">
        <v>31.484</v>
      </c>
      <c r="L14" s="125" t="n">
        <v>33.28</v>
      </c>
      <c r="N14" s="43"/>
    </row>
    <row r="15" s="57" customFormat="true" ht="12.75" hidden="false" customHeight="true" outlineLevel="0" collapsed="false">
      <c r="A15" s="118" t="s">
        <v>93</v>
      </c>
      <c r="B15" s="41" t="n">
        <v>3</v>
      </c>
      <c r="C15" s="61" t="n">
        <v>196.39</v>
      </c>
      <c r="D15" s="61" t="n">
        <v>158.537</v>
      </c>
      <c r="E15" s="61" t="n">
        <v>141.6</v>
      </c>
      <c r="F15" s="61" t="n">
        <v>185.714</v>
      </c>
      <c r="G15" s="61" t="n">
        <v>174.715</v>
      </c>
      <c r="H15" s="61" t="n">
        <v>155.24</v>
      </c>
      <c r="I15" s="61" t="n">
        <v>179.692</v>
      </c>
      <c r="J15" s="61" t="n">
        <v>165.076</v>
      </c>
      <c r="K15" s="61" t="n">
        <v>229.105</v>
      </c>
      <c r="L15" s="61" t="n">
        <v>191.805</v>
      </c>
      <c r="N15" s="43"/>
    </row>
    <row r="16" s="57" customFormat="true" ht="12.75" hidden="false" customHeight="true" outlineLevel="0" collapsed="false">
      <c r="A16" s="118" t="s">
        <v>94</v>
      </c>
      <c r="B16" s="41" t="n">
        <v>1</v>
      </c>
      <c r="C16" s="61" t="n">
        <v>577.1</v>
      </c>
      <c r="D16" s="61" t="n">
        <v>593.9</v>
      </c>
      <c r="E16" s="61" t="n">
        <v>610.1</v>
      </c>
      <c r="F16" s="61" t="n">
        <v>663.1</v>
      </c>
      <c r="G16" s="61" t="n">
        <v>675.79</v>
      </c>
      <c r="H16" s="61" t="n">
        <v>714.804</v>
      </c>
      <c r="I16" s="61" t="n">
        <v>730.315</v>
      </c>
      <c r="J16" s="61" t="n">
        <v>724.939</v>
      </c>
      <c r="K16" s="61" t="n">
        <v>733.817</v>
      </c>
      <c r="L16" s="61" t="n">
        <v>757.077</v>
      </c>
      <c r="N16" s="43"/>
    </row>
    <row r="17" s="57" customFormat="true" ht="12.75" hidden="false" customHeight="true" outlineLevel="0" collapsed="false">
      <c r="A17" s="94" t="s">
        <v>81</v>
      </c>
      <c r="B17" s="126"/>
      <c r="C17" s="125"/>
      <c r="D17" s="125"/>
      <c r="E17" s="125"/>
      <c r="F17" s="125"/>
      <c r="G17" s="125"/>
      <c r="H17" s="125"/>
      <c r="I17" s="125"/>
      <c r="J17" s="125"/>
      <c r="K17" s="125"/>
      <c r="L17" s="125"/>
      <c r="N17" s="43"/>
    </row>
    <row r="18" s="57" customFormat="true" ht="12.75" hidden="false" customHeight="true" outlineLevel="0" collapsed="false">
      <c r="A18" s="127" t="s">
        <v>95</v>
      </c>
      <c r="B18" s="128" t="n">
        <v>3</v>
      </c>
      <c r="C18" s="125" t="n">
        <v>100.9</v>
      </c>
      <c r="D18" s="125" t="n">
        <v>107.4</v>
      </c>
      <c r="E18" s="125" t="n">
        <v>125.4</v>
      </c>
      <c r="F18" s="125" t="n">
        <v>145</v>
      </c>
      <c r="G18" s="125" t="n">
        <v>139.032</v>
      </c>
      <c r="H18" s="125" t="n">
        <v>130.562</v>
      </c>
      <c r="I18" s="125" t="n">
        <v>116.201</v>
      </c>
      <c r="J18" s="125" t="n">
        <v>111.396</v>
      </c>
      <c r="K18" s="125" t="n">
        <v>113.158</v>
      </c>
      <c r="L18" s="125" t="n">
        <v>131.159</v>
      </c>
      <c r="N18" s="43"/>
      <c r="O18" s="129"/>
    </row>
    <row r="19" s="131" customFormat="true" ht="14.1" hidden="false" customHeight="true" outlineLevel="0" collapsed="false">
      <c r="A19" s="130" t="s">
        <v>82</v>
      </c>
      <c r="B19" s="130"/>
      <c r="C19" s="130"/>
      <c r="D19" s="130"/>
      <c r="N19" s="43"/>
    </row>
    <row r="20" s="57" customFormat="true" ht="12.75" hidden="false" customHeight="true" outlineLevel="0" collapsed="false">
      <c r="A20" s="118" t="s">
        <v>96</v>
      </c>
      <c r="B20" s="128" t="n">
        <v>3</v>
      </c>
      <c r="C20" s="125" t="n">
        <v>86.5</v>
      </c>
      <c r="D20" s="125" t="n">
        <v>94.6</v>
      </c>
      <c r="E20" s="125" t="n">
        <v>99.6</v>
      </c>
      <c r="F20" s="125" t="n">
        <v>105.5</v>
      </c>
      <c r="G20" s="125" t="n">
        <v>104.6</v>
      </c>
      <c r="H20" s="125" t="n">
        <v>116.851</v>
      </c>
      <c r="I20" s="125" t="n">
        <v>101.588</v>
      </c>
      <c r="J20" s="125" t="n">
        <v>103.075</v>
      </c>
      <c r="K20" s="125" t="n">
        <v>101.78</v>
      </c>
      <c r="L20" s="125" t="n">
        <v>101.641</v>
      </c>
      <c r="N20" s="43"/>
    </row>
    <row r="21" s="57" customFormat="true" ht="12.75" hidden="false" customHeight="true" outlineLevel="0" collapsed="false">
      <c r="A21" s="118" t="s">
        <v>97</v>
      </c>
      <c r="B21" s="41" t="n">
        <v>3</v>
      </c>
      <c r="C21" s="61" t="n">
        <v>11</v>
      </c>
      <c r="D21" s="61" t="n">
        <v>11.7</v>
      </c>
      <c r="E21" s="61" t="n">
        <v>12.8</v>
      </c>
      <c r="F21" s="61" t="n">
        <v>12.6</v>
      </c>
      <c r="G21" s="61" t="n">
        <v>19.9</v>
      </c>
      <c r="H21" s="61" t="n">
        <v>22.6</v>
      </c>
      <c r="I21" s="61" t="n">
        <v>27.831</v>
      </c>
      <c r="J21" s="61" t="n">
        <v>31.01</v>
      </c>
      <c r="K21" s="61" t="n">
        <v>32.405</v>
      </c>
      <c r="L21" s="61" t="n">
        <v>27.497</v>
      </c>
      <c r="N21" s="43"/>
    </row>
    <row r="22" s="74" customFormat="true" ht="12.75" hidden="false" customHeight="true" outlineLevel="0" collapsed="false">
      <c r="A22" s="127" t="s">
        <v>98</v>
      </c>
      <c r="B22" s="128" t="n">
        <v>3</v>
      </c>
      <c r="C22" s="61" t="n">
        <v>4</v>
      </c>
      <c r="D22" s="61" t="n">
        <v>4.9</v>
      </c>
      <c r="E22" s="61" t="n">
        <v>4.8</v>
      </c>
      <c r="F22" s="61" t="n">
        <v>4.8</v>
      </c>
      <c r="G22" s="61" t="n">
        <v>3.447</v>
      </c>
      <c r="H22" s="61" t="n">
        <v>2.965</v>
      </c>
      <c r="I22" s="61" t="n">
        <v>2.577</v>
      </c>
      <c r="J22" s="61" t="n">
        <v>2.782</v>
      </c>
      <c r="K22" s="61" t="n">
        <v>1.896</v>
      </c>
      <c r="L22" s="61" t="n">
        <v>1.928</v>
      </c>
      <c r="N22" s="43"/>
    </row>
    <row r="23" s="74" customFormat="true" ht="15.75" hidden="false" customHeight="true" outlineLevel="0" collapsed="false">
      <c r="A23" s="132" t="s">
        <v>99</v>
      </c>
      <c r="B23" s="128" t="n">
        <v>3</v>
      </c>
      <c r="C23" s="125" t="n">
        <v>7.8</v>
      </c>
      <c r="D23" s="125" t="n">
        <v>7.5</v>
      </c>
      <c r="E23" s="125" t="n">
        <v>11.1</v>
      </c>
      <c r="F23" s="125" t="n">
        <v>11.2</v>
      </c>
      <c r="G23" s="125" t="n">
        <v>11</v>
      </c>
      <c r="H23" s="125" t="n">
        <v>12.4</v>
      </c>
      <c r="I23" s="125" t="n">
        <v>12.9</v>
      </c>
      <c r="J23" s="125" t="n">
        <v>13.8</v>
      </c>
      <c r="K23" s="125" t="n">
        <v>14</v>
      </c>
      <c r="L23" s="125" t="n">
        <v>13.921</v>
      </c>
      <c r="N23" s="43"/>
    </row>
    <row r="24" s="74" customFormat="true" ht="12.95" hidden="false" customHeight="true" outlineLevel="0" collapsed="false">
      <c r="A24" s="66" t="s">
        <v>83</v>
      </c>
      <c r="B24" s="133"/>
      <c r="C24" s="100" t="n">
        <v>1369.522</v>
      </c>
      <c r="D24" s="100" t="n">
        <v>1404.099</v>
      </c>
      <c r="E24" s="100" t="n">
        <v>1495.12</v>
      </c>
      <c r="F24" s="100" t="n">
        <v>1625.812</v>
      </c>
      <c r="G24" s="100" t="n">
        <v>1602.608</v>
      </c>
      <c r="H24" s="100" t="n">
        <v>1674.507</v>
      </c>
      <c r="I24" s="100" t="n">
        <v>1720.903</v>
      </c>
      <c r="J24" s="100" t="n">
        <v>1740.06</v>
      </c>
      <c r="K24" s="100" t="n">
        <v>1816.1</v>
      </c>
      <c r="L24" s="100" t="n">
        <v>1811.5</v>
      </c>
    </row>
    <row r="25" s="74" customFormat="true" ht="12.95" hidden="false" customHeight="true" outlineLevel="0" collapsed="false">
      <c r="A25" s="134" t="s">
        <v>60</v>
      </c>
      <c r="B25" s="135"/>
      <c r="C25" s="136"/>
      <c r="D25" s="136"/>
      <c r="E25" s="136"/>
      <c r="F25" s="136"/>
      <c r="G25" s="136"/>
      <c r="H25" s="136"/>
      <c r="I25" s="137"/>
      <c r="J25" s="137"/>
      <c r="K25" s="137"/>
      <c r="L25" s="138"/>
    </row>
    <row r="26" s="74" customFormat="true" ht="26.1" hidden="false" customHeight="true" outlineLevel="0" collapsed="false">
      <c r="A26" s="15" t="s">
        <v>100</v>
      </c>
      <c r="B26" s="15"/>
      <c r="C26" s="15"/>
      <c r="D26" s="15"/>
      <c r="E26" s="15"/>
      <c r="F26" s="15"/>
      <c r="G26" s="15"/>
      <c r="H26" s="15"/>
      <c r="I26" s="15"/>
      <c r="J26" s="15"/>
      <c r="K26" s="15"/>
      <c r="L26" s="15"/>
    </row>
    <row r="27" s="74" customFormat="true" ht="41.25" hidden="false" customHeight="true" outlineLevel="0" collapsed="false">
      <c r="A27" s="15" t="s">
        <v>101</v>
      </c>
      <c r="B27" s="15"/>
      <c r="C27" s="15"/>
      <c r="D27" s="15"/>
      <c r="E27" s="15"/>
      <c r="F27" s="15"/>
      <c r="G27" s="15"/>
      <c r="H27" s="15"/>
      <c r="I27" s="15"/>
      <c r="J27" s="15"/>
      <c r="K27" s="15"/>
      <c r="L27" s="15"/>
    </row>
    <row r="28" s="71" customFormat="true" ht="26.25" hidden="false" customHeight="true" outlineLevel="0" collapsed="false">
      <c r="A28" s="139" t="s">
        <v>102</v>
      </c>
      <c r="B28" s="139"/>
      <c r="C28" s="139"/>
      <c r="D28" s="139"/>
      <c r="E28" s="139"/>
      <c r="F28" s="139"/>
      <c r="G28" s="139"/>
      <c r="H28" s="139"/>
      <c r="I28" s="139"/>
      <c r="J28" s="139"/>
      <c r="K28" s="139"/>
      <c r="L28" s="139"/>
    </row>
    <row r="29" s="71" customFormat="true" ht="26.1" hidden="false" customHeight="true" outlineLevel="0" collapsed="false">
      <c r="A29" s="15" t="s">
        <v>103</v>
      </c>
      <c r="B29" s="15"/>
      <c r="C29" s="15"/>
      <c r="D29" s="15"/>
      <c r="E29" s="15"/>
      <c r="F29" s="15"/>
      <c r="G29" s="15"/>
      <c r="H29" s="15"/>
      <c r="I29" s="15"/>
      <c r="J29" s="15"/>
      <c r="K29" s="15"/>
      <c r="L29" s="15"/>
    </row>
    <row r="30" s="71" customFormat="true" ht="9" hidden="false" customHeight="false" outlineLevel="0" collapsed="false">
      <c r="A30" s="140"/>
      <c r="B30" s="141"/>
      <c r="C30" s="76"/>
      <c r="D30" s="76"/>
      <c r="E30" s="76"/>
      <c r="F30" s="76"/>
      <c r="G30" s="76"/>
      <c r="H30" s="76"/>
      <c r="I30" s="76"/>
      <c r="J30" s="76"/>
      <c r="K30" s="76"/>
      <c r="L30" s="76"/>
    </row>
    <row r="31" s="143" customFormat="true" ht="32.25" hidden="true" customHeight="true" outlineLevel="0" collapsed="false">
      <c r="A31" s="142"/>
      <c r="B31" s="142"/>
      <c r="C31" s="142"/>
      <c r="D31" s="142"/>
      <c r="E31" s="142"/>
      <c r="F31" s="142"/>
      <c r="G31" s="142"/>
      <c r="H31" s="142"/>
      <c r="I31" s="142"/>
      <c r="J31" s="142"/>
      <c r="K31" s="142"/>
      <c r="L31" s="142"/>
    </row>
    <row r="32" s="71" customFormat="true" ht="9" hidden="true" customHeight="false" outlineLevel="0" collapsed="false">
      <c r="A32" s="143"/>
      <c r="B32" s="144"/>
    </row>
    <row r="33" s="71" customFormat="true" ht="9" hidden="true" customHeight="false" outlineLevel="0" collapsed="false">
      <c r="A33" s="143"/>
      <c r="B33" s="144"/>
      <c r="D33" s="70"/>
      <c r="E33" s="70"/>
      <c r="F33" s="70"/>
      <c r="G33" s="70"/>
      <c r="H33" s="70"/>
      <c r="I33" s="70"/>
      <c r="J33" s="70"/>
      <c r="K33" s="70"/>
      <c r="L33" s="70"/>
    </row>
    <row r="34" s="71" customFormat="true" ht="11.25" hidden="true" customHeight="true" outlineLevel="0" collapsed="false">
      <c r="B34" s="144"/>
    </row>
    <row r="35" s="71" customFormat="true" ht="9" hidden="true" customHeight="false" outlineLevel="0" collapsed="false">
      <c r="A35" s="145" t="s">
        <v>104</v>
      </c>
      <c r="B35" s="146"/>
    </row>
    <row r="36" s="71" customFormat="true" ht="9" hidden="true" customHeight="false" outlineLevel="0" collapsed="false">
      <c r="A36" s="147" t="s">
        <v>105</v>
      </c>
      <c r="B36" s="146"/>
      <c r="C36" s="148" t="n">
        <f aca="false">'Table 1 (p1)'!L20</f>
        <v>2855.199</v>
      </c>
      <c r="D36" s="149" t="n">
        <f aca="false">C36/C$40</f>
        <v>0.330294641617695</v>
      </c>
    </row>
    <row r="37" s="71" customFormat="true" ht="12" hidden="true" customHeight="true" outlineLevel="0" collapsed="false">
      <c r="A37" s="147" t="s">
        <v>106</v>
      </c>
      <c r="B37" s="146"/>
      <c r="C37" s="148" t="n">
        <f aca="false">'Table 1 (p1)'!L9</f>
        <v>1824.623</v>
      </c>
      <c r="D37" s="149" t="n">
        <f aca="false">C37/C$40</f>
        <v>0.211075725325066</v>
      </c>
    </row>
    <row r="38" s="71" customFormat="true" ht="9" hidden="true" customHeight="false" outlineLevel="0" collapsed="false">
      <c r="A38" s="147" t="s">
        <v>46</v>
      </c>
      <c r="B38" s="146"/>
      <c r="C38" s="148" t="n">
        <f aca="false">'Table 1 (p1)'!L15</f>
        <v>2117.229</v>
      </c>
      <c r="D38" s="149" t="n">
        <f aca="false">C38/C$40</f>
        <v>0.244924922493175</v>
      </c>
    </row>
    <row r="39" s="71" customFormat="true" ht="9" hidden="true" customHeight="false" outlineLevel="0" collapsed="false">
      <c r="A39" s="147" t="s">
        <v>107</v>
      </c>
      <c r="B39" s="146"/>
      <c r="C39" s="150" t="n">
        <f aca="false">'Table 1 (p1)'!L27</f>
        <v>1847.358</v>
      </c>
      <c r="D39" s="149" t="n">
        <f aca="false">C39/C$40</f>
        <v>0.213705751700523</v>
      </c>
    </row>
    <row r="40" s="71" customFormat="true" ht="9.75" hidden="true" customHeight="false" outlineLevel="0" collapsed="false">
      <c r="A40" s="143"/>
      <c r="B40" s="144"/>
      <c r="C40" s="151" t="n">
        <f aca="false">'Table 1 (p1)'!L28</f>
        <v>8644.4</v>
      </c>
      <c r="D40" s="152" t="n">
        <f aca="false">SUM(D36:D39)</f>
        <v>1.00000104113646</v>
      </c>
    </row>
    <row r="41" s="71" customFormat="true" ht="9.75" hidden="true" customHeight="false" outlineLevel="0" collapsed="false">
      <c r="A41" s="143"/>
      <c r="B41" s="144"/>
      <c r="C41" s="153" t="n">
        <f aca="false">SUM(C36:C39)</f>
        <v>8644.409</v>
      </c>
      <c r="D41" s="153"/>
    </row>
    <row r="42" s="71" customFormat="true" ht="9" hidden="true" customHeight="false" outlineLevel="0" collapsed="false">
      <c r="A42" s="143"/>
      <c r="B42" s="144"/>
    </row>
    <row r="43" s="71" customFormat="true" ht="9" hidden="true" customHeight="false" outlineLevel="0" collapsed="false">
      <c r="A43" s="143"/>
      <c r="B43" s="144"/>
    </row>
    <row r="44" s="71" customFormat="true" ht="9" hidden="true" customHeight="false" outlineLevel="0" collapsed="false">
      <c r="A44" s="143"/>
      <c r="B44" s="144"/>
    </row>
    <row r="45" s="71" customFormat="true" ht="9" hidden="true" customHeight="false" outlineLevel="0" collapsed="false">
      <c r="A45" s="143"/>
      <c r="B45" s="144"/>
    </row>
    <row r="46" s="71" customFormat="true" ht="9" hidden="true" customHeight="false" outlineLevel="0" collapsed="false">
      <c r="A46" s="143"/>
      <c r="B46" s="144"/>
    </row>
    <row r="47" customFormat="false" ht="12.75" hidden="true" customHeight="false" outlineLevel="0" collapsed="false">
      <c r="A47" s="143"/>
      <c r="B47" s="144"/>
      <c r="C47" s="71"/>
      <c r="D47" s="71"/>
      <c r="E47" s="71"/>
      <c r="F47" s="71"/>
      <c r="G47" s="71"/>
      <c r="H47" s="71"/>
      <c r="I47" s="71"/>
      <c r="J47" s="71"/>
      <c r="K47" s="71"/>
      <c r="L47" s="71"/>
    </row>
    <row r="48" customFormat="false" ht="12.75" hidden="true" customHeight="false" outlineLevel="0" collapsed="false">
      <c r="A48" s="143"/>
      <c r="B48" s="144"/>
      <c r="C48" s="71"/>
      <c r="D48" s="71"/>
      <c r="E48" s="71"/>
      <c r="F48" s="71"/>
      <c r="G48" s="71"/>
      <c r="H48" s="71"/>
      <c r="I48" s="71"/>
      <c r="J48" s="71"/>
      <c r="K48" s="71"/>
      <c r="L48" s="71"/>
    </row>
    <row r="49" customFormat="false" ht="12.75" hidden="true" customHeight="false" outlineLevel="0" collapsed="false">
      <c r="A49" s="143"/>
      <c r="B49" s="144"/>
      <c r="C49" s="71"/>
      <c r="D49" s="71"/>
      <c r="E49" s="71"/>
      <c r="F49" s="71"/>
      <c r="G49" s="71"/>
      <c r="H49" s="71"/>
      <c r="I49" s="71"/>
      <c r="J49" s="71"/>
      <c r="K49" s="71"/>
      <c r="L49" s="71"/>
    </row>
  </sheetData>
  <mergeCells count="9">
    <mergeCell ref="A1:L1"/>
    <mergeCell ref="B2:B3"/>
    <mergeCell ref="A12:E12"/>
    <mergeCell ref="A19:D19"/>
    <mergeCell ref="A26:L26"/>
    <mergeCell ref="A27:L27"/>
    <mergeCell ref="A28:L28"/>
    <mergeCell ref="A29:L29"/>
    <mergeCell ref="A31:L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true" outlineLevelRow="0" outlineLevelCol="0"/>
  <cols>
    <col collapsed="false" customWidth="true" hidden="true" outlineLevel="0" max="16" min="15" style="0" width="11.53"/>
    <col collapsed="false" customWidth="false" hidden="true" outlineLevel="0" max="257" min="17" style="0" width="9.14"/>
  </cols>
  <sheetData>
    <row r="1" customFormat="false" ht="36" hidden="false" customHeight="true" outlineLevel="0" collapsed="false">
      <c r="A1" s="154" t="s">
        <v>108</v>
      </c>
      <c r="B1" s="154"/>
      <c r="C1" s="154"/>
      <c r="D1" s="154"/>
      <c r="E1" s="154"/>
      <c r="F1" s="154"/>
      <c r="G1" s="154"/>
      <c r="H1" s="154"/>
      <c r="I1" s="154"/>
      <c r="J1" s="154"/>
      <c r="K1" s="154"/>
      <c r="L1" s="154"/>
      <c r="M1" s="154"/>
      <c r="N1" s="154"/>
      <c r="O1" s="155"/>
      <c r="P1" s="155"/>
    </row>
    <row r="2" customFormat="false" ht="15.95" hidden="false" customHeight="true" outlineLevel="0" collapsed="false">
      <c r="A2" s="131"/>
      <c r="B2" s="131"/>
      <c r="C2" s="131"/>
      <c r="D2" s="131"/>
      <c r="E2" s="131"/>
      <c r="F2" s="131"/>
      <c r="G2" s="131"/>
      <c r="H2" s="131"/>
      <c r="I2" s="131"/>
      <c r="J2" s="131"/>
      <c r="K2" s="131"/>
      <c r="L2" s="131"/>
      <c r="M2" s="131"/>
      <c r="N2" s="131"/>
      <c r="O2" s="156"/>
      <c r="P2" s="156"/>
    </row>
    <row r="3" customFormat="false" ht="12.75" hidden="false" customHeight="false" outlineLevel="0" collapsed="false">
      <c r="A3" s="156"/>
      <c r="B3" s="156"/>
      <c r="C3" s="156"/>
      <c r="D3" s="156"/>
      <c r="E3" s="156"/>
      <c r="F3" s="156"/>
      <c r="G3" s="156"/>
      <c r="H3" s="156"/>
      <c r="I3" s="156"/>
      <c r="J3" s="156"/>
      <c r="K3" s="156"/>
      <c r="L3" s="156"/>
      <c r="M3" s="156"/>
      <c r="N3" s="156"/>
      <c r="O3" s="156"/>
      <c r="P3" s="156"/>
    </row>
    <row r="4" customFormat="false" ht="12.75" hidden="false" customHeight="false" outlineLevel="0" collapsed="false">
      <c r="A4" s="156"/>
      <c r="B4" s="156"/>
      <c r="C4" s="156"/>
      <c r="D4" s="156"/>
      <c r="E4" s="156"/>
      <c r="F4" s="156"/>
      <c r="G4" s="156"/>
      <c r="H4" s="156"/>
      <c r="I4" s="156"/>
      <c r="J4" s="156"/>
      <c r="K4" s="156"/>
      <c r="L4" s="156"/>
      <c r="M4" s="156"/>
      <c r="N4" s="156"/>
      <c r="O4" s="156"/>
      <c r="P4" s="156"/>
    </row>
    <row r="5" customFormat="false" ht="12.75" hidden="false" customHeight="false" outlineLevel="0" collapsed="false">
      <c r="A5" s="156"/>
      <c r="B5" s="156"/>
      <c r="C5" s="156"/>
      <c r="D5" s="156"/>
      <c r="E5" s="156"/>
      <c r="F5" s="156"/>
      <c r="G5" s="156"/>
      <c r="H5" s="156"/>
      <c r="I5" s="156"/>
      <c r="J5" s="156"/>
      <c r="K5" s="156"/>
      <c r="L5" s="156"/>
      <c r="M5" s="156"/>
      <c r="N5" s="156"/>
      <c r="O5" s="156"/>
      <c r="P5" s="156"/>
    </row>
    <row r="6" customFormat="false" ht="12.75" hidden="false" customHeight="false" outlineLevel="0" collapsed="false">
      <c r="A6" s="156"/>
      <c r="B6" s="156"/>
      <c r="C6" s="156"/>
      <c r="D6" s="156"/>
      <c r="E6" s="156"/>
      <c r="F6" s="156"/>
      <c r="G6" s="156"/>
      <c r="H6" s="156"/>
      <c r="I6" s="156"/>
      <c r="J6" s="156"/>
      <c r="K6" s="156"/>
      <c r="L6" s="156"/>
      <c r="M6" s="156"/>
      <c r="N6" s="156"/>
      <c r="O6" s="156"/>
      <c r="P6" s="156"/>
    </row>
    <row r="7" customFormat="false" ht="12.75" hidden="false" customHeight="false" outlineLevel="0" collapsed="false">
      <c r="A7" s="156"/>
      <c r="B7" s="156"/>
      <c r="C7" s="156"/>
      <c r="D7" s="156"/>
      <c r="E7" s="156"/>
      <c r="F7" s="156"/>
      <c r="G7" s="156"/>
      <c r="H7" s="156"/>
      <c r="I7" s="156"/>
      <c r="J7" s="156"/>
      <c r="K7" s="156"/>
      <c r="L7" s="156"/>
      <c r="M7" s="156"/>
      <c r="N7" s="156"/>
      <c r="O7" s="156"/>
      <c r="P7" s="156"/>
    </row>
    <row r="8" customFormat="false" ht="12.75" hidden="false" customHeight="false" outlineLevel="0" collapsed="false">
      <c r="A8" s="156"/>
      <c r="B8" s="156"/>
      <c r="C8" s="156"/>
      <c r="D8" s="156"/>
      <c r="E8" s="156"/>
      <c r="F8" s="156"/>
      <c r="G8" s="156"/>
      <c r="H8" s="156"/>
      <c r="I8" s="156"/>
      <c r="J8" s="156"/>
      <c r="K8" s="156"/>
      <c r="L8" s="156"/>
      <c r="M8" s="156"/>
      <c r="N8" s="156"/>
      <c r="O8" s="156"/>
      <c r="P8" s="156"/>
    </row>
    <row r="9" customFormat="false" ht="12.75" hidden="false" customHeight="false" outlineLevel="0" collapsed="false">
      <c r="A9" s="156"/>
      <c r="B9" s="156"/>
      <c r="C9" s="156"/>
      <c r="D9" s="156"/>
      <c r="E9" s="156"/>
      <c r="F9" s="156"/>
      <c r="G9" s="156"/>
      <c r="H9" s="156"/>
      <c r="I9" s="156"/>
      <c r="J9" s="156"/>
      <c r="K9" s="156"/>
      <c r="L9" s="156"/>
      <c r="M9" s="156"/>
      <c r="N9" s="156"/>
      <c r="O9" s="156"/>
      <c r="P9" s="156"/>
    </row>
    <row r="10" customFormat="false" ht="12.75" hidden="false" customHeight="false" outlineLevel="0" collapsed="false">
      <c r="A10" s="156"/>
      <c r="B10" s="156"/>
      <c r="C10" s="156"/>
      <c r="D10" s="156"/>
      <c r="E10" s="156"/>
      <c r="F10" s="156"/>
      <c r="G10" s="156"/>
      <c r="H10" s="156"/>
      <c r="I10" s="156"/>
      <c r="J10" s="156"/>
      <c r="K10" s="156"/>
      <c r="L10" s="156"/>
      <c r="M10" s="156"/>
      <c r="N10" s="156"/>
      <c r="O10" s="156"/>
      <c r="P10" s="156"/>
    </row>
    <row r="11" customFormat="false" ht="12.75" hidden="false" customHeight="false" outlineLevel="0" collapsed="false">
      <c r="A11" s="156"/>
      <c r="B11" s="156"/>
      <c r="C11" s="156"/>
      <c r="D11" s="156"/>
      <c r="E11" s="156"/>
      <c r="F11" s="156"/>
      <c r="G11" s="156"/>
      <c r="H11" s="156"/>
      <c r="I11" s="156"/>
      <c r="J11" s="156"/>
      <c r="K11" s="156"/>
      <c r="L11" s="156"/>
      <c r="M11" s="156"/>
      <c r="N11" s="156"/>
      <c r="O11" s="156"/>
      <c r="P11" s="156"/>
    </row>
    <row r="12" customFormat="false" ht="12.75" hidden="false" customHeight="false" outlineLevel="0" collapsed="false">
      <c r="A12" s="156"/>
      <c r="B12" s="156"/>
      <c r="C12" s="156"/>
      <c r="D12" s="156"/>
      <c r="E12" s="156"/>
      <c r="F12" s="156"/>
      <c r="G12" s="156"/>
      <c r="H12" s="156"/>
      <c r="I12" s="156"/>
      <c r="J12" s="156"/>
      <c r="K12" s="156"/>
      <c r="L12" s="156"/>
      <c r="M12" s="156"/>
      <c r="N12" s="156"/>
      <c r="O12" s="156"/>
      <c r="P12" s="156"/>
    </row>
    <row r="13" customFormat="false" ht="12.75" hidden="false" customHeight="false" outlineLevel="0" collapsed="false">
      <c r="A13" s="156"/>
      <c r="B13" s="156"/>
      <c r="C13" s="156"/>
      <c r="D13" s="156"/>
      <c r="E13" s="156"/>
      <c r="F13" s="156"/>
      <c r="G13" s="156"/>
      <c r="H13" s="156"/>
      <c r="I13" s="156"/>
      <c r="J13" s="156"/>
      <c r="K13" s="156"/>
      <c r="L13" s="156"/>
      <c r="M13" s="156"/>
      <c r="N13" s="156"/>
      <c r="O13" s="156"/>
      <c r="P13" s="156"/>
    </row>
    <row r="14" customFormat="false" ht="12.75" hidden="false" customHeight="false" outlineLevel="0" collapsed="false">
      <c r="A14" s="156"/>
      <c r="B14" s="156"/>
      <c r="C14" s="156"/>
      <c r="D14" s="156"/>
      <c r="E14" s="156"/>
      <c r="F14" s="156"/>
      <c r="G14" s="156"/>
      <c r="H14" s="156"/>
      <c r="I14" s="156"/>
      <c r="J14" s="156"/>
      <c r="K14" s="156"/>
      <c r="L14" s="156"/>
      <c r="M14" s="156"/>
      <c r="N14" s="156"/>
      <c r="O14" s="156"/>
      <c r="P14" s="156"/>
    </row>
    <row r="15" customFormat="false" ht="12.75" hidden="false" customHeight="false" outlineLevel="0" collapsed="false">
      <c r="A15" s="156"/>
      <c r="B15" s="156"/>
      <c r="C15" s="156"/>
      <c r="D15" s="156"/>
      <c r="E15" s="156"/>
      <c r="F15" s="156"/>
      <c r="G15" s="156"/>
      <c r="H15" s="156"/>
      <c r="I15" s="156"/>
      <c r="J15" s="156"/>
      <c r="K15" s="156"/>
      <c r="L15" s="156"/>
      <c r="M15" s="156"/>
      <c r="N15" s="156"/>
      <c r="O15" s="156"/>
      <c r="P15" s="156"/>
    </row>
    <row r="16" customFormat="false" ht="12.75" hidden="false" customHeight="false" outlineLevel="0" collapsed="false">
      <c r="A16" s="156"/>
      <c r="B16" s="156"/>
      <c r="C16" s="156"/>
      <c r="D16" s="156"/>
      <c r="E16" s="156"/>
      <c r="F16" s="156"/>
      <c r="G16" s="156"/>
      <c r="H16" s="156"/>
      <c r="I16" s="156"/>
      <c r="J16" s="156"/>
      <c r="K16" s="156"/>
      <c r="L16" s="156"/>
      <c r="M16" s="156"/>
      <c r="N16" s="156"/>
      <c r="O16" s="156"/>
      <c r="P16" s="156"/>
    </row>
    <row r="17" customFormat="false" ht="12.75" hidden="false" customHeight="false" outlineLevel="0" collapsed="false">
      <c r="A17" s="156"/>
      <c r="B17" s="156"/>
      <c r="C17" s="156"/>
      <c r="D17" s="156"/>
      <c r="E17" s="156"/>
      <c r="F17" s="156"/>
      <c r="G17" s="156"/>
      <c r="H17" s="156"/>
      <c r="I17" s="156"/>
      <c r="J17" s="156"/>
      <c r="K17" s="156"/>
      <c r="L17" s="156"/>
      <c r="M17" s="156"/>
      <c r="N17" s="156"/>
      <c r="O17" s="156"/>
      <c r="P17" s="156"/>
    </row>
    <row r="18" customFormat="false" ht="12.75" hidden="false" customHeight="false" outlineLevel="0" collapsed="false">
      <c r="A18" s="156"/>
      <c r="B18" s="156"/>
      <c r="C18" s="156"/>
      <c r="D18" s="156"/>
      <c r="E18" s="156"/>
      <c r="F18" s="156"/>
      <c r="G18" s="156"/>
      <c r="H18" s="156"/>
      <c r="I18" s="156"/>
      <c r="J18" s="156"/>
      <c r="K18" s="156"/>
      <c r="L18" s="156"/>
      <c r="M18" s="156"/>
      <c r="N18" s="156"/>
      <c r="O18" s="156"/>
      <c r="P18" s="156"/>
    </row>
    <row r="19" customFormat="false" ht="12.75" hidden="false" customHeight="false" outlineLevel="0" collapsed="false">
      <c r="A19" s="156"/>
      <c r="B19" s="156"/>
      <c r="C19" s="156"/>
      <c r="D19" s="156"/>
      <c r="E19" s="156"/>
      <c r="F19" s="156"/>
      <c r="G19" s="156"/>
      <c r="H19" s="156"/>
      <c r="I19" s="156"/>
      <c r="J19" s="156"/>
      <c r="K19" s="156"/>
      <c r="L19" s="156"/>
      <c r="M19" s="156"/>
      <c r="N19" s="156"/>
      <c r="O19" s="156"/>
      <c r="P19" s="156"/>
    </row>
    <row r="20" customFormat="false" ht="12.75" hidden="false" customHeight="false" outlineLevel="0" collapsed="false">
      <c r="A20" s="156"/>
      <c r="B20" s="156"/>
      <c r="C20" s="156"/>
      <c r="D20" s="156"/>
      <c r="E20" s="156"/>
      <c r="F20" s="156"/>
      <c r="G20" s="156"/>
      <c r="H20" s="156"/>
      <c r="I20" s="156"/>
      <c r="J20" s="156"/>
      <c r="K20" s="156"/>
      <c r="L20" s="156"/>
      <c r="M20" s="156"/>
      <c r="N20" s="156"/>
      <c r="O20" s="156"/>
      <c r="P20" s="156"/>
    </row>
    <row r="21" customFormat="false" ht="12.75" hidden="false" customHeight="false" outlineLevel="0" collapsed="false">
      <c r="A21" s="156"/>
      <c r="B21" s="156"/>
      <c r="C21" s="156"/>
      <c r="D21" s="156"/>
      <c r="E21" s="156"/>
      <c r="F21" s="156"/>
      <c r="G21" s="156"/>
      <c r="H21" s="156"/>
      <c r="I21" s="156"/>
      <c r="J21" s="156"/>
      <c r="K21" s="156"/>
      <c r="L21" s="156"/>
      <c r="M21" s="156"/>
      <c r="N21" s="156"/>
      <c r="O21" s="156"/>
      <c r="P21" s="156"/>
    </row>
    <row r="22" customFormat="false" ht="12.75" hidden="false" customHeight="false" outlineLevel="0" collapsed="false">
      <c r="A22" s="156"/>
      <c r="B22" s="156"/>
      <c r="C22" s="156"/>
      <c r="D22" s="156"/>
      <c r="E22" s="156"/>
      <c r="F22" s="156"/>
      <c r="G22" s="156"/>
      <c r="H22" s="156"/>
      <c r="I22" s="156"/>
      <c r="J22" s="156"/>
      <c r="K22" s="156"/>
      <c r="L22" s="156"/>
      <c r="M22" s="156"/>
      <c r="N22" s="156"/>
      <c r="O22" s="156"/>
      <c r="P22" s="156"/>
    </row>
    <row r="23" customFormat="false" ht="12.75" hidden="false" customHeight="false" outlineLevel="0" collapsed="false">
      <c r="A23" s="156"/>
      <c r="B23" s="156"/>
      <c r="C23" s="156"/>
      <c r="D23" s="156"/>
      <c r="E23" s="156"/>
      <c r="F23" s="156"/>
      <c r="G23" s="156"/>
      <c r="H23" s="156"/>
      <c r="I23" s="156"/>
      <c r="J23" s="156"/>
      <c r="K23" s="156"/>
      <c r="L23" s="156"/>
      <c r="M23" s="156"/>
      <c r="N23" s="156"/>
      <c r="O23" s="156"/>
      <c r="P23" s="156"/>
    </row>
    <row r="24" customFormat="false" ht="12.75" hidden="false" customHeight="false" outlineLevel="0" collapsed="false">
      <c r="A24" s="156"/>
      <c r="B24" s="156"/>
      <c r="C24" s="156"/>
      <c r="D24" s="156"/>
      <c r="E24" s="156"/>
      <c r="F24" s="156"/>
      <c r="G24" s="156"/>
      <c r="H24" s="156"/>
      <c r="I24" s="156"/>
      <c r="J24" s="156"/>
      <c r="K24" s="156"/>
      <c r="L24" s="156"/>
      <c r="M24" s="156"/>
      <c r="N24" s="156"/>
      <c r="O24" s="156"/>
      <c r="P24" s="156"/>
    </row>
    <row r="25" customFormat="false" ht="12.75" hidden="false" customHeight="false" outlineLevel="0" collapsed="false">
      <c r="A25" s="156"/>
      <c r="B25" s="156"/>
      <c r="C25" s="156"/>
      <c r="D25" s="156"/>
      <c r="E25" s="156"/>
      <c r="F25" s="156"/>
      <c r="G25" s="156"/>
      <c r="H25" s="156"/>
      <c r="I25" s="156"/>
      <c r="J25" s="156"/>
      <c r="K25" s="156"/>
      <c r="L25" s="156"/>
      <c r="M25" s="156"/>
      <c r="N25" s="156"/>
      <c r="O25" s="156"/>
      <c r="P25" s="156"/>
    </row>
    <row r="26" customFormat="false" ht="12.75" hidden="false" customHeight="false" outlineLevel="0" collapsed="false">
      <c r="A26" s="156"/>
      <c r="B26" s="156"/>
      <c r="C26" s="156"/>
      <c r="D26" s="156"/>
      <c r="E26" s="156"/>
      <c r="F26" s="156"/>
      <c r="G26" s="156"/>
      <c r="H26" s="156"/>
      <c r="I26" s="156"/>
      <c r="J26" s="156"/>
      <c r="K26" s="156"/>
      <c r="L26" s="156"/>
      <c r="M26" s="156"/>
      <c r="N26" s="156"/>
      <c r="O26" s="156"/>
      <c r="P26" s="156"/>
    </row>
    <row r="27" customFormat="false" ht="12.75" hidden="false" customHeight="false" outlineLevel="0" collapsed="false">
      <c r="A27" s="156"/>
      <c r="B27" s="156"/>
      <c r="C27" s="156"/>
      <c r="D27" s="156"/>
      <c r="E27" s="156"/>
      <c r="F27" s="156"/>
      <c r="G27" s="156"/>
      <c r="H27" s="156"/>
      <c r="I27" s="156"/>
      <c r="J27" s="156"/>
      <c r="K27" s="156"/>
      <c r="L27" s="156"/>
      <c r="M27" s="156"/>
      <c r="N27" s="156"/>
      <c r="O27" s="156"/>
      <c r="P27" s="156"/>
    </row>
    <row r="28" customFormat="false" ht="38.25" hidden="false" customHeight="true" outlineLevel="0" collapsed="false">
      <c r="A28" s="157" t="s">
        <v>109</v>
      </c>
      <c r="B28" s="157"/>
      <c r="C28" s="157"/>
      <c r="D28" s="157"/>
      <c r="E28" s="157"/>
      <c r="F28" s="157"/>
      <c r="G28" s="157"/>
      <c r="H28" s="157"/>
      <c r="I28" s="157"/>
      <c r="J28" s="157"/>
      <c r="K28" s="157"/>
      <c r="L28" s="157"/>
      <c r="M28" s="157"/>
      <c r="N28" s="157"/>
      <c r="O28" s="156"/>
      <c r="P28" s="156"/>
    </row>
    <row r="29" customFormat="false" ht="12.75" hidden="true" customHeight="false" outlineLevel="0" collapsed="false">
      <c r="A29" s="156"/>
      <c r="B29" s="156"/>
      <c r="C29" s="156"/>
      <c r="D29" s="156"/>
      <c r="E29" s="156"/>
      <c r="F29" s="156"/>
      <c r="G29" s="156"/>
      <c r="H29" s="156"/>
      <c r="I29" s="156"/>
      <c r="J29" s="156"/>
      <c r="K29" s="156"/>
      <c r="L29" s="156"/>
      <c r="M29" s="156"/>
      <c r="N29" s="156"/>
      <c r="O29" s="156"/>
      <c r="P29" s="156"/>
    </row>
    <row r="30" customFormat="false" ht="12.75" hidden="true" customHeight="false" outlineLevel="0" collapsed="false">
      <c r="A30" s="156"/>
      <c r="B30" s="156"/>
      <c r="C30" s="156"/>
      <c r="D30" s="156"/>
      <c r="E30" s="156"/>
      <c r="F30" s="156"/>
      <c r="G30" s="156"/>
      <c r="H30" s="156"/>
      <c r="I30" s="156"/>
      <c r="J30" s="156"/>
      <c r="K30" s="156"/>
      <c r="L30" s="156"/>
      <c r="M30" s="156"/>
      <c r="N30" s="156"/>
      <c r="O30" s="156"/>
      <c r="P30" s="156"/>
    </row>
    <row r="31" customFormat="false" ht="12.75" hidden="true" customHeight="false" outlineLevel="0" collapsed="false">
      <c r="A31" s="156"/>
      <c r="B31" s="156"/>
      <c r="C31" s="156"/>
      <c r="D31" s="156"/>
      <c r="E31" s="156"/>
      <c r="F31" s="156"/>
      <c r="G31" s="156"/>
      <c r="H31" s="156"/>
      <c r="I31" s="156"/>
      <c r="J31" s="156"/>
      <c r="K31" s="156"/>
      <c r="L31" s="156"/>
      <c r="M31" s="156"/>
      <c r="N31" s="156"/>
      <c r="O31" s="156"/>
      <c r="P31" s="156"/>
    </row>
    <row r="32" customFormat="false" ht="12.75" hidden="true" customHeight="false" outlineLevel="0" collapsed="false">
      <c r="A32" s="156"/>
      <c r="B32" s="156"/>
      <c r="C32" s="156"/>
      <c r="D32" s="156"/>
      <c r="E32" s="156"/>
      <c r="F32" s="156"/>
      <c r="G32" s="156"/>
      <c r="H32" s="156"/>
      <c r="I32" s="156"/>
      <c r="J32" s="156"/>
      <c r="K32" s="156"/>
      <c r="L32" s="156"/>
      <c r="M32" s="156"/>
      <c r="N32" s="156"/>
      <c r="O32" s="156"/>
      <c r="P32" s="156"/>
    </row>
    <row r="33" customFormat="false" ht="12.75" hidden="true" customHeight="false" outlineLevel="0" collapsed="false">
      <c r="A33" s="156"/>
      <c r="B33" s="156"/>
      <c r="C33" s="156"/>
      <c r="D33" s="156"/>
      <c r="E33" s="156"/>
      <c r="F33" s="156"/>
      <c r="G33" s="156"/>
      <c r="H33" s="156"/>
      <c r="I33" s="156"/>
      <c r="J33" s="156"/>
      <c r="K33" s="156"/>
      <c r="L33" s="156"/>
      <c r="M33" s="156"/>
      <c r="N33" s="156"/>
      <c r="O33" s="156"/>
      <c r="P33" s="156"/>
    </row>
    <row r="34" customFormat="false" ht="12.75" hidden="true" customHeight="false" outlineLevel="0" collapsed="false">
      <c r="A34" s="156"/>
      <c r="B34" s="156"/>
      <c r="C34" s="156"/>
      <c r="D34" s="156"/>
      <c r="E34" s="156"/>
      <c r="F34" s="156"/>
      <c r="G34" s="156"/>
      <c r="H34" s="156"/>
      <c r="I34" s="156"/>
      <c r="J34" s="156"/>
      <c r="K34" s="156"/>
      <c r="L34" s="156"/>
      <c r="M34" s="156"/>
      <c r="N34" s="156"/>
      <c r="O34" s="156"/>
      <c r="P34" s="156"/>
    </row>
    <row r="35" customFormat="false" ht="15.95" hidden="true" customHeight="true" outlineLevel="0" collapsed="false">
      <c r="A35" s="158"/>
      <c r="B35" s="158"/>
      <c r="C35" s="158"/>
      <c r="D35" s="158"/>
      <c r="E35" s="158"/>
      <c r="F35" s="158"/>
      <c r="G35" s="158"/>
      <c r="H35" s="158"/>
      <c r="I35" s="158"/>
      <c r="J35" s="158"/>
      <c r="K35" s="158"/>
      <c r="L35" s="158"/>
      <c r="M35" s="158"/>
      <c r="N35" s="156"/>
      <c r="O35" s="156"/>
      <c r="P35" s="156"/>
    </row>
    <row r="36" customFormat="false" ht="15.95" hidden="true" customHeight="true" outlineLevel="0" collapsed="false">
      <c r="A36" s="158"/>
      <c r="B36" s="158"/>
      <c r="C36" s="158"/>
      <c r="D36" s="158"/>
      <c r="E36" s="158"/>
      <c r="F36" s="158"/>
      <c r="G36" s="158"/>
      <c r="H36" s="158"/>
      <c r="I36" s="158"/>
      <c r="J36" s="158"/>
      <c r="K36" s="158"/>
      <c r="L36" s="158"/>
      <c r="M36" s="158"/>
      <c r="N36" s="156"/>
      <c r="O36" s="156"/>
      <c r="P36" s="156"/>
    </row>
    <row r="37" customFormat="false" ht="15.95" hidden="true" customHeight="true" outlineLevel="0" collapsed="false">
      <c r="A37" s="158"/>
      <c r="B37" s="158"/>
      <c r="C37" s="158"/>
      <c r="D37" s="158"/>
      <c r="E37" s="158"/>
      <c r="F37" s="158"/>
      <c r="G37" s="158"/>
      <c r="H37" s="158"/>
      <c r="I37" s="158"/>
      <c r="J37" s="158"/>
      <c r="K37" s="158"/>
      <c r="L37" s="158"/>
      <c r="M37" s="158"/>
      <c r="N37" s="156"/>
      <c r="O37" s="156"/>
      <c r="P37" s="156"/>
    </row>
    <row r="38" customFormat="false" ht="12.75" hidden="true" customHeight="false" outlineLevel="0" collapsed="false">
      <c r="A38" s="156"/>
      <c r="B38" s="156"/>
      <c r="C38" s="156"/>
      <c r="D38" s="156"/>
      <c r="E38" s="156"/>
      <c r="F38" s="156"/>
      <c r="G38" s="156"/>
      <c r="H38" s="156"/>
      <c r="I38" s="156"/>
      <c r="J38" s="156"/>
      <c r="K38" s="156"/>
      <c r="L38" s="156"/>
      <c r="M38" s="156"/>
      <c r="N38" s="156"/>
      <c r="O38" s="156"/>
      <c r="P38" s="156"/>
    </row>
    <row r="39" customFormat="false" ht="12.75" hidden="true" customHeight="false" outlineLevel="0" collapsed="false">
      <c r="A39" s="159"/>
      <c r="B39" s="159"/>
      <c r="C39" s="159"/>
      <c r="D39" s="159"/>
      <c r="E39" s="159"/>
      <c r="F39" s="159"/>
      <c r="G39" s="159"/>
      <c r="H39" s="159"/>
      <c r="I39" s="159"/>
      <c r="J39" s="159"/>
      <c r="K39" s="159"/>
      <c r="L39" s="159"/>
      <c r="M39" s="159"/>
      <c r="N39" s="159"/>
      <c r="O39" s="159"/>
      <c r="P39" s="159"/>
    </row>
    <row r="40" customFormat="false" ht="12.75" hidden="true" customHeight="false" outlineLevel="0" collapsed="false">
      <c r="A40" s="159"/>
      <c r="B40" s="159"/>
      <c r="C40" s="159"/>
      <c r="D40" s="159"/>
      <c r="E40" s="159"/>
      <c r="F40" s="159"/>
      <c r="G40" s="159"/>
      <c r="H40" s="159"/>
      <c r="I40" s="159"/>
      <c r="J40" s="159"/>
      <c r="K40" s="159"/>
      <c r="L40" s="159"/>
      <c r="M40" s="159"/>
      <c r="N40" s="159"/>
      <c r="O40" s="159"/>
      <c r="P40" s="159"/>
    </row>
  </sheetData>
  <mergeCells count="3">
    <mergeCell ref="A1:N1"/>
    <mergeCell ref="A28:N28"/>
    <mergeCell ref="A35:M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26" activeCellId="0" sqref="A26:IV65536"/>
    </sheetView>
  </sheetViews>
  <sheetFormatPr defaultColWidth="9.13671875" defaultRowHeight="8.25" zeroHeight="true" outlineLevelRow="0" outlineLevelCol="0"/>
  <cols>
    <col collapsed="false" customWidth="true" hidden="false" outlineLevel="0" max="1" min="1" style="160" width="50.42"/>
    <col collapsed="false" customWidth="true" hidden="false" outlineLevel="0" max="2" min="2" style="161" width="4.99"/>
    <col collapsed="false" customWidth="true" hidden="false" outlineLevel="0" max="4" min="3" style="162" width="7.42"/>
    <col collapsed="false" customWidth="true" hidden="false" outlineLevel="0" max="10" min="5" style="163" width="7.42"/>
    <col collapsed="false" customWidth="true" hidden="false" outlineLevel="0" max="11" min="11" style="162" width="9.7"/>
    <col collapsed="false" customWidth="true" hidden="false" outlineLevel="0" max="12" min="12" style="162" width="8.41"/>
    <col collapsed="false" customWidth="true" hidden="true" outlineLevel="0" max="13" min="13" style="162" width="22.42"/>
    <col collapsed="false" customWidth="true" hidden="true" outlineLevel="0" max="15" min="14" style="162" width="11.53"/>
    <col collapsed="false" customWidth="false" hidden="true" outlineLevel="0" max="257" min="16" style="162" width="9.14"/>
  </cols>
  <sheetData>
    <row r="1" s="164" customFormat="true" ht="20.1" hidden="false" customHeight="true" outlineLevel="0" collapsed="false">
      <c r="A1" s="85" t="s">
        <v>110</v>
      </c>
      <c r="B1" s="85"/>
      <c r="C1" s="85"/>
      <c r="D1" s="85"/>
      <c r="E1" s="85"/>
      <c r="F1" s="85"/>
      <c r="G1" s="85"/>
      <c r="H1" s="85"/>
      <c r="I1" s="85"/>
      <c r="J1" s="85"/>
      <c r="K1" s="85"/>
      <c r="L1" s="85"/>
    </row>
    <row r="2" s="166" customFormat="true" ht="39.95" hidden="false" customHeight="true" outlineLevel="0" collapsed="false">
      <c r="A2" s="112"/>
      <c r="B2" s="165" t="s">
        <v>85</v>
      </c>
      <c r="C2" s="29" t="s">
        <v>28</v>
      </c>
      <c r="D2" s="29" t="s">
        <v>29</v>
      </c>
      <c r="E2" s="29" t="s">
        <v>30</v>
      </c>
      <c r="F2" s="29" t="s">
        <v>31</v>
      </c>
      <c r="G2" s="29" t="s">
        <v>32</v>
      </c>
      <c r="H2" s="29" t="s">
        <v>33</v>
      </c>
      <c r="I2" s="29" t="s">
        <v>34</v>
      </c>
      <c r="J2" s="29" t="s">
        <v>35</v>
      </c>
      <c r="K2" s="29" t="s">
        <v>36</v>
      </c>
      <c r="L2" s="29" t="s">
        <v>37</v>
      </c>
    </row>
    <row r="3" s="170" customFormat="true" ht="12.95" hidden="false" customHeight="true" outlineLevel="0" collapsed="false">
      <c r="A3" s="167" t="s">
        <v>111</v>
      </c>
      <c r="B3" s="168"/>
      <c r="C3" s="169" t="s">
        <v>38</v>
      </c>
      <c r="D3" s="169" t="s">
        <v>38</v>
      </c>
      <c r="E3" s="91" t="s">
        <v>38</v>
      </c>
      <c r="F3" s="91" t="s">
        <v>38</v>
      </c>
      <c r="G3" s="91" t="s">
        <v>38</v>
      </c>
      <c r="H3" s="91" t="s">
        <v>38</v>
      </c>
      <c r="I3" s="91" t="s">
        <v>38</v>
      </c>
      <c r="J3" s="91" t="s">
        <v>38</v>
      </c>
      <c r="K3" s="91" t="s">
        <v>38</v>
      </c>
      <c r="L3" s="91" t="s">
        <v>38</v>
      </c>
    </row>
    <row r="4" s="172" customFormat="true" ht="12.95" hidden="false" customHeight="true" outlineLevel="0" collapsed="false">
      <c r="A4" s="171" t="s">
        <v>70</v>
      </c>
      <c r="B4" s="45"/>
      <c r="C4" s="120"/>
      <c r="D4" s="120"/>
      <c r="E4" s="120"/>
      <c r="F4" s="120"/>
      <c r="G4" s="120"/>
      <c r="H4" s="120"/>
      <c r="I4" s="120"/>
      <c r="J4" s="120"/>
      <c r="K4" s="120"/>
      <c r="L4" s="120"/>
    </row>
    <row r="5" s="172" customFormat="true" ht="12.95" hidden="false" customHeight="true" outlineLevel="0" collapsed="false">
      <c r="A5" s="173" t="s">
        <v>112</v>
      </c>
      <c r="B5" s="45" t="n">
        <v>12</v>
      </c>
      <c r="C5" s="120" t="n">
        <v>0</v>
      </c>
      <c r="D5" s="120" t="n">
        <v>0</v>
      </c>
      <c r="E5" s="120" t="n">
        <v>0</v>
      </c>
      <c r="F5" s="120" t="n">
        <v>0</v>
      </c>
      <c r="G5" s="120" t="n">
        <v>0</v>
      </c>
      <c r="H5" s="120" t="n">
        <v>0</v>
      </c>
      <c r="I5" s="120" t="n">
        <v>0</v>
      </c>
      <c r="J5" s="120" t="n">
        <v>8.073</v>
      </c>
      <c r="K5" s="120" t="n">
        <v>7.08</v>
      </c>
      <c r="L5" s="120" t="n">
        <v>22.952</v>
      </c>
    </row>
    <row r="6" s="172" customFormat="true" ht="12.95" hidden="false" customHeight="true" outlineLevel="0" collapsed="false">
      <c r="A6" s="173" t="s">
        <v>113</v>
      </c>
      <c r="B6" s="45" t="n">
        <v>12</v>
      </c>
      <c r="C6" s="120" t="n">
        <v>0</v>
      </c>
      <c r="D6" s="120" t="n">
        <v>0</v>
      </c>
      <c r="E6" s="120" t="n">
        <v>0</v>
      </c>
      <c r="F6" s="120" t="n">
        <v>0</v>
      </c>
      <c r="G6" s="120" t="n">
        <v>0</v>
      </c>
      <c r="H6" s="120" t="n">
        <v>0</v>
      </c>
      <c r="I6" s="120" t="n">
        <v>0</v>
      </c>
      <c r="J6" s="120" t="n">
        <v>17.628</v>
      </c>
      <c r="K6" s="120" t="n">
        <v>8.11</v>
      </c>
      <c r="L6" s="120" t="n">
        <v>51.876</v>
      </c>
      <c r="M6" s="174"/>
    </row>
    <row r="7" s="172" customFormat="true" ht="12.95" hidden="false" customHeight="true" outlineLevel="0" collapsed="false">
      <c r="A7" s="173" t="s">
        <v>114</v>
      </c>
      <c r="B7" s="45" t="n">
        <v>12</v>
      </c>
      <c r="C7" s="120" t="n">
        <v>0</v>
      </c>
      <c r="D7" s="120" t="n">
        <v>0</v>
      </c>
      <c r="E7" s="120" t="n">
        <v>0</v>
      </c>
      <c r="F7" s="120" t="n">
        <v>0</v>
      </c>
      <c r="G7" s="120" t="n">
        <v>0</v>
      </c>
      <c r="H7" s="120" t="n">
        <v>0</v>
      </c>
      <c r="I7" s="120" t="n">
        <v>0</v>
      </c>
      <c r="J7" s="120" t="n">
        <v>0.972</v>
      </c>
      <c r="K7" s="120" t="n">
        <v>5.348</v>
      </c>
      <c r="L7" s="120" t="n">
        <v>16.462</v>
      </c>
      <c r="M7" s="174"/>
    </row>
    <row r="8" s="172" customFormat="true" ht="12.95" hidden="false" customHeight="true" outlineLevel="0" collapsed="false">
      <c r="A8" s="173" t="s">
        <v>115</v>
      </c>
      <c r="B8" s="45" t="n">
        <v>12</v>
      </c>
      <c r="C8" s="120" t="n">
        <v>0</v>
      </c>
      <c r="D8" s="120" t="n">
        <v>0</v>
      </c>
      <c r="E8" s="120" t="n">
        <v>0</v>
      </c>
      <c r="F8" s="120" t="n">
        <v>0</v>
      </c>
      <c r="G8" s="120" t="n">
        <v>0</v>
      </c>
      <c r="H8" s="120" t="n">
        <v>0</v>
      </c>
      <c r="I8" s="120" t="n">
        <v>0.284</v>
      </c>
      <c r="J8" s="120" t="n">
        <v>1.984</v>
      </c>
      <c r="K8" s="120" t="n">
        <v>2.2</v>
      </c>
      <c r="L8" s="120" t="n">
        <v>1.2</v>
      </c>
      <c r="M8" s="174"/>
    </row>
    <row r="9" s="172" customFormat="true" ht="26.1" hidden="false" customHeight="true" outlineLevel="0" collapsed="false">
      <c r="A9" s="173" t="s">
        <v>116</v>
      </c>
      <c r="B9" s="45" t="n">
        <v>14</v>
      </c>
      <c r="C9" s="120" t="n">
        <v>0.4</v>
      </c>
      <c r="D9" s="120" t="n">
        <v>1.7</v>
      </c>
      <c r="E9" s="120" t="n">
        <v>1.7</v>
      </c>
      <c r="F9" s="120" t="n">
        <v>1.7</v>
      </c>
      <c r="G9" s="120" t="n">
        <v>1.689</v>
      </c>
      <c r="H9" s="120" t="n">
        <v>1.689</v>
      </c>
      <c r="I9" s="120" t="n">
        <v>1.689</v>
      </c>
      <c r="J9" s="120" t="n">
        <v>1.719</v>
      </c>
      <c r="K9" s="120" t="n">
        <v>1.756</v>
      </c>
      <c r="L9" s="120" t="n">
        <v>1.784</v>
      </c>
      <c r="M9" s="174"/>
    </row>
    <row r="10" s="172" customFormat="true" ht="12.95" hidden="false" customHeight="true" outlineLevel="0" collapsed="false">
      <c r="A10" s="173" t="s">
        <v>117</v>
      </c>
      <c r="B10" s="45" t="n">
        <v>6</v>
      </c>
      <c r="C10" s="120" t="n">
        <v>3.4</v>
      </c>
      <c r="D10" s="120" t="n">
        <v>2.4</v>
      </c>
      <c r="E10" s="120" t="n">
        <v>2.3</v>
      </c>
      <c r="F10" s="120" t="n">
        <v>0</v>
      </c>
      <c r="G10" s="120" t="n">
        <v>0</v>
      </c>
      <c r="H10" s="120" t="n">
        <v>0</v>
      </c>
      <c r="I10" s="120" t="n">
        <v>0</v>
      </c>
      <c r="J10" s="120" t="n">
        <v>0</v>
      </c>
      <c r="K10" s="120" t="n">
        <v>0</v>
      </c>
      <c r="L10" s="120" t="n">
        <v>0</v>
      </c>
      <c r="M10" s="174"/>
    </row>
    <row r="11" s="172" customFormat="true" ht="26.1" hidden="false" customHeight="true" outlineLevel="0" collapsed="false">
      <c r="A11" s="173" t="s">
        <v>118</v>
      </c>
      <c r="B11" s="45" t="n">
        <v>12</v>
      </c>
      <c r="C11" s="120" t="n">
        <v>0</v>
      </c>
      <c r="D11" s="120" t="n">
        <v>0.055</v>
      </c>
      <c r="E11" s="120" t="n">
        <v>0</v>
      </c>
      <c r="F11" s="120" t="n">
        <v>0</v>
      </c>
      <c r="G11" s="120" t="n">
        <v>0.082</v>
      </c>
      <c r="H11" s="120" t="n">
        <v>0.02</v>
      </c>
      <c r="I11" s="120" t="n">
        <v>0.125</v>
      </c>
      <c r="J11" s="120" t="n">
        <v>0.208</v>
      </c>
      <c r="K11" s="120" t="n">
        <v>0.162</v>
      </c>
      <c r="L11" s="120" t="n">
        <v>0.165</v>
      </c>
      <c r="M11" s="174"/>
    </row>
    <row r="12" s="176" customFormat="true" ht="12.95" hidden="false" customHeight="true" outlineLevel="0" collapsed="false">
      <c r="A12" s="175" t="s">
        <v>119</v>
      </c>
      <c r="B12" s="45" t="n">
        <v>13</v>
      </c>
      <c r="C12" s="120" t="n">
        <v>0</v>
      </c>
      <c r="D12" s="120" t="n">
        <v>0</v>
      </c>
      <c r="E12" s="120" t="n">
        <v>0</v>
      </c>
      <c r="F12" s="120" t="n">
        <v>0</v>
      </c>
      <c r="G12" s="120" t="n">
        <v>10</v>
      </c>
      <c r="H12" s="120" t="n">
        <v>15</v>
      </c>
      <c r="I12" s="120" t="n">
        <v>15</v>
      </c>
      <c r="J12" s="120" t="n">
        <v>6.185</v>
      </c>
      <c r="K12" s="120" t="n">
        <v>0</v>
      </c>
      <c r="L12" s="120" t="n">
        <v>0</v>
      </c>
      <c r="M12" s="174"/>
    </row>
    <row r="13" s="172" customFormat="true" ht="12.95" hidden="false" customHeight="true" outlineLevel="0" collapsed="false">
      <c r="A13" s="175" t="s">
        <v>120</v>
      </c>
      <c r="B13" s="45" t="n">
        <v>12</v>
      </c>
      <c r="C13" s="120" t="n">
        <v>3.84</v>
      </c>
      <c r="D13" s="120" t="n">
        <v>3.065</v>
      </c>
      <c r="E13" s="120" t="n">
        <v>3.076</v>
      </c>
      <c r="F13" s="120" t="n">
        <v>3.086</v>
      </c>
      <c r="G13" s="120" t="n">
        <v>3.151</v>
      </c>
      <c r="H13" s="120" t="n">
        <v>3.76</v>
      </c>
      <c r="I13" s="120" t="n">
        <v>1.551</v>
      </c>
      <c r="J13" s="120" t="n">
        <v>0.139</v>
      </c>
      <c r="K13" s="120" t="n">
        <v>2.114</v>
      </c>
      <c r="L13" s="120" t="n">
        <v>2.075</v>
      </c>
      <c r="M13" s="174"/>
    </row>
    <row r="14" s="172" customFormat="true" ht="12.95" hidden="false" customHeight="true" outlineLevel="0" collapsed="false">
      <c r="A14" s="173" t="s">
        <v>121</v>
      </c>
      <c r="B14" s="45" t="n">
        <v>6</v>
      </c>
      <c r="C14" s="120" t="n">
        <v>10.8</v>
      </c>
      <c r="D14" s="120" t="n">
        <v>15.4</v>
      </c>
      <c r="E14" s="120" t="n">
        <v>13.1</v>
      </c>
      <c r="F14" s="120" t="n">
        <v>13.1</v>
      </c>
      <c r="G14" s="120" t="n">
        <v>0</v>
      </c>
      <c r="H14" s="120" t="n">
        <v>0</v>
      </c>
      <c r="I14" s="120" t="n">
        <v>0</v>
      </c>
      <c r="J14" s="120" t="n">
        <v>0</v>
      </c>
      <c r="K14" s="120" t="n">
        <v>0</v>
      </c>
      <c r="L14" s="120" t="n">
        <v>0</v>
      </c>
      <c r="M14" s="174"/>
    </row>
    <row r="15" s="172" customFormat="true" ht="12.95" hidden="false" customHeight="true" outlineLevel="0" collapsed="false">
      <c r="A15" s="177" t="s">
        <v>122</v>
      </c>
      <c r="B15" s="45" t="n">
        <v>5</v>
      </c>
      <c r="C15" s="120" t="n">
        <v>0</v>
      </c>
      <c r="D15" s="120" t="n">
        <v>0</v>
      </c>
      <c r="E15" s="120" t="n">
        <v>0</v>
      </c>
      <c r="F15" s="120" t="n">
        <v>0</v>
      </c>
      <c r="G15" s="120" t="n">
        <v>0</v>
      </c>
      <c r="H15" s="120" t="n">
        <v>3.473</v>
      </c>
      <c r="I15" s="120" t="n">
        <v>1.294</v>
      </c>
      <c r="J15" s="120" t="n">
        <v>0</v>
      </c>
      <c r="K15" s="120" t="n">
        <v>0</v>
      </c>
      <c r="L15" s="120" t="n">
        <v>0</v>
      </c>
      <c r="M15" s="174"/>
    </row>
    <row r="16" s="172" customFormat="true" ht="12.95" hidden="false" customHeight="true" outlineLevel="0" collapsed="false">
      <c r="A16" s="178" t="s">
        <v>123</v>
      </c>
      <c r="B16" s="45" t="n">
        <v>12</v>
      </c>
      <c r="C16" s="120" t="n">
        <v>12.5</v>
      </c>
      <c r="D16" s="120" t="n">
        <v>12.5</v>
      </c>
      <c r="E16" s="120" t="n">
        <v>12.8</v>
      </c>
      <c r="F16" s="120" t="n">
        <v>13</v>
      </c>
      <c r="G16" s="120" t="n">
        <v>13.018</v>
      </c>
      <c r="H16" s="120" t="n">
        <v>6.7</v>
      </c>
      <c r="I16" s="120" t="n">
        <v>0</v>
      </c>
      <c r="J16" s="120" t="n">
        <v>0</v>
      </c>
      <c r="K16" s="120" t="n">
        <v>0</v>
      </c>
      <c r="L16" s="120" t="n">
        <v>0</v>
      </c>
      <c r="M16" s="174"/>
    </row>
    <row r="17" s="172" customFormat="true" ht="12.95" hidden="false" customHeight="true" outlineLevel="0" collapsed="false">
      <c r="A17" s="179" t="s">
        <v>124</v>
      </c>
      <c r="B17" s="45" t="n">
        <v>12</v>
      </c>
      <c r="C17" s="120" t="n">
        <v>0</v>
      </c>
      <c r="D17" s="120" t="n">
        <v>0</v>
      </c>
      <c r="E17" s="120" t="n">
        <v>0</v>
      </c>
      <c r="F17" s="120" t="n">
        <v>0</v>
      </c>
      <c r="G17" s="120" t="n">
        <v>3.146</v>
      </c>
      <c r="H17" s="120" t="n">
        <v>4.089</v>
      </c>
      <c r="I17" s="120" t="n">
        <v>3.989</v>
      </c>
      <c r="J17" s="120" t="n">
        <v>4</v>
      </c>
      <c r="K17" s="120" t="n">
        <v>0</v>
      </c>
      <c r="L17" s="120" t="n">
        <v>0</v>
      </c>
      <c r="M17" s="174"/>
    </row>
    <row r="18" s="172" customFormat="true" ht="12.95" hidden="false" customHeight="true" outlineLevel="0" collapsed="false">
      <c r="A18" s="178" t="s">
        <v>125</v>
      </c>
      <c r="B18" s="45" t="n">
        <v>6</v>
      </c>
      <c r="C18" s="120" t="n">
        <v>3.5</v>
      </c>
      <c r="D18" s="120" t="n">
        <v>2.6</v>
      </c>
      <c r="E18" s="120" t="n">
        <v>2</v>
      </c>
      <c r="F18" s="120" t="n">
        <v>2.3</v>
      </c>
      <c r="G18" s="120" t="n">
        <v>0.18</v>
      </c>
      <c r="H18" s="120" t="n">
        <v>0</v>
      </c>
      <c r="I18" s="120" t="n">
        <v>0</v>
      </c>
      <c r="J18" s="120" t="n">
        <v>0</v>
      </c>
      <c r="K18" s="120" t="n">
        <v>0</v>
      </c>
      <c r="L18" s="120" t="n">
        <v>0</v>
      </c>
      <c r="M18" s="174"/>
    </row>
    <row r="19" s="172" customFormat="true" ht="26.1" hidden="false" customHeight="true" outlineLevel="0" collapsed="false">
      <c r="A19" s="175" t="s">
        <v>126</v>
      </c>
      <c r="B19" s="45" t="n">
        <v>12</v>
      </c>
      <c r="C19" s="120" t="n">
        <v>0</v>
      </c>
      <c r="D19" s="120" t="n">
        <v>0</v>
      </c>
      <c r="E19" s="120" t="n">
        <v>0</v>
      </c>
      <c r="F19" s="120" t="n">
        <v>0</v>
      </c>
      <c r="G19" s="120" t="n">
        <v>0</v>
      </c>
      <c r="H19" s="120" t="n">
        <v>2.965</v>
      </c>
      <c r="I19" s="120" t="n">
        <v>5.123</v>
      </c>
      <c r="J19" s="120" t="n">
        <v>0.418</v>
      </c>
      <c r="K19" s="120" t="n">
        <v>0</v>
      </c>
      <c r="L19" s="120" t="n">
        <v>0</v>
      </c>
      <c r="M19" s="174"/>
    </row>
    <row r="20" s="172" customFormat="true" ht="12.95" hidden="false" customHeight="true" outlineLevel="0" collapsed="false">
      <c r="A20" s="178" t="s">
        <v>127</v>
      </c>
      <c r="B20" s="45" t="n">
        <v>12</v>
      </c>
      <c r="C20" s="120" t="n">
        <v>14.6</v>
      </c>
      <c r="D20" s="120" t="n">
        <v>14.9</v>
      </c>
      <c r="E20" s="120" t="n">
        <v>14.9</v>
      </c>
      <c r="F20" s="120" t="n">
        <v>13.4</v>
      </c>
      <c r="G20" s="120" t="n">
        <v>13.345</v>
      </c>
      <c r="H20" s="120" t="n">
        <v>13.991</v>
      </c>
      <c r="I20" s="120" t="n">
        <v>13.126</v>
      </c>
      <c r="J20" s="120" t="n">
        <v>15.071</v>
      </c>
      <c r="K20" s="120" t="n">
        <v>14.205</v>
      </c>
      <c r="L20" s="120" t="n">
        <v>14.504</v>
      </c>
      <c r="M20" s="174"/>
    </row>
    <row r="21" s="172" customFormat="true" ht="12.95" hidden="false" customHeight="true" outlineLevel="0" collapsed="false">
      <c r="A21" s="180" t="s">
        <v>71</v>
      </c>
      <c r="B21" s="45"/>
      <c r="C21" s="120"/>
      <c r="D21" s="120"/>
      <c r="E21" s="120"/>
      <c r="F21" s="120"/>
      <c r="G21" s="120"/>
      <c r="H21" s="120"/>
      <c r="I21" s="120"/>
      <c r="J21" s="120"/>
      <c r="K21" s="120"/>
      <c r="L21" s="120"/>
      <c r="M21" s="174"/>
    </row>
    <row r="22" s="182" customFormat="true" ht="26.1" hidden="false" customHeight="true" outlineLevel="0" collapsed="false">
      <c r="A22" s="178" t="s">
        <v>128</v>
      </c>
      <c r="B22" s="45" t="n">
        <v>9</v>
      </c>
      <c r="C22" s="120" t="n">
        <v>0.585</v>
      </c>
      <c r="D22" s="120" t="n">
        <v>0.637</v>
      </c>
      <c r="E22" s="120" t="n">
        <v>0.57</v>
      </c>
      <c r="F22" s="120" t="n">
        <v>0.592</v>
      </c>
      <c r="G22" s="120" t="n">
        <v>0.539</v>
      </c>
      <c r="H22" s="120" t="n">
        <v>0.482</v>
      </c>
      <c r="I22" s="120" t="n">
        <v>0.399</v>
      </c>
      <c r="J22" s="120" t="n">
        <v>0.343</v>
      </c>
      <c r="K22" s="120" t="n">
        <v>0.351</v>
      </c>
      <c r="L22" s="120" t="n">
        <v>0.474</v>
      </c>
      <c r="M22" s="181"/>
    </row>
    <row r="23" s="182" customFormat="true" ht="26.1" hidden="false" customHeight="true" outlineLevel="0" collapsed="false">
      <c r="A23" s="178" t="s">
        <v>129</v>
      </c>
      <c r="B23" s="45" t="n">
        <v>9</v>
      </c>
      <c r="C23" s="120" t="n">
        <v>0</v>
      </c>
      <c r="D23" s="120" t="n">
        <v>0</v>
      </c>
      <c r="E23" s="120" t="n">
        <v>0</v>
      </c>
      <c r="F23" s="120" t="n">
        <v>0</v>
      </c>
      <c r="G23" s="120" t="n">
        <v>0</v>
      </c>
      <c r="H23" s="120" t="n">
        <v>0</v>
      </c>
      <c r="I23" s="120" t="n">
        <v>0.224</v>
      </c>
      <c r="J23" s="120" t="n">
        <v>1.65</v>
      </c>
      <c r="K23" s="120" t="n">
        <v>0.222</v>
      </c>
      <c r="L23" s="120" t="n">
        <v>1.255</v>
      </c>
      <c r="M23" s="181"/>
    </row>
    <row r="24" s="182" customFormat="true" ht="12.95" hidden="false" customHeight="true" outlineLevel="0" collapsed="false">
      <c r="A24" s="171" t="s">
        <v>72</v>
      </c>
      <c r="B24" s="171"/>
      <c r="C24" s="120"/>
      <c r="D24" s="120"/>
      <c r="E24" s="120"/>
      <c r="F24" s="120"/>
      <c r="G24" s="120"/>
      <c r="H24" s="120"/>
      <c r="I24" s="120"/>
      <c r="J24" s="120"/>
      <c r="K24" s="120"/>
      <c r="L24" s="120"/>
    </row>
    <row r="25" s="182" customFormat="true" ht="12.95" hidden="false" customHeight="true" outlineLevel="0" collapsed="false">
      <c r="A25" s="183" t="s">
        <v>130</v>
      </c>
      <c r="B25" s="184" t="n">
        <v>14</v>
      </c>
      <c r="C25" s="185" t="n">
        <v>17.2</v>
      </c>
      <c r="D25" s="185" t="n">
        <v>23.5</v>
      </c>
      <c r="E25" s="185" t="n">
        <v>23.97</v>
      </c>
      <c r="F25" s="185" t="n">
        <v>26.849</v>
      </c>
      <c r="G25" s="185" t="n">
        <v>27.338</v>
      </c>
      <c r="H25" s="185" t="n">
        <v>25.437</v>
      </c>
      <c r="I25" s="185" t="n">
        <v>25.946</v>
      </c>
      <c r="J25" s="185" t="n">
        <v>25</v>
      </c>
      <c r="K25" s="185" t="n">
        <v>23.75</v>
      </c>
      <c r="L25" s="185" t="n">
        <v>22.563</v>
      </c>
    </row>
    <row r="26" customFormat="false" ht="12.75" hidden="true" customHeight="false" outlineLevel="0" collapsed="false">
      <c r="A26" s="186"/>
      <c r="B26" s="45"/>
      <c r="C26" s="187"/>
      <c r="D26" s="187"/>
      <c r="E26" s="188"/>
      <c r="F26" s="188"/>
      <c r="G26" s="188"/>
      <c r="H26" s="188"/>
      <c r="I26" s="188"/>
      <c r="J26" s="188"/>
      <c r="K26" s="187"/>
      <c r="L26" s="189"/>
    </row>
    <row r="27" customFormat="false" ht="8.25" hidden="true" customHeight="false" outlineLevel="0" collapsed="false">
      <c r="A27" s="186"/>
      <c r="B27" s="163"/>
      <c r="C27" s="187"/>
      <c r="D27" s="187"/>
      <c r="E27" s="188"/>
      <c r="F27" s="188"/>
      <c r="G27" s="188"/>
      <c r="H27" s="188"/>
      <c r="I27" s="188"/>
      <c r="J27" s="188"/>
      <c r="K27" s="187"/>
      <c r="L27" s="187"/>
    </row>
    <row r="28" customFormat="false" ht="8.25" hidden="true" customHeight="false" outlineLevel="0" collapsed="false">
      <c r="B28" s="163"/>
    </row>
    <row r="29" customFormat="false" ht="8.25" hidden="true" customHeight="false" outlineLevel="0" collapsed="false">
      <c r="B29" s="163"/>
    </row>
    <row r="30" customFormat="false" ht="8.25" hidden="true" customHeight="false" outlineLevel="0" collapsed="false">
      <c r="B30" s="163"/>
    </row>
    <row r="31" customFormat="false" ht="8.25" hidden="true" customHeight="false" outlineLevel="0" collapsed="false">
      <c r="B31" s="163"/>
    </row>
    <row r="32" customFormat="false" ht="8.25" hidden="true" customHeight="false" outlineLevel="0" collapsed="false">
      <c r="B32" s="163"/>
    </row>
    <row r="33" customFormat="false" ht="8.25" hidden="true" customHeight="false" outlineLevel="0" collapsed="false">
      <c r="B33" s="163"/>
    </row>
    <row r="34" customFormat="false" ht="8.25" hidden="true" customHeight="false" outlineLevel="0" collapsed="false">
      <c r="B34" s="163"/>
    </row>
    <row r="35" customFormat="false" ht="8.25" hidden="true" customHeight="true" outlineLevel="0" collapsed="false">
      <c r="B35" s="190"/>
    </row>
    <row r="36" customFormat="false" ht="8.25" hidden="true" customHeight="true" outlineLevel="0" collapsed="false">
      <c r="B36" s="190"/>
    </row>
    <row r="37" customFormat="false" ht="8.25" hidden="true" customHeight="true" outlineLevel="0" collapsed="false">
      <c r="B37" s="45"/>
    </row>
    <row r="38" customFormat="false" ht="8.25" hidden="true" customHeight="true" outlineLevel="0" collapsed="false">
      <c r="B38" s="45"/>
    </row>
    <row r="39" customFormat="false" ht="8.25" hidden="true" customHeight="true" outlineLevel="0" collapsed="false">
      <c r="B39" s="45"/>
    </row>
    <row r="40" customFormat="false" ht="8.25" hidden="true" customHeight="true" outlineLevel="0" collapsed="false">
      <c r="B40" s="45"/>
    </row>
    <row r="41" customFormat="false" ht="12.75" hidden="true" customHeight="false" outlineLevel="0" collapsed="false">
      <c r="B41" s="45"/>
    </row>
    <row r="42" customFormat="false" ht="12.75" hidden="true" customHeight="false" outlineLevel="0" collapsed="false">
      <c r="B42" s="45"/>
    </row>
    <row r="43" customFormat="false" ht="12.75" hidden="true" customHeight="false" outlineLevel="0" collapsed="false">
      <c r="B43" s="45"/>
    </row>
    <row r="51" customFormat="false" ht="8.25" hidden="true" customHeight="false" outlineLevel="0" collapsed="false">
      <c r="A51" s="191"/>
      <c r="B51" s="162"/>
      <c r="C51" s="192"/>
      <c r="D51" s="192"/>
      <c r="F51" s="193"/>
      <c r="G51" s="193"/>
      <c r="H51" s="162"/>
      <c r="I51" s="162"/>
      <c r="J51" s="162"/>
    </row>
    <row r="53" s="194" customFormat="true" ht="8.25" hidden="true" customHeight="false" outlineLevel="0" collapsed="false">
      <c r="A53" s="160"/>
      <c r="B53" s="161"/>
      <c r="C53" s="162"/>
      <c r="D53" s="162"/>
      <c r="E53" s="163"/>
      <c r="F53" s="163"/>
      <c r="G53" s="163"/>
      <c r="H53" s="163"/>
      <c r="I53" s="163"/>
      <c r="J53" s="163"/>
      <c r="K53" s="162"/>
      <c r="L53" s="162"/>
      <c r="M53" s="162"/>
    </row>
    <row r="54" s="194" customFormat="true" ht="8.25" hidden="true" customHeight="false" outlineLevel="0" collapsed="false">
      <c r="A54" s="160"/>
      <c r="B54" s="161"/>
      <c r="C54" s="162"/>
      <c r="D54" s="162"/>
      <c r="E54" s="163"/>
      <c r="F54" s="163"/>
      <c r="G54" s="163"/>
      <c r="H54" s="163"/>
      <c r="I54" s="163"/>
      <c r="J54" s="163"/>
      <c r="K54" s="162"/>
      <c r="L54" s="162"/>
      <c r="M54" s="162"/>
    </row>
    <row r="55" customFormat="false" ht="8.25" hidden="true" customHeight="false" outlineLevel="0" collapsed="false">
      <c r="A55" s="195"/>
      <c r="B55" s="196"/>
      <c r="C55" s="197"/>
      <c r="D55" s="197"/>
      <c r="E55" s="197"/>
      <c r="F55" s="197"/>
      <c r="G55" s="197"/>
      <c r="H55" s="197"/>
      <c r="I55" s="198"/>
      <c r="J55" s="198"/>
      <c r="K55" s="194"/>
      <c r="L55" s="194"/>
      <c r="M55" s="194"/>
    </row>
    <row r="56" customFormat="false" ht="8.25" hidden="true" customHeight="false" outlineLevel="0" collapsed="false">
      <c r="A56" s="195"/>
      <c r="B56" s="196"/>
      <c r="C56" s="199"/>
      <c r="D56" s="199"/>
      <c r="E56" s="200"/>
      <c r="F56" s="200"/>
      <c r="G56" s="200"/>
      <c r="H56" s="200"/>
      <c r="I56" s="198"/>
      <c r="J56" s="198"/>
      <c r="K56" s="194"/>
      <c r="L56" s="194"/>
      <c r="M56" s="194"/>
    </row>
  </sheetData>
  <mergeCells count="2">
    <mergeCell ref="A1:L1"/>
    <mergeCell ref="A24:B2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25" activeCellId="0" sqref="A25:IV65536"/>
    </sheetView>
  </sheetViews>
  <sheetFormatPr defaultColWidth="9.13671875" defaultRowHeight="8.25" zeroHeight="true" outlineLevelRow="0" outlineLevelCol="0"/>
  <cols>
    <col collapsed="false" customWidth="true" hidden="false" outlineLevel="0" max="1" min="1" style="160" width="46.56"/>
    <col collapsed="false" customWidth="true" hidden="false" outlineLevel="0" max="2" min="2" style="161" width="5.41"/>
    <col collapsed="false" customWidth="true" hidden="false" outlineLevel="0" max="10" min="3" style="163" width="7.7"/>
    <col collapsed="false" customWidth="true" hidden="false" outlineLevel="0" max="11" min="11" style="162" width="9.7"/>
    <col collapsed="false" customWidth="true" hidden="false" outlineLevel="0" max="12" min="12" style="162" width="8.99"/>
    <col collapsed="false" customWidth="true" hidden="true" outlineLevel="0" max="13" min="13" style="162" width="62.99"/>
    <col collapsed="false" customWidth="true" hidden="true" outlineLevel="0" max="23" min="14" style="162" width="11.53"/>
    <col collapsed="false" customWidth="false" hidden="true" outlineLevel="0" max="257" min="24" style="162" width="9.14"/>
  </cols>
  <sheetData>
    <row r="1" s="164" customFormat="true" ht="20.1" hidden="false" customHeight="true" outlineLevel="0" collapsed="false">
      <c r="A1" s="85" t="s">
        <v>131</v>
      </c>
      <c r="B1" s="85"/>
      <c r="C1" s="85"/>
      <c r="D1" s="85"/>
      <c r="E1" s="85"/>
      <c r="F1" s="85"/>
      <c r="G1" s="85"/>
      <c r="H1" s="85"/>
      <c r="I1" s="85"/>
      <c r="J1" s="85"/>
      <c r="K1" s="85"/>
      <c r="L1" s="85"/>
    </row>
    <row r="2" s="170" customFormat="true" ht="39.95" hidden="false" customHeight="true" outlineLevel="0" collapsed="false">
      <c r="A2" s="112"/>
      <c r="B2" s="165" t="s">
        <v>132</v>
      </c>
      <c r="C2" s="29" t="s">
        <v>28</v>
      </c>
      <c r="D2" s="29" t="s">
        <v>29</v>
      </c>
      <c r="E2" s="29" t="s">
        <v>30</v>
      </c>
      <c r="F2" s="29" t="s">
        <v>31</v>
      </c>
      <c r="G2" s="29" t="s">
        <v>32</v>
      </c>
      <c r="H2" s="29" t="s">
        <v>33</v>
      </c>
      <c r="I2" s="29" t="s">
        <v>34</v>
      </c>
      <c r="J2" s="29" t="s">
        <v>35</v>
      </c>
      <c r="K2" s="29" t="s">
        <v>36</v>
      </c>
      <c r="L2" s="29" t="s">
        <v>37</v>
      </c>
      <c r="N2" s="29"/>
      <c r="O2" s="29"/>
      <c r="P2" s="29"/>
      <c r="Q2" s="29"/>
      <c r="R2" s="29"/>
      <c r="S2" s="29"/>
      <c r="T2" s="29"/>
      <c r="U2" s="29"/>
      <c r="V2" s="29"/>
      <c r="W2" s="29"/>
    </row>
    <row r="3" s="170" customFormat="true" ht="12.95" hidden="false" customHeight="true" outlineLevel="0" collapsed="false">
      <c r="A3" s="167" t="s">
        <v>111</v>
      </c>
      <c r="B3" s="168"/>
      <c r="C3" s="91" t="s">
        <v>38</v>
      </c>
      <c r="D3" s="91" t="s">
        <v>38</v>
      </c>
      <c r="E3" s="91" t="s">
        <v>38</v>
      </c>
      <c r="F3" s="91" t="s">
        <v>38</v>
      </c>
      <c r="G3" s="91" t="s">
        <v>38</v>
      </c>
      <c r="H3" s="91" t="s">
        <v>38</v>
      </c>
      <c r="I3" s="91" t="s">
        <v>38</v>
      </c>
      <c r="J3" s="91" t="s">
        <v>38</v>
      </c>
      <c r="K3" s="91" t="s">
        <v>38</v>
      </c>
      <c r="L3" s="91" t="s">
        <v>38</v>
      </c>
    </row>
    <row r="4" s="172" customFormat="true" ht="12.95" hidden="false" customHeight="true" outlineLevel="0" collapsed="false">
      <c r="A4" s="180" t="s">
        <v>73</v>
      </c>
      <c r="B4" s="45"/>
      <c r="C4" s="124"/>
      <c r="D4" s="124"/>
      <c r="E4" s="124"/>
      <c r="F4" s="124"/>
      <c r="G4" s="124"/>
      <c r="H4" s="124"/>
      <c r="I4" s="124"/>
      <c r="J4" s="124"/>
      <c r="K4" s="124"/>
      <c r="L4" s="124"/>
    </row>
    <row r="5" s="172" customFormat="true" ht="26.1" hidden="false" customHeight="true" outlineLevel="0" collapsed="false">
      <c r="A5" s="178" t="s">
        <v>133</v>
      </c>
      <c r="B5" s="45" t="n">
        <v>14</v>
      </c>
      <c r="C5" s="124" t="n">
        <v>0</v>
      </c>
      <c r="D5" s="124" t="n">
        <v>0</v>
      </c>
      <c r="E5" s="124" t="n">
        <v>0</v>
      </c>
      <c r="F5" s="124" t="n">
        <v>0</v>
      </c>
      <c r="G5" s="124" t="n">
        <v>0</v>
      </c>
      <c r="H5" s="124" t="n">
        <v>0.304</v>
      </c>
      <c r="I5" s="124" t="n">
        <v>0.774</v>
      </c>
      <c r="J5" s="124" t="n">
        <v>0.875</v>
      </c>
      <c r="K5" s="124" t="n">
        <v>1.254</v>
      </c>
      <c r="L5" s="124" t="n">
        <v>1.285</v>
      </c>
    </row>
    <row r="6" s="172" customFormat="true" ht="26.1" hidden="false" customHeight="true" outlineLevel="0" collapsed="false">
      <c r="A6" s="201" t="s">
        <v>134</v>
      </c>
      <c r="B6" s="45" t="n">
        <v>14</v>
      </c>
      <c r="C6" s="124" t="n">
        <v>0</v>
      </c>
      <c r="D6" s="124" t="n">
        <v>0</v>
      </c>
      <c r="E6" s="124" t="n">
        <v>0</v>
      </c>
      <c r="F6" s="124" t="n">
        <v>2.225</v>
      </c>
      <c r="G6" s="124" t="n">
        <v>10.869</v>
      </c>
      <c r="H6" s="124" t="n">
        <v>10.416</v>
      </c>
      <c r="I6" s="124" t="n">
        <v>10.057</v>
      </c>
      <c r="J6" s="124" t="n">
        <v>10.36</v>
      </c>
      <c r="K6" s="124" t="n">
        <v>0.012</v>
      </c>
      <c r="L6" s="124" t="n">
        <v>0</v>
      </c>
    </row>
    <row r="7" s="172" customFormat="true" ht="26.1" hidden="false" customHeight="true" outlineLevel="0" collapsed="false">
      <c r="A7" s="201" t="s">
        <v>135</v>
      </c>
      <c r="B7" s="45" t="n">
        <v>14</v>
      </c>
      <c r="C7" s="124" t="n">
        <v>0</v>
      </c>
      <c r="D7" s="124" t="n">
        <v>0</v>
      </c>
      <c r="E7" s="124" t="n">
        <v>0</v>
      </c>
      <c r="F7" s="124" t="n">
        <v>0</v>
      </c>
      <c r="G7" s="124" t="n">
        <v>0</v>
      </c>
      <c r="H7" s="124" t="n">
        <v>2.754</v>
      </c>
      <c r="I7" s="124" t="n">
        <v>3.236</v>
      </c>
      <c r="J7" s="124" t="n">
        <v>4.35</v>
      </c>
      <c r="K7" s="124" t="n">
        <v>3.5</v>
      </c>
      <c r="L7" s="124" t="n">
        <v>5.191</v>
      </c>
    </row>
    <row r="8" s="172" customFormat="true" ht="12.95" hidden="false" customHeight="true" outlineLevel="0" collapsed="false">
      <c r="A8" s="201" t="s">
        <v>136</v>
      </c>
      <c r="B8" s="45" t="n">
        <v>14</v>
      </c>
      <c r="C8" s="124" t="n">
        <v>0</v>
      </c>
      <c r="D8" s="124" t="n">
        <v>0</v>
      </c>
      <c r="E8" s="124" t="n">
        <v>0</v>
      </c>
      <c r="F8" s="124" t="n">
        <v>0</v>
      </c>
      <c r="G8" s="124" t="n">
        <v>0</v>
      </c>
      <c r="H8" s="124" t="n">
        <v>0</v>
      </c>
      <c r="I8" s="124" t="n">
        <v>0.276</v>
      </c>
      <c r="J8" s="124" t="n">
        <v>0.819</v>
      </c>
      <c r="K8" s="124" t="n">
        <v>1.134</v>
      </c>
      <c r="L8" s="124" t="n">
        <v>0.761</v>
      </c>
    </row>
    <row r="9" s="172" customFormat="true" ht="12.95" hidden="false" customHeight="true" outlineLevel="0" collapsed="false">
      <c r="A9" s="180" t="s">
        <v>74</v>
      </c>
      <c r="B9" s="45"/>
      <c r="C9" s="124"/>
      <c r="D9" s="124"/>
      <c r="E9" s="124"/>
      <c r="F9" s="124"/>
      <c r="G9" s="124"/>
      <c r="H9" s="124"/>
      <c r="I9" s="124"/>
      <c r="J9" s="124"/>
      <c r="K9" s="124"/>
      <c r="L9" s="124"/>
    </row>
    <row r="10" s="172" customFormat="true" ht="12.95" hidden="false" customHeight="true" outlineLevel="0" collapsed="false">
      <c r="A10" s="178" t="s">
        <v>137</v>
      </c>
      <c r="B10" s="45" t="n">
        <v>9</v>
      </c>
      <c r="C10" s="124" t="n">
        <v>0</v>
      </c>
      <c r="D10" s="124" t="n">
        <v>0</v>
      </c>
      <c r="E10" s="124" t="n">
        <v>0</v>
      </c>
      <c r="F10" s="124" t="n">
        <v>0.13</v>
      </c>
      <c r="G10" s="124" t="n">
        <v>0.357</v>
      </c>
      <c r="H10" s="124" t="n">
        <v>0.25</v>
      </c>
      <c r="I10" s="124" t="n">
        <v>0.27</v>
      </c>
      <c r="J10" s="124" t="n">
        <v>0.08</v>
      </c>
      <c r="K10" s="124" t="n">
        <v>0</v>
      </c>
      <c r="L10" s="124" t="n">
        <v>0</v>
      </c>
    </row>
    <row r="11" s="172" customFormat="true" ht="12.95" hidden="false" customHeight="true" outlineLevel="0" collapsed="false">
      <c r="A11" s="202" t="s">
        <v>138</v>
      </c>
      <c r="B11" s="45" t="n">
        <v>14</v>
      </c>
      <c r="C11" s="124" t="n">
        <v>0</v>
      </c>
      <c r="D11" s="124" t="n">
        <v>0</v>
      </c>
      <c r="E11" s="124" t="n">
        <v>0</v>
      </c>
      <c r="F11" s="124" t="n">
        <v>0</v>
      </c>
      <c r="G11" s="124" t="n">
        <v>0</v>
      </c>
      <c r="H11" s="124" t="n">
        <v>0</v>
      </c>
      <c r="I11" s="124" t="n">
        <v>13.853</v>
      </c>
      <c r="J11" s="124" t="n">
        <v>21.746</v>
      </c>
      <c r="K11" s="124" t="n">
        <v>22.411</v>
      </c>
      <c r="L11" s="124" t="n">
        <v>23.624</v>
      </c>
    </row>
    <row r="12" s="172" customFormat="true" ht="12.95" hidden="false" customHeight="true" outlineLevel="0" collapsed="false">
      <c r="A12" s="202" t="s">
        <v>139</v>
      </c>
      <c r="B12" s="45" t="n">
        <v>14</v>
      </c>
      <c r="C12" s="124" t="n">
        <v>0</v>
      </c>
      <c r="D12" s="124" t="n">
        <v>0</v>
      </c>
      <c r="E12" s="124" t="n">
        <v>0</v>
      </c>
      <c r="F12" s="124" t="n">
        <v>0</v>
      </c>
      <c r="G12" s="124" t="n">
        <v>0</v>
      </c>
      <c r="H12" s="124" t="n">
        <v>0</v>
      </c>
      <c r="I12" s="124" t="n">
        <v>1.439</v>
      </c>
      <c r="J12" s="124" t="n">
        <v>8.007</v>
      </c>
      <c r="K12" s="124" t="n">
        <v>4.992</v>
      </c>
      <c r="L12" s="124" t="n">
        <v>2.22</v>
      </c>
    </row>
    <row r="13" s="172" customFormat="true" ht="12.95" hidden="false" customHeight="true" outlineLevel="0" collapsed="false">
      <c r="A13" s="180" t="s">
        <v>76</v>
      </c>
      <c r="B13" s="45"/>
      <c r="C13" s="124"/>
      <c r="D13" s="124"/>
      <c r="E13" s="124"/>
      <c r="F13" s="124"/>
      <c r="G13" s="124"/>
      <c r="H13" s="124"/>
      <c r="I13" s="124"/>
      <c r="J13" s="124"/>
      <c r="K13" s="124"/>
      <c r="L13" s="124"/>
    </row>
    <row r="14" s="172" customFormat="true" ht="12.95" hidden="false" customHeight="true" outlineLevel="0" collapsed="false">
      <c r="A14" s="178" t="s">
        <v>140</v>
      </c>
      <c r="B14" s="45" t="n">
        <v>10</v>
      </c>
      <c r="C14" s="124" t="n">
        <v>0</v>
      </c>
      <c r="D14" s="124" t="n">
        <v>0</v>
      </c>
      <c r="E14" s="124" t="n">
        <v>5</v>
      </c>
      <c r="F14" s="124" t="n">
        <v>5</v>
      </c>
      <c r="G14" s="124" t="n">
        <v>5</v>
      </c>
      <c r="H14" s="124" t="n">
        <v>5</v>
      </c>
      <c r="I14" s="124" t="n">
        <v>0</v>
      </c>
      <c r="J14" s="124" t="n">
        <v>0</v>
      </c>
      <c r="K14" s="124" t="n">
        <v>0</v>
      </c>
      <c r="L14" s="124" t="n">
        <v>0</v>
      </c>
    </row>
    <row r="15" s="172" customFormat="true" ht="12.95" hidden="false" customHeight="true" outlineLevel="0" collapsed="false">
      <c r="A15" s="178" t="s">
        <v>141</v>
      </c>
      <c r="B15" s="45" t="n">
        <v>10</v>
      </c>
      <c r="C15" s="124" t="n">
        <v>0</v>
      </c>
      <c r="D15" s="124" t="n">
        <v>0</v>
      </c>
      <c r="E15" s="124" t="n">
        <v>0</v>
      </c>
      <c r="F15" s="124" t="n">
        <v>0</v>
      </c>
      <c r="G15" s="124" t="n">
        <v>0</v>
      </c>
      <c r="H15" s="124" t="n">
        <v>0</v>
      </c>
      <c r="I15" s="124" t="n">
        <v>1.7</v>
      </c>
      <c r="J15" s="124" t="n">
        <v>2.1</v>
      </c>
      <c r="K15" s="124" t="n">
        <v>3.088</v>
      </c>
      <c r="L15" s="124" t="n">
        <v>0</v>
      </c>
    </row>
    <row r="16" s="172" customFormat="true" ht="26.1" hidden="false" customHeight="true" outlineLevel="0" collapsed="false">
      <c r="A16" s="178" t="s">
        <v>142</v>
      </c>
      <c r="B16" s="45" t="n">
        <v>10</v>
      </c>
      <c r="C16" s="124" t="n">
        <v>0</v>
      </c>
      <c r="D16" s="124" t="n">
        <v>0</v>
      </c>
      <c r="E16" s="124" t="n">
        <v>0</v>
      </c>
      <c r="F16" s="124" t="n">
        <v>0</v>
      </c>
      <c r="G16" s="124" t="n">
        <v>0</v>
      </c>
      <c r="H16" s="124" t="n">
        <v>0</v>
      </c>
      <c r="I16" s="124" t="n">
        <v>0</v>
      </c>
      <c r="J16" s="124" t="n">
        <v>4.675</v>
      </c>
      <c r="K16" s="124" t="n">
        <v>7.097</v>
      </c>
      <c r="L16" s="124" t="n">
        <v>4.894</v>
      </c>
    </row>
    <row r="17" s="182" customFormat="true" ht="12.95" hidden="false" customHeight="true" outlineLevel="0" collapsed="false">
      <c r="A17" s="178" t="s">
        <v>143</v>
      </c>
      <c r="B17" s="45" t="n">
        <v>10</v>
      </c>
      <c r="C17" s="124" t="n">
        <v>0</v>
      </c>
      <c r="D17" s="124" t="n">
        <v>0</v>
      </c>
      <c r="E17" s="124" t="n">
        <v>5.105</v>
      </c>
      <c r="F17" s="124" t="n">
        <v>5.212</v>
      </c>
      <c r="G17" s="124" t="n">
        <v>5.429</v>
      </c>
      <c r="H17" s="124" t="n">
        <v>5.538</v>
      </c>
      <c r="I17" s="124" t="n">
        <v>5.526</v>
      </c>
      <c r="J17" s="124" t="n">
        <v>5.405</v>
      </c>
      <c r="K17" s="124" t="n">
        <v>5.56</v>
      </c>
      <c r="L17" s="124" t="n">
        <v>5.911</v>
      </c>
      <c r="N17" s="172"/>
      <c r="O17" s="172"/>
      <c r="P17" s="172"/>
      <c r="Q17" s="172"/>
      <c r="R17" s="172"/>
      <c r="S17" s="172"/>
      <c r="T17" s="172"/>
      <c r="U17" s="172"/>
      <c r="V17" s="172"/>
      <c r="W17" s="172"/>
    </row>
    <row r="18" s="182" customFormat="true" ht="12.95" hidden="false" customHeight="true" outlineLevel="0" collapsed="false">
      <c r="A18" s="178" t="s">
        <v>144</v>
      </c>
      <c r="B18" s="45" t="n">
        <v>10</v>
      </c>
      <c r="C18" s="124" t="n">
        <v>0</v>
      </c>
      <c r="D18" s="124" t="n">
        <v>0</v>
      </c>
      <c r="E18" s="124" t="n">
        <v>0</v>
      </c>
      <c r="F18" s="124" t="n">
        <v>0</v>
      </c>
      <c r="G18" s="124" t="n">
        <v>0</v>
      </c>
      <c r="H18" s="124" t="n">
        <v>0.393</v>
      </c>
      <c r="I18" s="124" t="n">
        <v>0.335</v>
      </c>
      <c r="J18" s="124" t="n">
        <v>0.399</v>
      </c>
      <c r="K18" s="124" t="n">
        <v>0.407</v>
      </c>
      <c r="L18" s="124" t="n">
        <v>0</v>
      </c>
      <c r="N18" s="172"/>
      <c r="O18" s="172"/>
      <c r="P18" s="172"/>
      <c r="Q18" s="172"/>
      <c r="R18" s="172"/>
      <c r="S18" s="172"/>
      <c r="T18" s="172"/>
      <c r="U18" s="172"/>
      <c r="V18" s="172"/>
      <c r="W18" s="172"/>
    </row>
    <row r="19" s="182" customFormat="true" ht="12.95" hidden="false" customHeight="true" outlineLevel="0" collapsed="false">
      <c r="A19" s="178" t="s">
        <v>145</v>
      </c>
      <c r="B19" s="45" t="n">
        <v>10</v>
      </c>
      <c r="C19" s="124" t="n">
        <v>0</v>
      </c>
      <c r="D19" s="124" t="n">
        <v>3</v>
      </c>
      <c r="E19" s="124" t="n">
        <v>5.084</v>
      </c>
      <c r="F19" s="124" t="n">
        <v>5.673</v>
      </c>
      <c r="G19" s="124" t="n">
        <v>5.879</v>
      </c>
      <c r="H19" s="124" t="n">
        <v>4.43</v>
      </c>
      <c r="I19" s="124" t="n">
        <v>4.419</v>
      </c>
      <c r="J19" s="124" t="n">
        <v>4.404</v>
      </c>
      <c r="K19" s="124" t="n">
        <v>4.5</v>
      </c>
      <c r="L19" s="124" t="n">
        <v>4.71</v>
      </c>
      <c r="N19" s="172"/>
      <c r="O19" s="172"/>
      <c r="P19" s="172"/>
      <c r="Q19" s="172"/>
      <c r="R19" s="172"/>
      <c r="S19" s="172"/>
      <c r="T19" s="172"/>
      <c r="U19" s="172"/>
      <c r="V19" s="172"/>
      <c r="W19" s="172"/>
    </row>
    <row r="20" s="182" customFormat="true" ht="26.1" hidden="false" customHeight="true" outlineLevel="0" collapsed="false">
      <c r="A20" s="178" t="s">
        <v>146</v>
      </c>
      <c r="B20" s="45" t="n">
        <v>10</v>
      </c>
      <c r="C20" s="124" t="n">
        <v>0</v>
      </c>
      <c r="D20" s="124" t="n">
        <v>0</v>
      </c>
      <c r="E20" s="124" t="n">
        <v>5</v>
      </c>
      <c r="F20" s="124" t="n">
        <v>5</v>
      </c>
      <c r="G20" s="124" t="n">
        <v>5</v>
      </c>
      <c r="H20" s="124" t="n">
        <v>5.9</v>
      </c>
      <c r="I20" s="124" t="n">
        <v>0.858</v>
      </c>
      <c r="J20" s="124" t="n">
        <v>0.77</v>
      </c>
      <c r="K20" s="124" t="n">
        <v>0.25</v>
      </c>
      <c r="L20" s="124" t="n">
        <v>0</v>
      </c>
      <c r="N20" s="172"/>
      <c r="O20" s="172"/>
      <c r="P20" s="172"/>
      <c r="Q20" s="172"/>
      <c r="R20" s="172"/>
      <c r="S20" s="172"/>
      <c r="T20" s="172"/>
      <c r="U20" s="172"/>
      <c r="V20" s="172"/>
      <c r="W20" s="172"/>
    </row>
    <row r="21" s="182" customFormat="true" ht="26.1" hidden="false" customHeight="true" outlineLevel="0" collapsed="false">
      <c r="A21" s="178" t="s">
        <v>147</v>
      </c>
      <c r="B21" s="45" t="n">
        <v>10</v>
      </c>
      <c r="C21" s="124" t="n">
        <v>0.2</v>
      </c>
      <c r="D21" s="124" t="n">
        <v>0.2</v>
      </c>
      <c r="E21" s="124" t="n">
        <v>0.2</v>
      </c>
      <c r="F21" s="124" t="n">
        <v>0.2</v>
      </c>
      <c r="G21" s="124" t="n">
        <v>0.2</v>
      </c>
      <c r="H21" s="124" t="n">
        <v>0.1</v>
      </c>
      <c r="I21" s="124" t="n">
        <v>0.2</v>
      </c>
      <c r="J21" s="124" t="n">
        <v>0.2</v>
      </c>
      <c r="K21" s="124" t="n">
        <v>0.2</v>
      </c>
      <c r="L21" s="124" t="n">
        <v>0.2</v>
      </c>
      <c r="N21" s="172"/>
      <c r="O21" s="172"/>
      <c r="P21" s="172"/>
      <c r="Q21" s="172"/>
      <c r="R21" s="172"/>
      <c r="S21" s="172"/>
      <c r="T21" s="172"/>
      <c r="U21" s="172"/>
      <c r="V21" s="172"/>
      <c r="W21" s="172"/>
    </row>
    <row r="22" s="182" customFormat="true" ht="26.1" hidden="false" customHeight="true" outlineLevel="0" collapsed="false">
      <c r="A22" s="202" t="s">
        <v>148</v>
      </c>
      <c r="B22" s="45" t="n">
        <v>10</v>
      </c>
      <c r="C22" s="124" t="n">
        <v>1.1</v>
      </c>
      <c r="D22" s="124" t="n">
        <v>1.4</v>
      </c>
      <c r="E22" s="124" t="n">
        <v>1.4</v>
      </c>
      <c r="F22" s="124" t="n">
        <v>1.4</v>
      </c>
      <c r="G22" s="124" t="n">
        <v>1.4</v>
      </c>
      <c r="H22" s="124" t="n">
        <v>1.339</v>
      </c>
      <c r="I22" s="124" t="n">
        <v>2.359</v>
      </c>
      <c r="J22" s="124" t="n">
        <v>3.129</v>
      </c>
      <c r="K22" s="124" t="n">
        <v>3.605</v>
      </c>
      <c r="L22" s="124" t="n">
        <v>1.618</v>
      </c>
      <c r="N22" s="172"/>
      <c r="O22" s="172"/>
      <c r="P22" s="172"/>
      <c r="Q22" s="172"/>
      <c r="R22" s="172"/>
      <c r="S22" s="172"/>
      <c r="T22" s="172"/>
      <c r="U22" s="172"/>
      <c r="V22" s="172"/>
      <c r="W22" s="172"/>
    </row>
    <row r="23" s="182" customFormat="true" ht="12.95" hidden="false" customHeight="true" outlineLevel="0" collapsed="false">
      <c r="A23" s="202" t="s">
        <v>149</v>
      </c>
      <c r="B23" s="45" t="n">
        <v>10</v>
      </c>
      <c r="C23" s="124" t="n">
        <v>0</v>
      </c>
      <c r="D23" s="124" t="n">
        <v>0</v>
      </c>
      <c r="E23" s="124" t="n">
        <v>0</v>
      </c>
      <c r="F23" s="124" t="n">
        <v>0</v>
      </c>
      <c r="G23" s="124" t="n">
        <v>0</v>
      </c>
      <c r="H23" s="124" t="n">
        <v>0.944</v>
      </c>
      <c r="I23" s="124" t="n">
        <v>2.449</v>
      </c>
      <c r="J23" s="124" t="n">
        <v>1.479</v>
      </c>
      <c r="K23" s="124" t="n">
        <v>1.464</v>
      </c>
      <c r="L23" s="124" t="n">
        <v>0</v>
      </c>
      <c r="N23" s="172"/>
      <c r="O23" s="172"/>
      <c r="P23" s="172"/>
      <c r="Q23" s="172"/>
      <c r="R23" s="172"/>
      <c r="S23" s="172"/>
      <c r="T23" s="172"/>
      <c r="U23" s="172"/>
      <c r="V23" s="172"/>
      <c r="W23" s="172"/>
    </row>
    <row r="24" s="182" customFormat="true" ht="39" hidden="false" customHeight="true" outlineLevel="0" collapsed="false">
      <c r="A24" s="203" t="s">
        <v>150</v>
      </c>
      <c r="B24" s="184" t="n">
        <v>10</v>
      </c>
      <c r="C24" s="204" t="n">
        <v>0.462</v>
      </c>
      <c r="D24" s="204" t="n">
        <v>0.47</v>
      </c>
      <c r="E24" s="204" t="n">
        <v>0.48</v>
      </c>
      <c r="F24" s="204" t="n">
        <v>0.49</v>
      </c>
      <c r="G24" s="204" t="n">
        <v>0.5</v>
      </c>
      <c r="H24" s="204" t="n">
        <v>0.567</v>
      </c>
      <c r="I24" s="204" t="n">
        <v>0.485</v>
      </c>
      <c r="J24" s="204" t="n">
        <v>0.505</v>
      </c>
      <c r="K24" s="204" t="n">
        <v>0.267</v>
      </c>
      <c r="L24" s="204" t="n">
        <v>0</v>
      </c>
      <c r="N24" s="172"/>
      <c r="O24" s="172"/>
      <c r="P24" s="172"/>
      <c r="Q24" s="172"/>
      <c r="R24" s="172"/>
      <c r="S24" s="172"/>
      <c r="T24" s="172"/>
      <c r="U24" s="172"/>
      <c r="V24" s="172"/>
      <c r="W24" s="172"/>
    </row>
    <row r="25" customFormat="false" ht="8.25" hidden="true" customHeight="false" outlineLevel="0" collapsed="false">
      <c r="A25" s="186"/>
      <c r="B25" s="205"/>
      <c r="C25" s="188"/>
      <c r="D25" s="188"/>
      <c r="E25" s="188"/>
      <c r="F25" s="188"/>
      <c r="G25" s="188"/>
      <c r="H25" s="188"/>
      <c r="I25" s="188"/>
      <c r="J25" s="188"/>
      <c r="K25" s="187"/>
      <c r="L25" s="187"/>
      <c r="N25" s="206"/>
      <c r="O25" s="206"/>
      <c r="P25" s="206"/>
      <c r="Q25" s="206"/>
      <c r="R25" s="206"/>
      <c r="S25" s="206"/>
      <c r="T25" s="206"/>
      <c r="U25" s="206"/>
      <c r="V25" s="206"/>
      <c r="W25" s="206"/>
    </row>
    <row r="26" s="160" customFormat="true" ht="8.25" hidden="true" customHeight="true" outlineLevel="0" collapsed="false">
      <c r="B26" s="161"/>
      <c r="C26" s="163"/>
      <c r="D26" s="163"/>
      <c r="E26" s="163"/>
      <c r="F26" s="163"/>
      <c r="G26" s="163"/>
      <c r="H26" s="163"/>
      <c r="I26" s="163"/>
      <c r="J26" s="163"/>
      <c r="K26" s="162"/>
      <c r="L26" s="162"/>
      <c r="M26" s="162"/>
      <c r="N26" s="162"/>
    </row>
    <row r="27" s="160" customFormat="true" ht="8.25" hidden="true" customHeight="true" outlineLevel="0" collapsed="false">
      <c r="B27" s="161"/>
      <c r="C27" s="163"/>
      <c r="D27" s="163"/>
      <c r="E27" s="163"/>
      <c r="F27" s="163"/>
      <c r="G27" s="163"/>
      <c r="H27" s="163"/>
      <c r="I27" s="163"/>
      <c r="J27" s="163"/>
      <c r="K27" s="162"/>
      <c r="L27" s="162"/>
    </row>
    <row r="28" s="160" customFormat="true" ht="8.25" hidden="true" customHeight="true" outlineLevel="0" collapsed="false">
      <c r="B28" s="161"/>
      <c r="C28" s="163"/>
      <c r="D28" s="163"/>
      <c r="E28" s="163"/>
      <c r="F28" s="163"/>
      <c r="G28" s="163"/>
      <c r="H28" s="163"/>
      <c r="I28" s="163"/>
      <c r="J28" s="163"/>
      <c r="K28" s="162"/>
      <c r="L28" s="162"/>
    </row>
    <row r="29" s="160" customFormat="true" ht="8.25" hidden="true" customHeight="true" outlineLevel="0" collapsed="false">
      <c r="B29" s="161"/>
      <c r="C29" s="163"/>
      <c r="D29" s="163"/>
      <c r="E29" s="163"/>
      <c r="F29" s="163"/>
      <c r="G29" s="163"/>
      <c r="H29" s="163"/>
      <c r="I29" s="163"/>
      <c r="J29" s="163"/>
      <c r="K29" s="162"/>
      <c r="L29" s="162"/>
    </row>
    <row r="30" s="160" customFormat="true" ht="8.25" hidden="true" customHeight="true" outlineLevel="0" collapsed="false">
      <c r="B30" s="161"/>
      <c r="C30" s="163"/>
      <c r="D30" s="163"/>
      <c r="E30" s="163"/>
      <c r="F30" s="163"/>
      <c r="G30" s="163"/>
      <c r="H30" s="163"/>
      <c r="I30" s="163"/>
      <c r="J30" s="163"/>
      <c r="K30" s="162"/>
      <c r="L30" s="162"/>
      <c r="M30" s="162"/>
      <c r="N30" s="162"/>
    </row>
    <row r="31" s="160" customFormat="true" ht="8.25" hidden="true" customHeight="true" outlineLevel="0" collapsed="false">
      <c r="B31" s="161"/>
      <c r="C31" s="207" t="n">
        <f aca="false">SUM(C14:C24)</f>
        <v>1.762</v>
      </c>
      <c r="D31" s="207" t="n">
        <f aca="false">SUM(D14:D24)</f>
        <v>5.07</v>
      </c>
      <c r="E31" s="207" t="n">
        <f aca="false">SUM(E14:E24)</f>
        <v>22.269</v>
      </c>
      <c r="F31" s="207" t="n">
        <f aca="false">SUM(F14:F24)</f>
        <v>22.975</v>
      </c>
      <c r="G31" s="207" t="n">
        <f aca="false">SUM(G14:G24)</f>
        <v>23.408</v>
      </c>
      <c r="H31" s="207" t="n">
        <f aca="false">SUM(H14:H24)</f>
        <v>24.211</v>
      </c>
      <c r="I31" s="207" t="n">
        <f aca="false">SUM(I14:I24)</f>
        <v>18.331</v>
      </c>
      <c r="J31" s="207" t="n">
        <f aca="false">SUM(J14:J24)</f>
        <v>23.066</v>
      </c>
      <c r="K31" s="207" t="n">
        <f aca="false">SUM(K14:K24)</f>
        <v>26.438</v>
      </c>
      <c r="L31" s="207" t="n">
        <f aca="false">SUM(L14:L24)</f>
        <v>17.333</v>
      </c>
      <c r="M31" s="162"/>
      <c r="N31" s="162"/>
    </row>
    <row r="32" customFormat="false" ht="8.25" hidden="true" customHeight="false" outlineLevel="0" collapsed="false">
      <c r="O32" s="160"/>
      <c r="P32" s="160"/>
      <c r="Q32" s="160"/>
      <c r="R32" s="160"/>
      <c r="S32" s="160"/>
      <c r="T32" s="160"/>
      <c r="U32" s="160"/>
      <c r="V32" s="160"/>
      <c r="W32" s="160"/>
    </row>
    <row r="33" customFormat="false" ht="8.25" hidden="true" customHeight="false" outlineLevel="0" collapsed="false">
      <c r="O33" s="160"/>
      <c r="P33" s="160"/>
      <c r="Q33" s="160"/>
      <c r="R33" s="160"/>
      <c r="S33" s="160"/>
      <c r="T33" s="160"/>
      <c r="U33" s="160"/>
      <c r="V33" s="160"/>
      <c r="W33" s="160"/>
    </row>
    <row r="34" customFormat="false" ht="8.25" hidden="true" customHeight="false" outlineLevel="0" collapsed="false">
      <c r="O34" s="160"/>
      <c r="P34" s="160"/>
      <c r="Q34" s="160"/>
      <c r="R34" s="160"/>
      <c r="S34" s="160"/>
      <c r="T34" s="160"/>
      <c r="U34" s="160"/>
      <c r="V34" s="160"/>
      <c r="W34" s="160"/>
    </row>
    <row r="44" s="194" customFormat="true" ht="8.25" hidden="true" customHeight="false" outlineLevel="0" collapsed="false">
      <c r="A44" s="160"/>
      <c r="B44" s="161"/>
      <c r="C44" s="163"/>
      <c r="D44" s="163"/>
      <c r="E44" s="163"/>
      <c r="F44" s="163"/>
      <c r="G44" s="163"/>
      <c r="H44" s="163"/>
      <c r="I44" s="163"/>
      <c r="J44" s="163"/>
      <c r="K44" s="162"/>
      <c r="L44" s="162"/>
    </row>
    <row r="45" s="194" customFormat="true" ht="8.25" hidden="true" customHeight="false" outlineLevel="0" collapsed="false">
      <c r="A45" s="160"/>
      <c r="B45" s="161"/>
      <c r="C45" s="163"/>
      <c r="D45" s="163"/>
      <c r="E45" s="163"/>
      <c r="F45" s="163"/>
      <c r="G45" s="163"/>
      <c r="H45" s="163"/>
      <c r="I45" s="163"/>
      <c r="J45" s="163"/>
      <c r="K45" s="162"/>
      <c r="L45" s="162"/>
    </row>
    <row r="49" customFormat="false" ht="8.25" hidden="true" customHeight="false" outlineLevel="0" collapsed="false">
      <c r="A49" s="191"/>
      <c r="B49" s="162"/>
      <c r="C49" s="193"/>
      <c r="D49" s="193"/>
      <c r="F49" s="193"/>
      <c r="G49" s="193"/>
      <c r="H49" s="162"/>
      <c r="I49" s="162"/>
      <c r="J49" s="162"/>
    </row>
    <row r="53" customFormat="false" ht="8.25" hidden="true" customHeight="false" outlineLevel="0" collapsed="false">
      <c r="A53" s="195"/>
      <c r="B53" s="196"/>
      <c r="C53" s="197"/>
      <c r="D53" s="197"/>
      <c r="E53" s="197"/>
      <c r="F53" s="197"/>
      <c r="G53" s="197"/>
      <c r="H53" s="197"/>
      <c r="I53" s="198"/>
      <c r="J53" s="198"/>
      <c r="K53" s="194"/>
      <c r="L53" s="194"/>
    </row>
    <row r="54" customFormat="false" ht="8.25" hidden="true" customHeight="false" outlineLevel="0" collapsed="false">
      <c r="A54" s="195"/>
      <c r="B54" s="196"/>
      <c r="C54" s="200"/>
      <c r="D54" s="200"/>
      <c r="E54" s="200"/>
      <c r="F54" s="200"/>
      <c r="G54" s="200"/>
      <c r="H54" s="200"/>
      <c r="I54" s="198"/>
      <c r="J54" s="198"/>
      <c r="K54" s="194"/>
      <c r="L54" s="194"/>
    </row>
  </sheetData>
  <mergeCells count="1">
    <mergeCell ref="A1:L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80" workbookViewId="0">
      <selection pane="topLeft" activeCell="A25" activeCellId="0" sqref="A25:IV65536"/>
    </sheetView>
  </sheetViews>
  <sheetFormatPr defaultColWidth="9.13671875" defaultRowHeight="8.25" zeroHeight="true" outlineLevelRow="0" outlineLevelCol="0"/>
  <cols>
    <col collapsed="false" customWidth="true" hidden="false" outlineLevel="0" max="1" min="1" style="160" width="44.13"/>
    <col collapsed="false" customWidth="true" hidden="false" outlineLevel="0" max="2" min="2" style="161" width="5.28"/>
    <col collapsed="false" customWidth="true" hidden="false" outlineLevel="0" max="10" min="3" style="163" width="8.41"/>
    <col collapsed="false" customWidth="true" hidden="false" outlineLevel="0" max="11" min="11" style="162" width="10.41"/>
    <col collapsed="false" customWidth="true" hidden="false" outlineLevel="0" max="12" min="12" style="162" width="8.7"/>
    <col collapsed="false" customWidth="true" hidden="true" outlineLevel="0" max="13" min="13" style="162" width="22.42"/>
    <col collapsed="false" customWidth="true" hidden="true" outlineLevel="0" max="25" min="14" style="162" width="11.53"/>
    <col collapsed="false" customWidth="false" hidden="true" outlineLevel="0" max="257" min="26" style="162" width="9.14"/>
  </cols>
  <sheetData>
    <row r="1" s="209" customFormat="true" ht="15" hidden="false" customHeight="true" outlineLevel="0" collapsed="false">
      <c r="A1" s="208" t="s">
        <v>151</v>
      </c>
      <c r="B1" s="208"/>
      <c r="C1" s="208"/>
      <c r="D1" s="208"/>
      <c r="E1" s="208"/>
      <c r="F1" s="208"/>
      <c r="G1" s="208"/>
      <c r="H1" s="208"/>
      <c r="I1" s="208"/>
      <c r="J1" s="208"/>
      <c r="K1" s="208"/>
      <c r="L1" s="208"/>
    </row>
    <row r="2" s="166" customFormat="true" ht="36.75" hidden="false" customHeight="true" outlineLevel="0" collapsed="false">
      <c r="A2" s="210"/>
      <c r="B2" s="165" t="s">
        <v>152</v>
      </c>
      <c r="C2" s="29" t="s">
        <v>28</v>
      </c>
      <c r="D2" s="29" t="s">
        <v>29</v>
      </c>
      <c r="E2" s="29" t="s">
        <v>30</v>
      </c>
      <c r="F2" s="29" t="s">
        <v>31</v>
      </c>
      <c r="G2" s="29" t="s">
        <v>32</v>
      </c>
      <c r="H2" s="29" t="s">
        <v>33</v>
      </c>
      <c r="I2" s="29" t="s">
        <v>34</v>
      </c>
      <c r="J2" s="29" t="s">
        <v>35</v>
      </c>
      <c r="K2" s="29" t="s">
        <v>36</v>
      </c>
      <c r="L2" s="29" t="s">
        <v>37</v>
      </c>
      <c r="N2" s="29"/>
      <c r="O2" s="29"/>
      <c r="P2" s="29"/>
      <c r="Q2" s="29"/>
      <c r="R2" s="29"/>
      <c r="S2" s="29"/>
      <c r="T2" s="29"/>
      <c r="U2" s="29"/>
      <c r="V2" s="29"/>
      <c r="W2" s="29"/>
    </row>
    <row r="3" s="166" customFormat="true" ht="12.75" hidden="false" customHeight="true" outlineLevel="0" collapsed="false">
      <c r="A3" s="167" t="s">
        <v>111</v>
      </c>
      <c r="B3" s="211"/>
      <c r="C3" s="91" t="s">
        <v>38</v>
      </c>
      <c r="D3" s="91" t="s">
        <v>38</v>
      </c>
      <c r="E3" s="91" t="s">
        <v>38</v>
      </c>
      <c r="F3" s="91" t="s">
        <v>38</v>
      </c>
      <c r="G3" s="91" t="s">
        <v>38</v>
      </c>
      <c r="H3" s="91" t="s">
        <v>38</v>
      </c>
      <c r="I3" s="91" t="s">
        <v>38</v>
      </c>
      <c r="J3" s="91" t="s">
        <v>38</v>
      </c>
      <c r="K3" s="91" t="s">
        <v>38</v>
      </c>
      <c r="L3" s="91" t="s">
        <v>38</v>
      </c>
    </row>
    <row r="4" s="182" customFormat="true" ht="12.95" hidden="false" customHeight="true" outlineLevel="0" collapsed="false">
      <c r="A4" s="202" t="s">
        <v>153</v>
      </c>
      <c r="B4" s="45" t="n">
        <v>10</v>
      </c>
      <c r="C4" s="124" t="n">
        <v>0</v>
      </c>
      <c r="D4" s="124" t="n">
        <v>0</v>
      </c>
      <c r="E4" s="124" t="n">
        <v>0</v>
      </c>
      <c r="F4" s="124" t="n">
        <v>0</v>
      </c>
      <c r="G4" s="124" t="n">
        <v>0</v>
      </c>
      <c r="H4" s="124" t="n">
        <v>0</v>
      </c>
      <c r="I4" s="124" t="n">
        <v>0</v>
      </c>
      <c r="J4" s="124" t="n">
        <v>3.109</v>
      </c>
      <c r="K4" s="124" t="n">
        <v>3.55</v>
      </c>
      <c r="L4" s="124" t="n">
        <v>3.387</v>
      </c>
    </row>
    <row r="5" s="182" customFormat="true" ht="26.1" hidden="false" customHeight="true" outlineLevel="0" collapsed="false">
      <c r="A5" s="202" t="s">
        <v>154</v>
      </c>
      <c r="B5" s="45" t="n">
        <v>10</v>
      </c>
      <c r="C5" s="124" t="n">
        <v>0</v>
      </c>
      <c r="D5" s="124" t="n">
        <v>0</v>
      </c>
      <c r="E5" s="124" t="n">
        <v>0</v>
      </c>
      <c r="F5" s="124" t="n">
        <v>0</v>
      </c>
      <c r="G5" s="124" t="n">
        <v>0</v>
      </c>
      <c r="H5" s="124" t="n">
        <v>0</v>
      </c>
      <c r="I5" s="124" t="n">
        <v>0</v>
      </c>
      <c r="J5" s="124" t="n">
        <v>0.223</v>
      </c>
      <c r="K5" s="124" t="n">
        <v>0.223</v>
      </c>
      <c r="L5" s="124" t="n">
        <v>0.182</v>
      </c>
    </row>
    <row r="6" customFormat="false" ht="12.95" hidden="false" customHeight="true" outlineLevel="0" collapsed="false">
      <c r="A6" s="202" t="s">
        <v>155</v>
      </c>
      <c r="B6" s="45" t="n">
        <v>10</v>
      </c>
      <c r="C6" s="124" t="n">
        <v>0</v>
      </c>
      <c r="D6" s="124" t="n">
        <v>0</v>
      </c>
      <c r="E6" s="124" t="n">
        <v>0</v>
      </c>
      <c r="F6" s="124" t="n">
        <v>0</v>
      </c>
      <c r="G6" s="124" t="n">
        <v>0</v>
      </c>
      <c r="H6" s="124" t="n">
        <v>0</v>
      </c>
      <c r="I6" s="124" t="n">
        <v>0</v>
      </c>
      <c r="J6" s="124" t="n">
        <v>0.3</v>
      </c>
      <c r="K6" s="124" t="n">
        <v>0.315</v>
      </c>
      <c r="L6" s="124" t="n">
        <v>0.33</v>
      </c>
      <c r="N6" s="182"/>
      <c r="O6" s="182"/>
      <c r="P6" s="182"/>
      <c r="Q6" s="182"/>
      <c r="R6" s="182"/>
      <c r="S6" s="182"/>
      <c r="T6" s="182"/>
      <c r="U6" s="182"/>
      <c r="V6" s="182"/>
      <c r="W6" s="182"/>
      <c r="X6" s="182"/>
    </row>
    <row r="7" s="182" customFormat="true" ht="26.1" hidden="false" customHeight="true" outlineLevel="0" collapsed="false">
      <c r="A7" s="202" t="s">
        <v>156</v>
      </c>
      <c r="B7" s="45" t="n">
        <v>10</v>
      </c>
      <c r="C7" s="124" t="n">
        <v>0</v>
      </c>
      <c r="D7" s="124" t="n">
        <v>0</v>
      </c>
      <c r="E7" s="124" t="n">
        <v>0</v>
      </c>
      <c r="F7" s="124" t="n">
        <v>0</v>
      </c>
      <c r="G7" s="124" t="n">
        <v>0</v>
      </c>
      <c r="H7" s="124" t="n">
        <v>0</v>
      </c>
      <c r="I7" s="124" t="n">
        <v>0</v>
      </c>
      <c r="J7" s="124" t="n">
        <v>0</v>
      </c>
      <c r="K7" s="124" t="n">
        <v>1.804</v>
      </c>
      <c r="L7" s="124" t="n">
        <v>2.028</v>
      </c>
    </row>
    <row r="8" s="182" customFormat="true" ht="12.95" hidden="false" customHeight="true" outlineLevel="0" collapsed="false">
      <c r="A8" s="178" t="s">
        <v>157</v>
      </c>
      <c r="B8" s="45" t="n">
        <v>10</v>
      </c>
      <c r="C8" s="124" t="n">
        <v>0</v>
      </c>
      <c r="D8" s="124" t="n">
        <v>0</v>
      </c>
      <c r="E8" s="124" t="n">
        <v>0</v>
      </c>
      <c r="F8" s="124" t="n">
        <v>0.454</v>
      </c>
      <c r="G8" s="124" t="n">
        <v>1.088</v>
      </c>
      <c r="H8" s="124" t="n">
        <v>2.964</v>
      </c>
      <c r="I8" s="124" t="n">
        <v>1.132</v>
      </c>
      <c r="J8" s="124" t="n">
        <v>0.313</v>
      </c>
      <c r="K8" s="124" t="n">
        <v>0.115</v>
      </c>
      <c r="L8" s="124" t="n">
        <v>0</v>
      </c>
    </row>
    <row r="9" s="182" customFormat="true" ht="12.95" hidden="false" customHeight="true" outlineLevel="0" collapsed="false">
      <c r="A9" s="178" t="s">
        <v>158</v>
      </c>
      <c r="B9" s="45" t="n">
        <v>10</v>
      </c>
      <c r="C9" s="124" t="n">
        <v>0</v>
      </c>
      <c r="D9" s="124" t="n">
        <v>0</v>
      </c>
      <c r="E9" s="124" t="n">
        <v>0</v>
      </c>
      <c r="F9" s="124" t="n">
        <v>0</v>
      </c>
      <c r="G9" s="124" t="n">
        <v>0</v>
      </c>
      <c r="H9" s="124" t="n">
        <v>0</v>
      </c>
      <c r="I9" s="124" t="n">
        <v>1.25</v>
      </c>
      <c r="J9" s="124" t="n">
        <v>1.25</v>
      </c>
      <c r="K9" s="124" t="n">
        <v>1.25</v>
      </c>
      <c r="L9" s="124" t="n">
        <v>1.25</v>
      </c>
    </row>
    <row r="10" s="182" customFormat="true" ht="26.1" hidden="false" customHeight="true" outlineLevel="0" collapsed="false">
      <c r="A10" s="178" t="s">
        <v>159</v>
      </c>
      <c r="B10" s="45" t="n">
        <v>10</v>
      </c>
      <c r="C10" s="124" t="n">
        <v>0</v>
      </c>
      <c r="D10" s="124" t="n">
        <v>0</v>
      </c>
      <c r="E10" s="124" t="n">
        <v>0</v>
      </c>
      <c r="F10" s="124" t="n">
        <v>0</v>
      </c>
      <c r="G10" s="124" t="n">
        <v>0</v>
      </c>
      <c r="H10" s="124" t="n">
        <v>0</v>
      </c>
      <c r="I10" s="124" t="n">
        <v>5</v>
      </c>
      <c r="J10" s="124" t="n">
        <v>0</v>
      </c>
      <c r="K10" s="124" t="n">
        <v>0</v>
      </c>
      <c r="L10" s="124" t="n">
        <v>0</v>
      </c>
    </row>
    <row r="11" s="182" customFormat="true" ht="12.95" hidden="false" customHeight="true" outlineLevel="0" collapsed="false">
      <c r="A11" s="202" t="s">
        <v>160</v>
      </c>
      <c r="B11" s="45" t="n">
        <v>10</v>
      </c>
      <c r="C11" s="124" t="n">
        <v>0</v>
      </c>
      <c r="D11" s="124" t="n">
        <v>215</v>
      </c>
      <c r="E11" s="124" t="n">
        <v>435.8</v>
      </c>
      <c r="F11" s="124" t="n">
        <v>0</v>
      </c>
      <c r="G11" s="124" t="n">
        <v>0</v>
      </c>
      <c r="H11" s="124" t="n">
        <v>0</v>
      </c>
      <c r="I11" s="124" t="n">
        <v>0</v>
      </c>
      <c r="J11" s="124" t="n">
        <v>0</v>
      </c>
      <c r="K11" s="124" t="n">
        <v>0</v>
      </c>
      <c r="L11" s="124" t="n">
        <v>0</v>
      </c>
    </row>
    <row r="12" s="182" customFormat="true" ht="12.95" hidden="false" customHeight="true" outlineLevel="0" collapsed="false">
      <c r="A12" s="178" t="s">
        <v>161</v>
      </c>
      <c r="B12" s="45" t="n">
        <v>10</v>
      </c>
      <c r="C12" s="124" t="n">
        <v>0</v>
      </c>
      <c r="D12" s="124" t="n">
        <v>0</v>
      </c>
      <c r="E12" s="124" t="n">
        <v>0</v>
      </c>
      <c r="F12" s="124" t="n">
        <v>0</v>
      </c>
      <c r="G12" s="124" t="n">
        <v>0</v>
      </c>
      <c r="H12" s="124" t="n">
        <v>0</v>
      </c>
      <c r="I12" s="124" t="n">
        <v>0</v>
      </c>
      <c r="J12" s="124" t="n">
        <v>0</v>
      </c>
      <c r="K12" s="124" t="n">
        <v>4.099</v>
      </c>
      <c r="L12" s="124" t="n">
        <v>4.18</v>
      </c>
    </row>
    <row r="13" s="182" customFormat="true" ht="12.95" hidden="false" customHeight="true" outlineLevel="0" collapsed="false">
      <c r="A13" s="178" t="s">
        <v>162</v>
      </c>
      <c r="B13" s="45" t="n">
        <v>10</v>
      </c>
      <c r="C13" s="124" t="n">
        <v>0</v>
      </c>
      <c r="D13" s="124" t="n">
        <v>0</v>
      </c>
      <c r="E13" s="124" t="n">
        <v>0</v>
      </c>
      <c r="F13" s="124" t="n">
        <v>0</v>
      </c>
      <c r="G13" s="124" t="n">
        <v>0.45</v>
      </c>
      <c r="H13" s="124" t="n">
        <v>0.55</v>
      </c>
      <c r="I13" s="124" t="n">
        <v>0.5</v>
      </c>
      <c r="J13" s="124" t="n">
        <v>0.5</v>
      </c>
      <c r="K13" s="124" t="n">
        <v>0.5</v>
      </c>
      <c r="L13" s="124" t="n">
        <v>0</v>
      </c>
    </row>
    <row r="14" s="182" customFormat="true" ht="12.95" hidden="false" customHeight="true" outlineLevel="0" collapsed="false">
      <c r="A14" s="178" t="s">
        <v>163</v>
      </c>
      <c r="B14" s="45" t="n">
        <v>10</v>
      </c>
      <c r="C14" s="124" t="n">
        <v>0</v>
      </c>
      <c r="D14" s="124" t="n">
        <v>0</v>
      </c>
      <c r="E14" s="124" t="n">
        <v>0</v>
      </c>
      <c r="F14" s="124" t="n">
        <v>0</v>
      </c>
      <c r="G14" s="124" t="n">
        <v>5</v>
      </c>
      <c r="H14" s="124" t="n">
        <v>5.157</v>
      </c>
      <c r="I14" s="124" t="n">
        <v>4.985</v>
      </c>
      <c r="J14" s="124" t="n">
        <v>0</v>
      </c>
      <c r="K14" s="124" t="n">
        <v>0</v>
      </c>
      <c r="L14" s="124" t="n">
        <v>0</v>
      </c>
    </row>
    <row r="15" s="182" customFormat="true" ht="26.1" hidden="false" customHeight="true" outlineLevel="0" collapsed="false">
      <c r="A15" s="178" t="s">
        <v>164</v>
      </c>
      <c r="B15" s="45" t="n">
        <v>10</v>
      </c>
      <c r="C15" s="124" t="n">
        <v>0.175</v>
      </c>
      <c r="D15" s="124" t="n">
        <v>0.33</v>
      </c>
      <c r="E15" s="124" t="n">
        <v>0.33</v>
      </c>
      <c r="F15" s="124" t="n">
        <v>0.33</v>
      </c>
      <c r="G15" s="124" t="n">
        <v>0.725</v>
      </c>
      <c r="H15" s="124" t="n">
        <v>0.725</v>
      </c>
      <c r="I15" s="124" t="n">
        <v>0.752</v>
      </c>
      <c r="J15" s="124" t="n">
        <v>0.77</v>
      </c>
      <c r="K15" s="124" t="n">
        <v>0.79</v>
      </c>
      <c r="L15" s="124" t="n">
        <v>0.793</v>
      </c>
    </row>
    <row r="16" s="182" customFormat="true" ht="39" hidden="false" customHeight="true" outlineLevel="0" collapsed="false">
      <c r="A16" s="178" t="s">
        <v>165</v>
      </c>
      <c r="B16" s="45" t="n">
        <v>10</v>
      </c>
      <c r="C16" s="124" t="n">
        <v>0</v>
      </c>
      <c r="D16" s="124" t="n">
        <v>0</v>
      </c>
      <c r="E16" s="124" t="n">
        <v>0</v>
      </c>
      <c r="F16" s="124" t="n">
        <v>0</v>
      </c>
      <c r="G16" s="124" t="n">
        <v>0</v>
      </c>
      <c r="H16" s="124" t="n">
        <v>0</v>
      </c>
      <c r="I16" s="124" t="n">
        <v>0</v>
      </c>
      <c r="J16" s="124" t="n">
        <v>5.894</v>
      </c>
      <c r="K16" s="124" t="n">
        <v>4.465</v>
      </c>
      <c r="L16" s="124" t="n">
        <v>4.181</v>
      </c>
    </row>
    <row r="17" s="182" customFormat="true" ht="12.95" hidden="false" customHeight="true" outlineLevel="0" collapsed="false">
      <c r="A17" s="178" t="s">
        <v>166</v>
      </c>
      <c r="B17" s="45" t="n">
        <v>10</v>
      </c>
      <c r="C17" s="124" t="n">
        <v>0.246</v>
      </c>
      <c r="D17" s="124" t="n">
        <v>0.228</v>
      </c>
      <c r="E17" s="124" t="n">
        <v>0.65</v>
      </c>
      <c r="F17" s="124" t="n">
        <v>0.47</v>
      </c>
      <c r="G17" s="124" t="n">
        <v>0.295</v>
      </c>
      <c r="H17" s="124" t="n">
        <v>0.514</v>
      </c>
      <c r="I17" s="124" t="n">
        <v>0</v>
      </c>
      <c r="J17" s="124" t="n">
        <v>0</v>
      </c>
      <c r="K17" s="124" t="n">
        <v>0.2</v>
      </c>
      <c r="L17" s="124" t="n">
        <v>0</v>
      </c>
    </row>
    <row r="18" s="182" customFormat="true" ht="26.1" hidden="false" customHeight="true" outlineLevel="0" collapsed="false">
      <c r="A18" s="178" t="s">
        <v>167</v>
      </c>
      <c r="B18" s="45" t="n">
        <v>10</v>
      </c>
      <c r="C18" s="124" t="n">
        <v>0</v>
      </c>
      <c r="D18" s="124" t="n">
        <v>8.201</v>
      </c>
      <c r="E18" s="124" t="n">
        <v>8.229</v>
      </c>
      <c r="F18" s="124" t="n">
        <v>8.525</v>
      </c>
      <c r="G18" s="124" t="n">
        <v>8.828</v>
      </c>
      <c r="H18" s="124" t="n">
        <v>9.022</v>
      </c>
      <c r="I18" s="124" t="n">
        <v>9.175</v>
      </c>
      <c r="J18" s="124" t="n">
        <v>9.331</v>
      </c>
      <c r="K18" s="124" t="n">
        <v>9.5</v>
      </c>
      <c r="L18" s="124" t="n">
        <v>9.655</v>
      </c>
    </row>
    <row r="19" s="182" customFormat="true" ht="12.95" hidden="false" customHeight="true" outlineLevel="0" collapsed="false">
      <c r="A19" s="178" t="s">
        <v>168</v>
      </c>
      <c r="B19" s="45" t="n">
        <v>10</v>
      </c>
      <c r="C19" s="124" t="n">
        <v>378.224</v>
      </c>
      <c r="D19" s="124" t="n">
        <v>424.555</v>
      </c>
      <c r="E19" s="124" t="n">
        <v>471.693</v>
      </c>
      <c r="F19" s="124" t="n">
        <v>560.731</v>
      </c>
      <c r="G19" s="124" t="n">
        <v>699.257</v>
      </c>
      <c r="H19" s="124" t="n">
        <v>707.068</v>
      </c>
      <c r="I19" s="124" t="n">
        <v>754.184</v>
      </c>
      <c r="J19" s="124" t="n">
        <v>811.811</v>
      </c>
      <c r="K19" s="124" t="n">
        <v>761.008</v>
      </c>
      <c r="L19" s="124" t="n">
        <v>858.576</v>
      </c>
      <c r="N19" s="172"/>
      <c r="O19" s="212"/>
    </row>
    <row r="20" customFormat="false" ht="26.1" hidden="false" customHeight="true" outlineLevel="0" collapsed="false">
      <c r="A20" s="178" t="s">
        <v>169</v>
      </c>
      <c r="B20" s="45" t="n">
        <v>10</v>
      </c>
      <c r="C20" s="124" t="n">
        <v>0</v>
      </c>
      <c r="D20" s="124" t="n">
        <v>0</v>
      </c>
      <c r="E20" s="124" t="n">
        <v>0</v>
      </c>
      <c r="F20" s="124" t="n">
        <v>0</v>
      </c>
      <c r="G20" s="124" t="n">
        <v>0</v>
      </c>
      <c r="H20" s="124" t="n">
        <v>0</v>
      </c>
      <c r="I20" s="124" t="n">
        <v>0</v>
      </c>
      <c r="J20" s="124" t="n">
        <v>2.222</v>
      </c>
      <c r="K20" s="124" t="n">
        <v>2.475</v>
      </c>
      <c r="L20" s="124" t="n">
        <v>2.34</v>
      </c>
      <c r="N20" s="182"/>
      <c r="O20" s="182"/>
      <c r="P20" s="182"/>
      <c r="Q20" s="182"/>
      <c r="R20" s="182"/>
      <c r="S20" s="182"/>
      <c r="T20" s="182"/>
      <c r="U20" s="182"/>
      <c r="V20" s="182"/>
      <c r="W20" s="182"/>
      <c r="X20" s="182"/>
    </row>
    <row r="21" s="182" customFormat="true" ht="12.95" hidden="false" customHeight="true" outlineLevel="0" collapsed="false">
      <c r="A21" s="178" t="s">
        <v>170</v>
      </c>
      <c r="B21" s="45" t="n">
        <v>10</v>
      </c>
      <c r="C21" s="124" t="n">
        <v>0</v>
      </c>
      <c r="D21" s="124" t="n">
        <v>1.972</v>
      </c>
      <c r="E21" s="124" t="n">
        <v>2.465</v>
      </c>
      <c r="F21" s="124" t="n">
        <v>2.507</v>
      </c>
      <c r="G21" s="124" t="n">
        <v>0</v>
      </c>
      <c r="H21" s="124" t="n">
        <v>0</v>
      </c>
      <c r="I21" s="124" t="n">
        <v>0</v>
      </c>
      <c r="J21" s="124" t="n">
        <v>0</v>
      </c>
      <c r="K21" s="124" t="n">
        <v>0</v>
      </c>
      <c r="L21" s="124" t="n">
        <v>0</v>
      </c>
    </row>
    <row r="22" s="182" customFormat="true" ht="12.95" hidden="false" customHeight="true" outlineLevel="0" collapsed="false">
      <c r="A22" s="178" t="s">
        <v>171</v>
      </c>
      <c r="B22" s="45" t="n">
        <v>10</v>
      </c>
      <c r="C22" s="124" t="n">
        <v>0</v>
      </c>
      <c r="D22" s="124" t="n">
        <v>14.648</v>
      </c>
      <c r="E22" s="124" t="n">
        <v>14.215</v>
      </c>
      <c r="F22" s="124" t="n">
        <v>16.385</v>
      </c>
      <c r="G22" s="124" t="n">
        <v>14.556</v>
      </c>
      <c r="H22" s="124" t="n">
        <v>16.471</v>
      </c>
      <c r="I22" s="124" t="n">
        <v>14.422</v>
      </c>
      <c r="J22" s="124" t="n">
        <v>14.74</v>
      </c>
      <c r="K22" s="124" t="n">
        <v>0.12</v>
      </c>
      <c r="L22" s="124" t="n">
        <v>0.09</v>
      </c>
    </row>
    <row r="23" customFormat="false" ht="39" hidden="false" customHeight="true" outlineLevel="0" collapsed="false">
      <c r="A23" s="178" t="s">
        <v>172</v>
      </c>
      <c r="B23" s="45" t="n">
        <v>10</v>
      </c>
      <c r="C23" s="124" t="n">
        <v>0</v>
      </c>
      <c r="D23" s="124" t="n">
        <v>0</v>
      </c>
      <c r="E23" s="124" t="n">
        <v>0</v>
      </c>
      <c r="F23" s="124" t="n">
        <v>0</v>
      </c>
      <c r="G23" s="124" t="n">
        <v>0</v>
      </c>
      <c r="H23" s="124" t="n">
        <v>0</v>
      </c>
      <c r="I23" s="124" t="n">
        <v>0</v>
      </c>
      <c r="J23" s="124" t="n">
        <v>7.418</v>
      </c>
      <c r="K23" s="124" t="n">
        <v>11.1</v>
      </c>
      <c r="L23" s="124" t="n">
        <v>10.282</v>
      </c>
      <c r="N23" s="182"/>
      <c r="O23" s="182"/>
      <c r="P23" s="182"/>
      <c r="Q23" s="182"/>
      <c r="R23" s="182"/>
      <c r="S23" s="182"/>
      <c r="T23" s="182"/>
      <c r="U23" s="182"/>
      <c r="V23" s="182"/>
      <c r="W23" s="182"/>
      <c r="X23" s="182"/>
    </row>
    <row r="24" customFormat="false" ht="39" hidden="false" customHeight="true" outlineLevel="0" collapsed="false">
      <c r="A24" s="183" t="s">
        <v>173</v>
      </c>
      <c r="B24" s="184" t="n">
        <v>10</v>
      </c>
      <c r="C24" s="204" t="n">
        <v>0</v>
      </c>
      <c r="D24" s="204" t="n">
        <v>0</v>
      </c>
      <c r="E24" s="204" t="n">
        <v>0</v>
      </c>
      <c r="F24" s="204" t="n">
        <v>0</v>
      </c>
      <c r="G24" s="204" t="n">
        <v>0</v>
      </c>
      <c r="H24" s="204" t="n">
        <v>0</v>
      </c>
      <c r="I24" s="204" t="n">
        <v>0</v>
      </c>
      <c r="J24" s="204" t="n">
        <v>1.864</v>
      </c>
      <c r="K24" s="204" t="n">
        <v>1.773</v>
      </c>
      <c r="L24" s="204" t="n">
        <v>1.364</v>
      </c>
      <c r="N24" s="182"/>
      <c r="O24" s="182"/>
      <c r="P24" s="182"/>
      <c r="Q24" s="182"/>
      <c r="R24" s="182"/>
      <c r="S24" s="182"/>
      <c r="T24" s="182"/>
      <c r="U24" s="182"/>
      <c r="V24" s="182"/>
      <c r="W24" s="182"/>
      <c r="X24" s="182"/>
    </row>
    <row r="25" customFormat="false" ht="12.75" hidden="true" customHeight="true" outlineLevel="0" collapsed="false">
      <c r="A25" s="162"/>
      <c r="B25" s="162"/>
      <c r="C25" s="162"/>
      <c r="D25" s="162"/>
      <c r="E25" s="162"/>
      <c r="F25" s="162"/>
      <c r="G25" s="162"/>
      <c r="H25" s="162"/>
      <c r="I25" s="162"/>
      <c r="J25" s="162"/>
      <c r="N25" s="182"/>
      <c r="O25" s="182"/>
      <c r="P25" s="182"/>
      <c r="Q25" s="182"/>
      <c r="R25" s="182"/>
      <c r="S25" s="182"/>
      <c r="T25" s="182"/>
      <c r="U25" s="182"/>
      <c r="V25" s="182"/>
      <c r="W25" s="182"/>
      <c r="X25" s="182"/>
    </row>
    <row r="26" customFormat="false" ht="12.95" hidden="true" customHeight="true" outlineLevel="0" collapsed="false">
      <c r="A26" s="162"/>
      <c r="B26" s="162"/>
      <c r="C26" s="162"/>
      <c r="D26" s="162"/>
      <c r="E26" s="162"/>
      <c r="F26" s="162"/>
      <c r="G26" s="162"/>
      <c r="H26" s="162"/>
      <c r="I26" s="162"/>
      <c r="J26" s="162"/>
      <c r="N26" s="182"/>
      <c r="O26" s="182"/>
      <c r="P26" s="182"/>
      <c r="Q26" s="182"/>
      <c r="R26" s="182"/>
      <c r="S26" s="182"/>
      <c r="T26" s="182"/>
      <c r="U26" s="182"/>
      <c r="V26" s="182"/>
      <c r="W26" s="182"/>
      <c r="X26" s="182"/>
    </row>
    <row r="27" customFormat="false" ht="31.5" hidden="true" customHeight="true" outlineLevel="0" collapsed="false">
      <c r="A27" s="162"/>
      <c r="B27" s="162"/>
      <c r="C27" s="162"/>
      <c r="D27" s="162"/>
      <c r="E27" s="162"/>
      <c r="F27" s="162"/>
      <c r="G27" s="162"/>
      <c r="H27" s="162"/>
      <c r="I27" s="162"/>
      <c r="J27" s="162"/>
      <c r="N27" s="182"/>
      <c r="O27" s="182"/>
      <c r="P27" s="182"/>
      <c r="Q27" s="182"/>
      <c r="R27" s="182"/>
      <c r="S27" s="182"/>
      <c r="T27" s="182"/>
      <c r="U27" s="182"/>
      <c r="V27" s="182"/>
      <c r="W27" s="182"/>
      <c r="X27" s="182"/>
    </row>
    <row r="28" customFormat="false" ht="12.95" hidden="true" customHeight="true" outlineLevel="0" collapsed="false">
      <c r="A28" s="162"/>
      <c r="B28" s="162"/>
      <c r="C28" s="162"/>
      <c r="D28" s="162"/>
      <c r="E28" s="162"/>
      <c r="F28" s="162"/>
      <c r="G28" s="162"/>
      <c r="H28" s="162"/>
      <c r="I28" s="162"/>
      <c r="J28" s="162"/>
      <c r="N28" s="182"/>
      <c r="O28" s="182"/>
      <c r="P28" s="182"/>
      <c r="Q28" s="182"/>
      <c r="R28" s="182"/>
      <c r="S28" s="182"/>
      <c r="T28" s="182"/>
      <c r="U28" s="182"/>
      <c r="V28" s="182"/>
      <c r="W28" s="182"/>
      <c r="X28" s="182"/>
    </row>
    <row r="29" s="182" customFormat="true" ht="12.95" hidden="true" customHeight="true" outlineLevel="0" collapsed="false"/>
    <row r="30" s="182" customFormat="true" ht="12.95" hidden="true" customHeight="true" outlineLevel="0" collapsed="false"/>
    <row r="31" customFormat="false" ht="14.1" hidden="true" customHeight="true" outlineLevel="0" collapsed="false">
      <c r="N31" s="182"/>
      <c r="O31" s="182"/>
      <c r="P31" s="182"/>
      <c r="Q31" s="182"/>
      <c r="R31" s="182"/>
      <c r="S31" s="182"/>
      <c r="T31" s="182"/>
      <c r="U31" s="182"/>
      <c r="V31" s="182"/>
      <c r="W31" s="182"/>
      <c r="X31" s="182"/>
    </row>
    <row r="32" customFormat="false" ht="12.95" hidden="true" customHeight="true" outlineLevel="0" collapsed="false">
      <c r="N32" s="182"/>
      <c r="O32" s="182"/>
      <c r="P32" s="182"/>
      <c r="Q32" s="182"/>
      <c r="R32" s="182"/>
      <c r="S32" s="182"/>
      <c r="T32" s="182"/>
      <c r="U32" s="182"/>
      <c r="V32" s="182"/>
      <c r="W32" s="182"/>
      <c r="X32" s="182"/>
    </row>
    <row r="33" customFormat="false" ht="12.95" hidden="true" customHeight="true" outlineLevel="0" collapsed="false">
      <c r="N33" s="182"/>
      <c r="O33" s="182"/>
      <c r="P33" s="182"/>
      <c r="Q33" s="182"/>
      <c r="R33" s="182"/>
      <c r="S33" s="182"/>
      <c r="T33" s="182"/>
      <c r="U33" s="182"/>
      <c r="V33" s="182"/>
      <c r="W33" s="182"/>
      <c r="X33" s="182"/>
    </row>
    <row r="34" customFormat="false" ht="26.1" hidden="true" customHeight="true" outlineLevel="0" collapsed="false">
      <c r="N34" s="182"/>
      <c r="O34" s="182"/>
      <c r="P34" s="182"/>
      <c r="Q34" s="182"/>
      <c r="R34" s="182"/>
      <c r="S34" s="182"/>
      <c r="T34" s="182"/>
      <c r="U34" s="182"/>
      <c r="V34" s="182"/>
      <c r="W34" s="182"/>
      <c r="X34" s="182"/>
    </row>
    <row r="35" customFormat="false" ht="12.95" hidden="true" customHeight="true" outlineLevel="0" collapsed="false">
      <c r="N35" s="182"/>
      <c r="O35" s="182"/>
      <c r="P35" s="182"/>
      <c r="Q35" s="182"/>
      <c r="R35" s="182"/>
      <c r="S35" s="182"/>
      <c r="T35" s="182"/>
      <c r="U35" s="182"/>
      <c r="V35" s="182"/>
      <c r="W35" s="182"/>
      <c r="X35" s="182"/>
    </row>
    <row r="36" customFormat="false" ht="12.95" hidden="true" customHeight="true" outlineLevel="0" collapsed="false">
      <c r="N36" s="182"/>
      <c r="O36" s="182"/>
      <c r="P36" s="182"/>
      <c r="Q36" s="182"/>
      <c r="R36" s="182"/>
      <c r="S36" s="182"/>
      <c r="T36" s="182"/>
      <c r="U36" s="182"/>
      <c r="V36" s="182"/>
      <c r="W36" s="182"/>
      <c r="X36" s="182"/>
    </row>
    <row r="38" customFormat="false" ht="8.25" hidden="true" customHeight="false" outlineLevel="0" collapsed="false">
      <c r="N38" s="213"/>
      <c r="O38" s="213"/>
      <c r="P38" s="213"/>
      <c r="Q38" s="213"/>
      <c r="R38" s="213"/>
      <c r="S38" s="213"/>
      <c r="T38" s="213"/>
      <c r="U38" s="213"/>
      <c r="V38" s="213"/>
      <c r="W38" s="213"/>
      <c r="X38" s="213"/>
      <c r="Y38" s="213"/>
    </row>
    <row r="39" customFormat="false" ht="8.25" hidden="true" customHeight="false" outlineLevel="0" collapsed="false">
      <c r="N39" s="213"/>
      <c r="O39" s="213"/>
      <c r="P39" s="213"/>
      <c r="Q39" s="213"/>
      <c r="R39" s="213"/>
      <c r="S39" s="213"/>
      <c r="T39" s="213"/>
      <c r="U39" s="213"/>
      <c r="V39" s="213"/>
      <c r="W39" s="213"/>
      <c r="X39" s="213"/>
      <c r="Y39" s="213"/>
    </row>
    <row r="40" customFormat="false" ht="8.25" hidden="true" customHeight="false" outlineLevel="0" collapsed="false">
      <c r="N40" s="213"/>
      <c r="O40" s="213"/>
      <c r="P40" s="213"/>
      <c r="Q40" s="213"/>
      <c r="R40" s="213"/>
      <c r="S40" s="213"/>
      <c r="T40" s="213"/>
      <c r="U40" s="213"/>
      <c r="V40" s="213"/>
      <c r="W40" s="213"/>
      <c r="X40" s="213"/>
      <c r="Y40" s="213"/>
    </row>
    <row r="41" customFormat="false" ht="8.25" hidden="true" customHeight="false" outlineLevel="0" collapsed="false">
      <c r="X41" s="213"/>
      <c r="Y41" s="213"/>
    </row>
    <row r="42" customFormat="false" ht="8.25" hidden="true" customHeight="false" outlineLevel="0" collapsed="false">
      <c r="X42" s="213"/>
      <c r="Y42" s="213"/>
    </row>
    <row r="43" customFormat="false" ht="8.25" hidden="true" customHeight="false" outlineLevel="0" collapsed="false">
      <c r="C43" s="214"/>
      <c r="D43" s="214"/>
      <c r="E43" s="214"/>
      <c r="F43" s="214"/>
      <c r="G43" s="214"/>
      <c r="H43" s="214"/>
      <c r="I43" s="214"/>
      <c r="J43" s="214"/>
      <c r="K43" s="214"/>
      <c r="L43" s="214"/>
      <c r="X43" s="213"/>
      <c r="Y43" s="213"/>
    </row>
    <row r="44" customFormat="false" ht="8.25" hidden="true" customHeight="false" outlineLevel="0" collapsed="false">
      <c r="C44" s="214"/>
      <c r="D44" s="214"/>
      <c r="E44" s="214"/>
      <c r="F44" s="214"/>
      <c r="G44" s="214"/>
      <c r="H44" s="214"/>
      <c r="I44" s="214"/>
      <c r="J44" s="214"/>
      <c r="K44" s="214"/>
      <c r="L44" s="214"/>
      <c r="N44" s="213"/>
      <c r="O44" s="213"/>
      <c r="P44" s="213"/>
      <c r="Q44" s="213"/>
      <c r="R44" s="213"/>
      <c r="S44" s="213"/>
      <c r="T44" s="213"/>
      <c r="U44" s="213"/>
      <c r="V44" s="213"/>
      <c r="W44" s="213"/>
      <c r="X44" s="213"/>
      <c r="Y44" s="213"/>
    </row>
    <row r="45" customFormat="false" ht="8.25" hidden="true" customHeight="false" outlineLevel="0" collapsed="false">
      <c r="C45" s="214"/>
      <c r="D45" s="214"/>
      <c r="E45" s="214"/>
      <c r="F45" s="214"/>
      <c r="G45" s="214"/>
      <c r="H45" s="214"/>
      <c r="I45" s="214"/>
      <c r="J45" s="214"/>
      <c r="K45" s="215"/>
      <c r="L45" s="215"/>
      <c r="N45" s="213"/>
      <c r="O45" s="213"/>
      <c r="P45" s="213"/>
      <c r="Q45" s="213"/>
      <c r="R45" s="213"/>
      <c r="S45" s="213"/>
      <c r="T45" s="213"/>
      <c r="U45" s="213"/>
      <c r="V45" s="213"/>
      <c r="W45" s="213"/>
      <c r="X45" s="213"/>
      <c r="Y45" s="213"/>
    </row>
    <row r="46" customFormat="false" ht="12.75" hidden="true" customHeight="false" outlineLevel="0" collapsed="false">
      <c r="C46" s="216"/>
      <c r="D46" s="216"/>
      <c r="E46" s="216"/>
      <c r="F46" s="216"/>
      <c r="G46" s="216"/>
      <c r="H46" s="216"/>
      <c r="I46" s="216"/>
      <c r="J46" s="216"/>
      <c r="K46" s="216"/>
      <c r="L46" s="216"/>
      <c r="N46" s="213"/>
      <c r="O46" s="213"/>
      <c r="P46" s="213"/>
      <c r="Q46" s="213"/>
      <c r="R46" s="213"/>
      <c r="S46" s="213"/>
      <c r="T46" s="213"/>
      <c r="U46" s="213"/>
      <c r="V46" s="213"/>
      <c r="W46" s="213"/>
      <c r="X46" s="213"/>
      <c r="Y46" s="213"/>
    </row>
    <row r="47" customFormat="false" ht="8.25" hidden="true" customHeight="false" outlineLevel="0" collapsed="false">
      <c r="C47" s="214"/>
      <c r="D47" s="214"/>
      <c r="E47" s="214"/>
      <c r="F47" s="214"/>
      <c r="G47" s="214"/>
      <c r="H47" s="214"/>
      <c r="I47" s="214"/>
      <c r="J47" s="214"/>
      <c r="K47" s="214"/>
      <c r="L47" s="214"/>
      <c r="N47" s="213"/>
      <c r="O47" s="213"/>
      <c r="P47" s="213"/>
      <c r="Q47" s="213"/>
      <c r="R47" s="213"/>
      <c r="S47" s="213"/>
      <c r="T47" s="213"/>
      <c r="U47" s="213"/>
      <c r="V47" s="213"/>
      <c r="W47" s="213"/>
      <c r="X47" s="213"/>
      <c r="Y47" s="213"/>
    </row>
    <row r="48" customFormat="false" ht="8.25" hidden="true" customHeight="false" outlineLevel="0" collapsed="false">
      <c r="N48" s="213"/>
      <c r="O48" s="213"/>
      <c r="P48" s="213"/>
      <c r="Q48" s="213"/>
      <c r="R48" s="213"/>
      <c r="S48" s="213"/>
      <c r="T48" s="213"/>
      <c r="U48" s="213"/>
      <c r="V48" s="213"/>
      <c r="W48" s="213"/>
      <c r="X48" s="213"/>
      <c r="Y48" s="213"/>
    </row>
    <row r="49" customFormat="false" ht="8.25" hidden="true" customHeight="false" outlineLevel="0" collapsed="false">
      <c r="K49" s="215"/>
      <c r="L49" s="215"/>
      <c r="N49" s="213"/>
      <c r="O49" s="213"/>
      <c r="P49" s="213"/>
      <c r="Q49" s="213"/>
      <c r="R49" s="213"/>
      <c r="S49" s="213"/>
      <c r="T49" s="213"/>
      <c r="U49" s="213"/>
      <c r="V49" s="213"/>
      <c r="W49" s="213"/>
      <c r="X49" s="213"/>
      <c r="Y49" s="213"/>
    </row>
    <row r="50" customFormat="false" ht="8.25" hidden="true" customHeight="false" outlineLevel="0" collapsed="false">
      <c r="N50" s="213"/>
      <c r="O50" s="213"/>
      <c r="P50" s="213"/>
      <c r="Q50" s="213"/>
      <c r="R50" s="213"/>
      <c r="S50" s="213"/>
      <c r="T50" s="213"/>
      <c r="U50" s="213"/>
      <c r="V50" s="213"/>
      <c r="W50" s="213"/>
      <c r="X50" s="213"/>
      <c r="Y50" s="213"/>
    </row>
    <row r="51" customFormat="false" ht="8.25" hidden="true" customHeight="false" outlineLevel="0" collapsed="false">
      <c r="N51" s="213"/>
      <c r="O51" s="213"/>
      <c r="P51" s="213"/>
      <c r="Q51" s="213"/>
      <c r="R51" s="213"/>
      <c r="S51" s="213"/>
      <c r="T51" s="213"/>
      <c r="U51" s="213"/>
      <c r="V51" s="213"/>
      <c r="W51" s="213"/>
      <c r="X51" s="213"/>
      <c r="Y51" s="213"/>
    </row>
    <row r="52" customFormat="false" ht="8.25" hidden="true" customHeight="false" outlineLevel="0" collapsed="false">
      <c r="N52" s="213"/>
      <c r="O52" s="213"/>
      <c r="P52" s="213"/>
      <c r="Q52" s="213"/>
      <c r="R52" s="213"/>
      <c r="S52" s="213"/>
      <c r="T52" s="213"/>
      <c r="U52" s="213"/>
      <c r="V52" s="213"/>
      <c r="W52" s="213"/>
      <c r="X52" s="213"/>
      <c r="Y52" s="213"/>
    </row>
    <row r="53" customFormat="false" ht="11.25" hidden="true" customHeight="false" outlineLevel="0" collapsed="false">
      <c r="A53" s="217"/>
      <c r="B53" s="217"/>
      <c r="C53" s="217"/>
      <c r="D53" s="217"/>
      <c r="E53" s="217"/>
      <c r="F53" s="217"/>
      <c r="G53" s="217"/>
      <c r="H53" s="217"/>
      <c r="I53" s="217"/>
      <c r="J53" s="217"/>
      <c r="K53" s="217"/>
      <c r="N53" s="213"/>
      <c r="O53" s="213"/>
      <c r="P53" s="213"/>
      <c r="Q53" s="213"/>
      <c r="R53" s="213"/>
      <c r="S53" s="213"/>
      <c r="T53" s="213"/>
      <c r="U53" s="213"/>
      <c r="V53" s="213"/>
      <c r="W53" s="213"/>
      <c r="X53" s="213"/>
      <c r="Y53" s="213"/>
    </row>
    <row r="54" customFormat="false" ht="11.25" hidden="true" customHeight="false" outlineLevel="0" collapsed="false">
      <c r="A54" s="218"/>
      <c r="B54" s="218"/>
      <c r="C54" s="218"/>
      <c r="D54" s="218"/>
      <c r="E54" s="218"/>
      <c r="F54" s="218"/>
      <c r="G54" s="218"/>
      <c r="H54" s="218"/>
      <c r="I54" s="218"/>
      <c r="J54" s="218"/>
      <c r="K54" s="218"/>
      <c r="N54" s="213"/>
      <c r="O54" s="213"/>
      <c r="P54" s="213"/>
      <c r="Q54" s="213"/>
      <c r="R54" s="213"/>
      <c r="S54" s="213"/>
      <c r="T54" s="213"/>
      <c r="U54" s="213"/>
      <c r="V54" s="213"/>
      <c r="W54" s="213"/>
      <c r="X54" s="213"/>
      <c r="Y54" s="213"/>
    </row>
    <row r="55" customFormat="false" ht="11.25" hidden="true" customHeight="false" outlineLevel="0" collapsed="false">
      <c r="A55" s="218"/>
      <c r="B55" s="218"/>
      <c r="C55" s="218"/>
      <c r="D55" s="218"/>
      <c r="E55" s="218"/>
      <c r="F55" s="218"/>
      <c r="G55" s="218"/>
      <c r="H55" s="218"/>
      <c r="I55" s="218"/>
      <c r="J55" s="218"/>
      <c r="K55" s="218"/>
      <c r="N55" s="213"/>
      <c r="O55" s="213"/>
      <c r="P55" s="213"/>
      <c r="Q55" s="213"/>
      <c r="R55" s="213"/>
      <c r="S55" s="213"/>
      <c r="T55" s="213"/>
      <c r="U55" s="213"/>
      <c r="V55" s="213"/>
      <c r="W55" s="213"/>
      <c r="X55" s="213"/>
      <c r="Y55" s="213"/>
    </row>
    <row r="57" customFormat="false" ht="18" hidden="true" customHeight="true" outlineLevel="0" collapsed="false">
      <c r="A57" s="219"/>
    </row>
  </sheetData>
  <mergeCells count="2">
    <mergeCell ref="A1:L1"/>
    <mergeCell ref="A53:K5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65536"/>
    </sheetView>
  </sheetViews>
  <sheetFormatPr defaultColWidth="9.13671875" defaultRowHeight="8.25" zeroHeight="true" outlineLevelRow="0" outlineLevelCol="0"/>
  <cols>
    <col collapsed="false" customWidth="true" hidden="false" outlineLevel="0" max="1" min="1" style="160" width="46.7"/>
    <col collapsed="false" customWidth="true" hidden="false" outlineLevel="0" max="2" min="2" style="161" width="4.56"/>
    <col collapsed="false" customWidth="true" hidden="false" outlineLevel="0" max="10" min="3" style="163" width="8.28"/>
    <col collapsed="false" customWidth="true" hidden="false" outlineLevel="0" max="11" min="11" style="162" width="9.7"/>
    <col collapsed="false" customWidth="true" hidden="false" outlineLevel="0" max="12" min="12" style="162" width="8.7"/>
    <col collapsed="false" customWidth="true" hidden="true" outlineLevel="0" max="13" min="13" style="162" width="22.42"/>
    <col collapsed="false" customWidth="true" hidden="true" outlineLevel="0" max="23" min="14" style="162" width="11.53"/>
    <col collapsed="false" customWidth="false" hidden="true" outlineLevel="0" max="257" min="24" style="162" width="9.14"/>
  </cols>
  <sheetData>
    <row r="1" s="209" customFormat="true" ht="16.5" hidden="false" customHeight="true" outlineLevel="0" collapsed="false">
      <c r="A1" s="220" t="s">
        <v>174</v>
      </c>
      <c r="B1" s="220"/>
      <c r="C1" s="220"/>
      <c r="D1" s="220"/>
      <c r="E1" s="220"/>
      <c r="F1" s="220"/>
      <c r="G1" s="220"/>
      <c r="H1" s="220"/>
      <c r="I1" s="220"/>
      <c r="J1" s="220"/>
      <c r="K1" s="220"/>
      <c r="L1" s="220"/>
    </row>
    <row r="2" s="166" customFormat="true" ht="39.95" hidden="false" customHeight="true" outlineLevel="0" collapsed="false">
      <c r="A2" s="210"/>
      <c r="B2" s="165" t="s">
        <v>132</v>
      </c>
      <c r="C2" s="29" t="s">
        <v>28</v>
      </c>
      <c r="D2" s="29" t="s">
        <v>29</v>
      </c>
      <c r="E2" s="29" t="s">
        <v>30</v>
      </c>
      <c r="F2" s="29" t="s">
        <v>31</v>
      </c>
      <c r="G2" s="29" t="s">
        <v>32</v>
      </c>
      <c r="H2" s="29" t="s">
        <v>33</v>
      </c>
      <c r="I2" s="29" t="s">
        <v>34</v>
      </c>
      <c r="J2" s="29" t="s">
        <v>35</v>
      </c>
      <c r="K2" s="29" t="s">
        <v>36</v>
      </c>
      <c r="L2" s="29" t="s">
        <v>37</v>
      </c>
      <c r="N2" s="29" t="s">
        <v>28</v>
      </c>
      <c r="O2" s="29" t="s">
        <v>29</v>
      </c>
      <c r="P2" s="29" t="s">
        <v>30</v>
      </c>
      <c r="Q2" s="29" t="s">
        <v>31</v>
      </c>
      <c r="R2" s="29" t="s">
        <v>32</v>
      </c>
      <c r="S2" s="29" t="s">
        <v>33</v>
      </c>
      <c r="T2" s="29" t="s">
        <v>34</v>
      </c>
      <c r="U2" s="29" t="s">
        <v>35</v>
      </c>
      <c r="V2" s="29" t="s">
        <v>36</v>
      </c>
      <c r="W2" s="29" t="s">
        <v>37</v>
      </c>
    </row>
    <row r="3" s="166" customFormat="true" ht="12.95" hidden="false" customHeight="true" outlineLevel="0" collapsed="false">
      <c r="A3" s="167" t="s">
        <v>111</v>
      </c>
      <c r="B3" s="211"/>
      <c r="C3" s="91" t="s">
        <v>38</v>
      </c>
      <c r="D3" s="91" t="s">
        <v>38</v>
      </c>
      <c r="E3" s="91" t="s">
        <v>38</v>
      </c>
      <c r="F3" s="91" t="s">
        <v>38</v>
      </c>
      <c r="G3" s="91" t="s">
        <v>38</v>
      </c>
      <c r="H3" s="91" t="s">
        <v>38</v>
      </c>
      <c r="I3" s="91" t="s">
        <v>38</v>
      </c>
      <c r="J3" s="91" t="s">
        <v>38</v>
      </c>
      <c r="K3" s="91" t="s">
        <v>38</v>
      </c>
      <c r="L3" s="91" t="s">
        <v>38</v>
      </c>
    </row>
    <row r="4" s="166" customFormat="true" ht="12.95" hidden="false" customHeight="true" outlineLevel="0" collapsed="false">
      <c r="A4" s="178" t="s">
        <v>175</v>
      </c>
      <c r="B4" s="45" t="n">
        <v>10</v>
      </c>
      <c r="C4" s="124" t="n">
        <v>0</v>
      </c>
      <c r="D4" s="124" t="n">
        <v>0</v>
      </c>
      <c r="E4" s="124" t="n">
        <v>0</v>
      </c>
      <c r="F4" s="124" t="n">
        <v>0</v>
      </c>
      <c r="G4" s="124" t="n">
        <v>0</v>
      </c>
      <c r="H4" s="124" t="n">
        <v>0</v>
      </c>
      <c r="I4" s="124" t="n">
        <v>0</v>
      </c>
      <c r="J4" s="124" t="n">
        <v>0</v>
      </c>
      <c r="K4" s="124" t="n">
        <v>0.066</v>
      </c>
      <c r="L4" s="124" t="n">
        <v>0</v>
      </c>
    </row>
    <row r="5" s="166" customFormat="true" ht="12.95" hidden="false" customHeight="true" outlineLevel="0" collapsed="false">
      <c r="A5" s="173" t="s">
        <v>176</v>
      </c>
      <c r="B5" s="221" t="n">
        <v>10</v>
      </c>
      <c r="C5" s="222" t="n">
        <v>0</v>
      </c>
      <c r="D5" s="222" t="n">
        <v>0</v>
      </c>
      <c r="E5" s="222" t="n">
        <v>0</v>
      </c>
      <c r="F5" s="222" t="n">
        <v>0</v>
      </c>
      <c r="G5" s="222" t="n">
        <v>0</v>
      </c>
      <c r="H5" s="222" t="n">
        <v>0</v>
      </c>
      <c r="I5" s="222" t="n">
        <v>0</v>
      </c>
      <c r="J5" s="222" t="n">
        <v>0.222</v>
      </c>
      <c r="K5" s="222" t="n">
        <v>0.206</v>
      </c>
      <c r="L5" s="222" t="n">
        <v>0.2</v>
      </c>
    </row>
    <row r="6" s="166" customFormat="true" ht="26.1" hidden="false" customHeight="true" outlineLevel="0" collapsed="false">
      <c r="A6" s="173" t="s">
        <v>177</v>
      </c>
      <c r="B6" s="221" t="n">
        <v>10</v>
      </c>
      <c r="C6" s="222" t="n">
        <v>0</v>
      </c>
      <c r="D6" s="222" t="n">
        <v>0</v>
      </c>
      <c r="E6" s="222" t="n">
        <v>0</v>
      </c>
      <c r="F6" s="222" t="n">
        <v>0</v>
      </c>
      <c r="G6" s="222" t="n">
        <v>0</v>
      </c>
      <c r="H6" s="222" t="n">
        <v>0</v>
      </c>
      <c r="I6" s="222" t="n">
        <v>0</v>
      </c>
      <c r="J6" s="222" t="n">
        <v>0.227</v>
      </c>
      <c r="K6" s="222" t="n">
        <v>0</v>
      </c>
      <c r="L6" s="222" t="n">
        <v>0</v>
      </c>
    </row>
    <row r="7" s="166" customFormat="true" ht="12.95" hidden="false" customHeight="true" outlineLevel="0" collapsed="false">
      <c r="A7" s="178" t="s">
        <v>178</v>
      </c>
      <c r="B7" s="45" t="n">
        <v>10</v>
      </c>
      <c r="C7" s="124" t="n">
        <v>0.2</v>
      </c>
      <c r="D7" s="124" t="n">
        <v>4.89</v>
      </c>
      <c r="E7" s="124" t="n">
        <v>6.832</v>
      </c>
      <c r="F7" s="124" t="n">
        <v>6.016</v>
      </c>
      <c r="G7" s="124" t="n">
        <v>9.794</v>
      </c>
      <c r="H7" s="124" t="n">
        <v>4.364</v>
      </c>
      <c r="I7" s="124" t="n">
        <v>0</v>
      </c>
      <c r="J7" s="124" t="n">
        <v>0</v>
      </c>
      <c r="K7" s="124" t="n">
        <v>0</v>
      </c>
      <c r="L7" s="124" t="n">
        <v>0</v>
      </c>
    </row>
    <row r="8" s="166" customFormat="true" ht="12.95" hidden="false" customHeight="true" outlineLevel="0" collapsed="false">
      <c r="A8" s="178" t="s">
        <v>179</v>
      </c>
      <c r="B8" s="45" t="n">
        <v>10</v>
      </c>
      <c r="C8" s="124" t="n">
        <v>0</v>
      </c>
      <c r="D8" s="124" t="n">
        <v>0</v>
      </c>
      <c r="E8" s="124" t="n">
        <v>0</v>
      </c>
      <c r="F8" s="124" t="n">
        <v>0</v>
      </c>
      <c r="G8" s="124" t="n">
        <v>0</v>
      </c>
      <c r="H8" s="124" t="n">
        <v>0</v>
      </c>
      <c r="I8" s="124" t="n">
        <v>0</v>
      </c>
      <c r="J8" s="124" t="n">
        <v>2.934</v>
      </c>
      <c r="K8" s="124" t="n">
        <v>1.498</v>
      </c>
      <c r="L8" s="124" t="n">
        <v>0.476</v>
      </c>
    </row>
    <row r="9" s="166" customFormat="true" ht="12.95" hidden="false" customHeight="true" outlineLevel="0" collapsed="false">
      <c r="A9" s="178" t="s">
        <v>180</v>
      </c>
      <c r="B9" s="45" t="n">
        <v>10</v>
      </c>
      <c r="C9" s="124" t="n">
        <v>0</v>
      </c>
      <c r="D9" s="124" t="n">
        <v>0</v>
      </c>
      <c r="E9" s="124" t="n">
        <v>0</v>
      </c>
      <c r="F9" s="124" t="n">
        <v>0</v>
      </c>
      <c r="G9" s="124" t="n">
        <v>3</v>
      </c>
      <c r="H9" s="124" t="n">
        <v>2</v>
      </c>
      <c r="I9" s="124" t="n">
        <v>1</v>
      </c>
      <c r="J9" s="124" t="n">
        <v>5</v>
      </c>
      <c r="K9" s="124" t="n">
        <v>4</v>
      </c>
      <c r="L9" s="124" t="n">
        <v>0</v>
      </c>
    </row>
    <row r="10" s="166" customFormat="true" ht="12.95" hidden="false" customHeight="true" outlineLevel="0" collapsed="false">
      <c r="A10" s="180" t="s">
        <v>77</v>
      </c>
      <c r="B10" s="45"/>
      <c r="C10" s="124"/>
      <c r="D10" s="124"/>
      <c r="E10" s="124"/>
      <c r="F10" s="124"/>
      <c r="G10" s="124"/>
      <c r="H10" s="124"/>
      <c r="I10" s="124"/>
      <c r="J10" s="124"/>
      <c r="K10" s="124"/>
      <c r="L10" s="124"/>
    </row>
    <row r="11" s="166" customFormat="true" ht="12.95" hidden="false" customHeight="true" outlineLevel="0" collapsed="false">
      <c r="A11" s="178" t="s">
        <v>181</v>
      </c>
      <c r="B11" s="45" t="n">
        <v>3</v>
      </c>
      <c r="C11" s="124" t="n">
        <v>0</v>
      </c>
      <c r="D11" s="124" t="n">
        <v>0</v>
      </c>
      <c r="E11" s="124" t="n">
        <v>0</v>
      </c>
      <c r="F11" s="124" t="n">
        <v>0</v>
      </c>
      <c r="G11" s="124" t="n">
        <v>0</v>
      </c>
      <c r="H11" s="124" t="n">
        <v>2</v>
      </c>
      <c r="I11" s="124" t="n">
        <v>2</v>
      </c>
      <c r="J11" s="124" t="n">
        <v>2</v>
      </c>
      <c r="K11" s="124" t="n">
        <v>2</v>
      </c>
      <c r="L11" s="124" t="n">
        <v>2</v>
      </c>
    </row>
    <row r="12" s="166" customFormat="true" ht="12.95" hidden="false" customHeight="true" outlineLevel="0" collapsed="false">
      <c r="A12" s="173" t="s">
        <v>182</v>
      </c>
      <c r="B12" s="45" t="n">
        <v>3</v>
      </c>
      <c r="C12" s="124" t="n">
        <v>0</v>
      </c>
      <c r="D12" s="124" t="n">
        <v>0</v>
      </c>
      <c r="E12" s="124" t="n">
        <v>0</v>
      </c>
      <c r="F12" s="124" t="n">
        <v>0</v>
      </c>
      <c r="G12" s="124" t="n">
        <v>0</v>
      </c>
      <c r="H12" s="124" t="n">
        <v>0</v>
      </c>
      <c r="I12" s="124" t="n">
        <v>0.039</v>
      </c>
      <c r="J12" s="124" t="n">
        <v>0.154</v>
      </c>
      <c r="K12" s="124" t="n">
        <v>0</v>
      </c>
      <c r="L12" s="124" t="n">
        <v>0</v>
      </c>
    </row>
    <row r="13" s="166" customFormat="true" ht="12.95" hidden="false" customHeight="true" outlineLevel="0" collapsed="false">
      <c r="A13" s="180" t="s">
        <v>78</v>
      </c>
      <c r="B13" s="45"/>
      <c r="C13" s="124"/>
      <c r="D13" s="124"/>
      <c r="E13" s="124"/>
      <c r="F13" s="124"/>
      <c r="G13" s="124"/>
      <c r="H13" s="124"/>
      <c r="I13" s="124"/>
      <c r="J13" s="124"/>
      <c r="K13" s="124"/>
      <c r="L13" s="124"/>
    </row>
    <row r="14" s="166" customFormat="true" ht="12.95" hidden="false" customHeight="true" outlineLevel="0" collapsed="false">
      <c r="A14" s="173" t="s">
        <v>183</v>
      </c>
      <c r="B14" s="45" t="n">
        <v>14</v>
      </c>
      <c r="C14" s="124" t="n">
        <v>0</v>
      </c>
      <c r="D14" s="124" t="n">
        <v>0</v>
      </c>
      <c r="E14" s="124" t="n">
        <v>0</v>
      </c>
      <c r="F14" s="124" t="n">
        <v>0</v>
      </c>
      <c r="G14" s="124" t="n">
        <v>0</v>
      </c>
      <c r="H14" s="124" t="n">
        <v>0</v>
      </c>
      <c r="I14" s="124" t="n">
        <v>0</v>
      </c>
      <c r="J14" s="124" t="n">
        <v>2</v>
      </c>
      <c r="K14" s="124" t="n">
        <v>4</v>
      </c>
      <c r="L14" s="124" t="n">
        <v>3</v>
      </c>
    </row>
    <row r="15" s="166" customFormat="true" ht="12.95" hidden="false" customHeight="true" outlineLevel="0" collapsed="false">
      <c r="A15" s="173" t="s">
        <v>184</v>
      </c>
      <c r="B15" s="45" t="n">
        <v>9</v>
      </c>
      <c r="C15" s="124" t="n">
        <v>4.112</v>
      </c>
      <c r="D15" s="124" t="n">
        <v>4.594</v>
      </c>
      <c r="E15" s="124" t="n">
        <v>4.699</v>
      </c>
      <c r="F15" s="124" t="n">
        <v>4.793</v>
      </c>
      <c r="G15" s="124" t="n">
        <v>4.916</v>
      </c>
      <c r="H15" s="124" t="n">
        <v>9.037</v>
      </c>
      <c r="I15" s="124" t="n">
        <v>10.44</v>
      </c>
      <c r="J15" s="124" t="n">
        <v>10.254</v>
      </c>
      <c r="K15" s="124" t="n">
        <v>11.204</v>
      </c>
      <c r="L15" s="124" t="n">
        <v>11.299</v>
      </c>
    </row>
    <row r="16" s="166" customFormat="true" ht="12.95" hidden="false" customHeight="true" outlineLevel="0" collapsed="false">
      <c r="A16" s="173" t="s">
        <v>185</v>
      </c>
      <c r="B16" s="45" t="n">
        <v>13</v>
      </c>
      <c r="C16" s="223" t="n">
        <v>7.8</v>
      </c>
      <c r="D16" s="223" t="n">
        <v>7.8</v>
      </c>
      <c r="E16" s="223" t="n">
        <v>7.8</v>
      </c>
      <c r="F16" s="223" t="n">
        <v>7.8</v>
      </c>
      <c r="G16" s="223" t="n">
        <v>7.8</v>
      </c>
      <c r="H16" s="223" t="n">
        <v>7.8</v>
      </c>
      <c r="I16" s="223" t="n">
        <v>7.8</v>
      </c>
      <c r="J16" s="223" t="n">
        <v>7.8</v>
      </c>
      <c r="K16" s="223" t="n">
        <v>7.45</v>
      </c>
      <c r="L16" s="223" t="n">
        <v>8.15</v>
      </c>
    </row>
    <row r="17" s="182" customFormat="true" ht="26.1" hidden="false" customHeight="true" outlineLevel="0" collapsed="false">
      <c r="A17" s="173" t="s">
        <v>186</v>
      </c>
      <c r="B17" s="224" t="n">
        <v>9</v>
      </c>
      <c r="C17" s="225" t="n">
        <v>0</v>
      </c>
      <c r="D17" s="225" t="n">
        <v>125</v>
      </c>
      <c r="E17" s="225" t="n">
        <v>0</v>
      </c>
      <c r="F17" s="225" t="n">
        <v>0</v>
      </c>
      <c r="G17" s="225" t="n">
        <v>0</v>
      </c>
      <c r="H17" s="225" t="n">
        <v>0</v>
      </c>
      <c r="I17" s="225" t="n">
        <v>0</v>
      </c>
      <c r="J17" s="225" t="n">
        <v>0</v>
      </c>
      <c r="K17" s="225" t="n">
        <v>0</v>
      </c>
      <c r="L17" s="225" t="n">
        <v>0</v>
      </c>
      <c r="M17" s="226"/>
    </row>
    <row r="18" s="182" customFormat="true" ht="12.95" hidden="false" customHeight="true" outlineLevel="0" collapsed="false">
      <c r="A18" s="173" t="s">
        <v>187</v>
      </c>
      <c r="B18" s="45" t="n">
        <v>5</v>
      </c>
      <c r="C18" s="223" t="n">
        <v>5.8</v>
      </c>
      <c r="D18" s="223" t="n">
        <v>7.1</v>
      </c>
      <c r="E18" s="223" t="n">
        <v>6.5</v>
      </c>
      <c r="F18" s="223" t="n">
        <v>6</v>
      </c>
      <c r="G18" s="223" t="n">
        <v>5.5</v>
      </c>
      <c r="H18" s="223" t="n">
        <v>5</v>
      </c>
      <c r="I18" s="223" t="n">
        <v>4.5</v>
      </c>
      <c r="J18" s="223" t="n">
        <v>0</v>
      </c>
      <c r="K18" s="223" t="n">
        <v>0</v>
      </c>
      <c r="L18" s="223" t="n">
        <v>0</v>
      </c>
    </row>
    <row r="19" s="182" customFormat="true" ht="12.95" hidden="false" customHeight="true" outlineLevel="0" collapsed="false">
      <c r="A19" s="173" t="s">
        <v>188</v>
      </c>
      <c r="B19" s="45" t="n">
        <v>14</v>
      </c>
      <c r="C19" s="223" t="n">
        <v>0</v>
      </c>
      <c r="D19" s="223" t="n">
        <v>0</v>
      </c>
      <c r="E19" s="223" t="n">
        <v>0</v>
      </c>
      <c r="F19" s="223" t="n">
        <v>0</v>
      </c>
      <c r="G19" s="223" t="n">
        <v>0</v>
      </c>
      <c r="H19" s="223" t="n">
        <v>5.765</v>
      </c>
      <c r="I19" s="223" t="n">
        <v>11.982</v>
      </c>
      <c r="J19" s="223" t="n">
        <v>12.172</v>
      </c>
      <c r="K19" s="223" t="n">
        <v>13.406</v>
      </c>
      <c r="L19" s="223" t="n">
        <v>0</v>
      </c>
    </row>
    <row r="20" s="182" customFormat="true" ht="12.95" hidden="false" customHeight="true" outlineLevel="0" collapsed="false">
      <c r="A20" s="173" t="s">
        <v>189</v>
      </c>
      <c r="B20" s="45" t="n">
        <v>14</v>
      </c>
      <c r="C20" s="223" t="n">
        <v>0</v>
      </c>
      <c r="D20" s="223" t="n">
        <v>0</v>
      </c>
      <c r="E20" s="223" t="n">
        <v>50</v>
      </c>
      <c r="F20" s="223" t="n">
        <v>0</v>
      </c>
      <c r="G20" s="223" t="n">
        <v>0</v>
      </c>
      <c r="H20" s="223" t="n">
        <v>0</v>
      </c>
      <c r="I20" s="223" t="n">
        <v>0</v>
      </c>
      <c r="J20" s="223" t="n">
        <v>0</v>
      </c>
      <c r="K20" s="223" t="n">
        <v>0</v>
      </c>
      <c r="L20" s="223" t="n">
        <v>0</v>
      </c>
    </row>
    <row r="21" s="182" customFormat="true" ht="12.95" hidden="false" customHeight="true" outlineLevel="0" collapsed="false">
      <c r="A21" s="173" t="s">
        <v>190</v>
      </c>
      <c r="B21" s="45" t="n">
        <v>6</v>
      </c>
      <c r="C21" s="223" t="n">
        <v>130.4</v>
      </c>
      <c r="D21" s="223" t="n">
        <v>145.7</v>
      </c>
      <c r="E21" s="223" t="n">
        <v>168.9</v>
      </c>
      <c r="F21" s="223" t="n">
        <v>178.4</v>
      </c>
      <c r="G21" s="223" t="n">
        <v>202.4</v>
      </c>
      <c r="H21" s="223" t="n">
        <v>233.766</v>
      </c>
      <c r="I21" s="223" t="n">
        <v>141.698</v>
      </c>
      <c r="J21" s="223" t="n">
        <v>0</v>
      </c>
      <c r="K21" s="223" t="n">
        <v>0</v>
      </c>
      <c r="L21" s="223" t="n">
        <v>0</v>
      </c>
    </row>
    <row r="22" s="182" customFormat="true" ht="12.95" hidden="false" customHeight="true" outlineLevel="0" collapsed="false">
      <c r="A22" s="173" t="s">
        <v>191</v>
      </c>
      <c r="B22" s="45" t="n">
        <v>6</v>
      </c>
      <c r="C22" s="223" t="n">
        <v>0</v>
      </c>
      <c r="D22" s="223" t="n">
        <v>0</v>
      </c>
      <c r="E22" s="223" t="n">
        <v>0</v>
      </c>
      <c r="F22" s="223" t="n">
        <v>0</v>
      </c>
      <c r="G22" s="223" t="n">
        <v>0</v>
      </c>
      <c r="H22" s="223" t="n">
        <v>0</v>
      </c>
      <c r="I22" s="223" t="n">
        <v>107.26</v>
      </c>
      <c r="J22" s="223" t="n">
        <v>197.159</v>
      </c>
      <c r="K22" s="223" t="n">
        <v>229.709</v>
      </c>
      <c r="L22" s="223" t="n">
        <v>236.426</v>
      </c>
    </row>
    <row r="23" s="182" customFormat="true" ht="12.95" hidden="false" customHeight="true" outlineLevel="0" collapsed="false">
      <c r="A23" s="173" t="s">
        <v>192</v>
      </c>
      <c r="B23" s="45" t="n">
        <v>6</v>
      </c>
      <c r="C23" s="223" t="n">
        <v>0.22</v>
      </c>
      <c r="D23" s="223" t="n">
        <v>0.1</v>
      </c>
      <c r="E23" s="223" t="n">
        <v>1.1</v>
      </c>
      <c r="F23" s="223" t="n">
        <v>1.2</v>
      </c>
      <c r="G23" s="223" t="n">
        <v>6.5</v>
      </c>
      <c r="H23" s="223" t="n">
        <v>0</v>
      </c>
      <c r="I23" s="223" t="n">
        <v>0</v>
      </c>
      <c r="J23" s="223" t="n">
        <v>0</v>
      </c>
      <c r="K23" s="223" t="n">
        <v>0</v>
      </c>
      <c r="L23" s="223" t="n">
        <v>0</v>
      </c>
    </row>
    <row r="24" s="182" customFormat="true" ht="26.1" hidden="false" customHeight="true" outlineLevel="0" collapsed="false">
      <c r="A24" s="173" t="s">
        <v>193</v>
      </c>
      <c r="B24" s="45" t="n">
        <v>9</v>
      </c>
      <c r="C24" s="223" t="n">
        <v>0</v>
      </c>
      <c r="D24" s="223" t="n">
        <v>0</v>
      </c>
      <c r="E24" s="223" t="n">
        <v>0</v>
      </c>
      <c r="F24" s="223" t="n">
        <v>0</v>
      </c>
      <c r="G24" s="223" t="n">
        <v>2.542</v>
      </c>
      <c r="H24" s="223" t="n">
        <v>0</v>
      </c>
      <c r="I24" s="223" t="n">
        <v>0</v>
      </c>
      <c r="J24" s="223" t="n">
        <v>0</v>
      </c>
      <c r="K24" s="223" t="n">
        <v>0</v>
      </c>
      <c r="L24" s="223" t="n">
        <v>0</v>
      </c>
    </row>
    <row r="25" s="182" customFormat="true" ht="26.1" hidden="false" customHeight="true" outlineLevel="0" collapsed="false">
      <c r="A25" s="173" t="s">
        <v>194</v>
      </c>
      <c r="B25" s="45" t="n">
        <v>9</v>
      </c>
      <c r="C25" s="223" t="n">
        <v>0</v>
      </c>
      <c r="D25" s="223" t="n">
        <v>4.5</v>
      </c>
      <c r="E25" s="223" t="n">
        <v>0</v>
      </c>
      <c r="F25" s="223" t="n">
        <v>0</v>
      </c>
      <c r="G25" s="223" t="n">
        <v>0</v>
      </c>
      <c r="H25" s="223" t="n">
        <v>0</v>
      </c>
      <c r="I25" s="223" t="n">
        <v>0</v>
      </c>
      <c r="J25" s="223" t="n">
        <v>0</v>
      </c>
      <c r="K25" s="223" t="n">
        <v>0</v>
      </c>
      <c r="L25" s="223" t="n">
        <v>0</v>
      </c>
    </row>
    <row r="26" s="182" customFormat="true" ht="26.1" hidden="false" customHeight="true" outlineLevel="0" collapsed="false">
      <c r="A26" s="173" t="s">
        <v>195</v>
      </c>
      <c r="B26" s="45" t="n">
        <v>6</v>
      </c>
      <c r="C26" s="223" t="n">
        <v>8</v>
      </c>
      <c r="D26" s="223" t="n">
        <v>7</v>
      </c>
      <c r="E26" s="223" t="n">
        <v>5</v>
      </c>
      <c r="F26" s="223" t="n">
        <v>0</v>
      </c>
      <c r="G26" s="223" t="n">
        <v>0</v>
      </c>
      <c r="H26" s="223" t="n">
        <v>0</v>
      </c>
      <c r="I26" s="223" t="n">
        <v>0</v>
      </c>
      <c r="J26" s="223" t="n">
        <v>0</v>
      </c>
      <c r="K26" s="223" t="n">
        <v>0</v>
      </c>
      <c r="L26" s="223" t="n">
        <v>0</v>
      </c>
    </row>
    <row r="27" s="182" customFormat="true" ht="12.95" hidden="false" customHeight="true" outlineLevel="0" collapsed="false">
      <c r="A27" s="173" t="s">
        <v>196</v>
      </c>
      <c r="B27" s="45" t="n">
        <v>6</v>
      </c>
      <c r="C27" s="223" t="n">
        <v>12.6</v>
      </c>
      <c r="D27" s="223" t="n">
        <v>10.6</v>
      </c>
      <c r="E27" s="223" t="n">
        <v>5</v>
      </c>
      <c r="F27" s="223" t="n">
        <v>3.5</v>
      </c>
      <c r="G27" s="223" t="n">
        <v>0</v>
      </c>
      <c r="H27" s="223" t="n">
        <v>0</v>
      </c>
      <c r="I27" s="223" t="n">
        <v>0</v>
      </c>
      <c r="J27" s="223" t="n">
        <v>0</v>
      </c>
      <c r="K27" s="223" t="n">
        <v>0</v>
      </c>
      <c r="L27" s="223" t="n">
        <v>0</v>
      </c>
    </row>
    <row r="28" s="182" customFormat="true" ht="12.95" hidden="false" customHeight="true" outlineLevel="0" collapsed="false">
      <c r="A28" s="183" t="s">
        <v>197</v>
      </c>
      <c r="B28" s="184" t="n">
        <v>9</v>
      </c>
      <c r="C28" s="227" t="n">
        <v>0</v>
      </c>
      <c r="D28" s="227" t="n">
        <v>0</v>
      </c>
      <c r="E28" s="227" t="n">
        <v>0</v>
      </c>
      <c r="F28" s="227" t="n">
        <v>0</v>
      </c>
      <c r="G28" s="227" t="n">
        <v>0</v>
      </c>
      <c r="H28" s="227" t="n">
        <v>0</v>
      </c>
      <c r="I28" s="227" t="n">
        <v>15</v>
      </c>
      <c r="J28" s="227" t="n">
        <v>4.5</v>
      </c>
      <c r="K28" s="227" t="n">
        <v>0</v>
      </c>
      <c r="L28" s="227" t="n">
        <v>0</v>
      </c>
    </row>
    <row r="29" s="182" customFormat="true" ht="12.95" hidden="true" customHeight="true" outlineLevel="0" collapsed="false"/>
    <row r="30" s="182" customFormat="true" ht="12.95" hidden="true" customHeight="true" outlineLevel="0" collapsed="false"/>
    <row r="31" customFormat="false" ht="12.95" hidden="true" customHeight="true" outlineLevel="0" collapsed="false">
      <c r="A31" s="162"/>
      <c r="B31" s="162"/>
      <c r="C31" s="162"/>
      <c r="D31" s="162"/>
      <c r="E31" s="162"/>
      <c r="F31" s="162"/>
      <c r="G31" s="162"/>
      <c r="H31" s="162"/>
      <c r="I31" s="162"/>
      <c r="J31" s="162"/>
    </row>
    <row r="32" customFormat="false" ht="12.95" hidden="true" customHeight="true" outlineLevel="0" collapsed="false">
      <c r="A32" s="162"/>
      <c r="B32" s="162"/>
      <c r="C32" s="162"/>
      <c r="D32" s="162"/>
      <c r="E32" s="162"/>
      <c r="F32" s="162"/>
      <c r="G32" s="162"/>
      <c r="H32" s="162"/>
      <c r="I32" s="162"/>
      <c r="J32" s="162"/>
    </row>
    <row r="33" customFormat="false" ht="14.25" hidden="true" customHeight="true" outlineLevel="0" collapsed="false">
      <c r="A33" s="162"/>
      <c r="B33" s="162"/>
      <c r="C33" s="162"/>
      <c r="D33" s="162"/>
      <c r="E33" s="162"/>
      <c r="F33" s="162"/>
      <c r="G33" s="162"/>
      <c r="H33" s="162"/>
      <c r="I33" s="162"/>
      <c r="J33" s="162"/>
    </row>
    <row r="34" customFormat="false" ht="12.95" hidden="true" customHeight="true" outlineLevel="0" collapsed="false">
      <c r="A34" s="162"/>
      <c r="B34" s="162"/>
      <c r="C34" s="162"/>
      <c r="D34" s="162"/>
      <c r="E34" s="162"/>
      <c r="F34" s="162"/>
      <c r="G34" s="162"/>
      <c r="H34" s="162"/>
      <c r="I34" s="162"/>
      <c r="J34" s="162"/>
    </row>
    <row r="35" customFormat="false" ht="12.95" hidden="true" customHeight="true" outlineLevel="0" collapsed="false">
      <c r="A35" s="162"/>
      <c r="B35" s="162"/>
      <c r="C35" s="162"/>
      <c r="D35" s="162"/>
      <c r="E35" s="162"/>
      <c r="F35" s="162"/>
      <c r="G35" s="162"/>
      <c r="H35" s="162"/>
      <c r="I35" s="162"/>
      <c r="J35" s="162"/>
    </row>
    <row r="36" customFormat="false" ht="26.1" hidden="true" customHeight="true" outlineLevel="0" collapsed="false">
      <c r="A36" s="162"/>
      <c r="B36" s="162"/>
      <c r="C36" s="162"/>
      <c r="D36" s="162"/>
      <c r="E36" s="162"/>
      <c r="F36" s="162"/>
      <c r="G36" s="162"/>
      <c r="H36" s="162"/>
      <c r="I36" s="162"/>
      <c r="J36" s="162"/>
    </row>
    <row r="37" customFormat="false" ht="12.95" hidden="true" customHeight="true" outlineLevel="0" collapsed="false">
      <c r="A37" s="162"/>
      <c r="B37" s="162"/>
      <c r="C37" s="162"/>
      <c r="D37" s="162"/>
      <c r="E37" s="162"/>
      <c r="F37" s="162"/>
      <c r="G37" s="162"/>
      <c r="H37" s="162"/>
      <c r="I37" s="162"/>
      <c r="J37" s="162"/>
    </row>
    <row r="38" customFormat="false" ht="12.95" hidden="true" customHeight="true" outlineLevel="0" collapsed="false">
      <c r="A38" s="162"/>
      <c r="B38" s="162"/>
      <c r="C38" s="162"/>
      <c r="D38" s="162"/>
      <c r="E38" s="162"/>
      <c r="F38" s="162"/>
      <c r="G38" s="162"/>
      <c r="H38" s="162"/>
      <c r="I38" s="162"/>
      <c r="J38" s="162"/>
    </row>
    <row r="39" customFormat="false" ht="25.5" hidden="true" customHeight="true" outlineLevel="0" collapsed="false">
      <c r="A39" s="162"/>
      <c r="B39" s="162"/>
      <c r="C39" s="162"/>
      <c r="D39" s="162"/>
      <c r="E39" s="162"/>
      <c r="F39" s="162"/>
      <c r="G39" s="162"/>
      <c r="H39" s="162"/>
      <c r="I39" s="162"/>
      <c r="J39" s="162"/>
    </row>
    <row r="40" customFormat="false" ht="12.95" hidden="true" customHeight="true" outlineLevel="0" collapsed="false">
      <c r="A40" s="162"/>
      <c r="B40" s="162"/>
      <c r="C40" s="162"/>
      <c r="D40" s="162"/>
      <c r="E40" s="162"/>
      <c r="F40" s="162"/>
      <c r="G40" s="162"/>
      <c r="H40" s="162"/>
      <c r="I40" s="162"/>
      <c r="J40" s="162"/>
    </row>
    <row r="41" customFormat="false" ht="12.95" hidden="true" customHeight="true" outlineLevel="0" collapsed="false">
      <c r="A41" s="162"/>
      <c r="B41" s="162"/>
      <c r="C41" s="162"/>
      <c r="D41" s="162"/>
      <c r="E41" s="162"/>
      <c r="F41" s="162"/>
      <c r="G41" s="162"/>
      <c r="H41" s="162"/>
      <c r="I41" s="162"/>
      <c r="J41" s="162"/>
    </row>
    <row r="42" customFormat="false" ht="12.95" hidden="true" customHeight="true" outlineLevel="0" collapsed="false">
      <c r="A42" s="162"/>
      <c r="B42" s="162"/>
      <c r="C42" s="162"/>
      <c r="D42" s="162"/>
      <c r="E42" s="162"/>
      <c r="F42" s="162"/>
      <c r="G42" s="162"/>
      <c r="H42" s="162"/>
      <c r="I42" s="162"/>
      <c r="J42" s="162"/>
    </row>
    <row r="43" customFormat="false" ht="12.95" hidden="true" customHeight="true" outlineLevel="0" collapsed="false">
      <c r="A43" s="162"/>
      <c r="B43" s="162"/>
      <c r="C43" s="162"/>
      <c r="D43" s="162"/>
      <c r="E43" s="162"/>
      <c r="F43" s="162"/>
      <c r="G43" s="162"/>
      <c r="H43" s="162"/>
      <c r="I43" s="162"/>
      <c r="J43" s="162"/>
    </row>
  </sheetData>
  <mergeCells count="1">
    <mergeCell ref="A1:L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5:42:36Z</dcterms:created>
  <dc:creator/>
  <dc:description/>
  <dc:language>en-US</dc:language>
  <cp:lastModifiedBy/>
  <dcterms:modified xsi:type="dcterms:W3CDTF">2013-08-09T05: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0</vt:lpwstr>
  </property>
  <property fmtid="{D5CDD505-2E9C-101B-9397-08002B2CF9AE}" pid="4" name="CorePublishingDocumentChangeDescription">
    <vt:lpwstr/>
  </property>
  <property fmtid="{D5CDD505-2E9C-101B-9397-08002B2CF9AE}" pid="5" name="CorePublishingFileReference">
    <vt:lpwstr/>
  </property>
  <property fmtid="{D5CDD505-2E9C-101B-9397-08002B2CF9AE}" pid="6" name="DocumentRollupCategory">
    <vt:lpwstr/>
  </property>
  <property fmtid="{D5CDD505-2E9C-101B-9397-08002B2CF9AE}" pid="7" name="IPSCategory">
    <vt:lpwstr/>
  </property>
  <property fmtid="{D5CDD505-2E9C-101B-9397-08002B2CF9AE}" pid="8" name="IncludeInContentRollups">
    <vt:lpwstr>0</vt:lpwstr>
  </property>
  <property fmtid="{D5CDD505-2E9C-101B-9397-08002B2CF9AE}" pid="9" name="IncludeInNotificationsAndUpdates">
    <vt:lpwstr>1</vt:lpwstr>
  </property>
  <property fmtid="{D5CDD505-2E9C-101B-9397-08002B2CF9AE}" pid="10" name="IncludeInRSSFeeds">
    <vt:lpwstr>0</vt:lpwstr>
  </property>
  <property fmtid="{D5CDD505-2E9C-101B-9397-08002B2CF9AE}" pid="11" name="KeywordsLookupField">
    <vt:lpwstr/>
  </property>
  <property fmtid="{D5CDD505-2E9C-101B-9397-08002B2CF9AE}" pid="12" name="SubjectLookupField">
    <vt:lpwstr/>
  </property>
</Properties>
</file>