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Page" sheetId="1" state="visible" r:id="rId2"/>
    <sheet name="Table 1" sheetId="2" state="visible" r:id="rId3"/>
    <sheet name="Table 2" sheetId="3" state="visible" r:id="rId4"/>
    <sheet name="Table 3" sheetId="4" state="visible" r:id="rId5"/>
    <sheet name="Table 3 (page 2)" sheetId="5" state="visible" r:id="rId6"/>
    <sheet name="Table 3 (page 3)" sheetId="6" state="visible" r:id="rId7"/>
    <sheet name="Table 4" sheetId="7" state="visible" r:id="rId8"/>
    <sheet name="Table 4 (page 2)" sheetId="8" state="visible" r:id="rId9"/>
    <sheet name="Table 5" sheetId="9" state="visible" r:id="rId10"/>
  </sheets>
  <definedNames>
    <definedName function="false" hidden="false" localSheetId="0" name="_xlnm.Print_Area" vbProcedure="false">'Cover Page'!$A$1:$B$33</definedName>
    <definedName function="false" hidden="false" localSheetId="1" name="_xlnm.Print_Area" vbProcedure="false">'Table 1'!$A$1:$L$57</definedName>
    <definedName function="false" hidden="false" localSheetId="2" name="_xlnm.Print_Area" vbProcedure="false">'Table 2'!$A$1:$L$67</definedName>
    <definedName function="false" hidden="false" localSheetId="3" name="_xlnm.Print_Area" vbProcedure="false">'Table 3'!$A$1:$L$82</definedName>
    <definedName function="false" hidden="false" localSheetId="6" name="_xlnm.Print_Area" vbProcedure="false">'Table 4'!$A$1:$L$78</definedName>
    <definedName function="false" hidden="false" localSheetId="8" name="_xlnm.Print_Area" vbProcedure="false">'Table 5'!$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03">
  <si>
    <t xml:space="preserve">THE AUSTRALIAN GOVERNMENT'S 2011-12 SCIENCE, RESEARCH AND INNOVATION BUDGET TABLES</t>
  </si>
  <si>
    <t xml:space="preserve">Contents</t>
  </si>
  <si>
    <t xml:space="preserve">Background, Explanatory Notes and Definitions</t>
  </si>
  <si>
    <t xml:space="preserve">Page 1</t>
  </si>
  <si>
    <t xml:space="preserve">Table 1.  Summary of Australian Government Support for Science, Research and Innovation Through the Budget and Other Appropriations - Actual Cost in Year Incurred</t>
  </si>
  <si>
    <t xml:space="preserve">Page 2</t>
  </si>
  <si>
    <t xml:space="preserve">`</t>
  </si>
  <si>
    <t xml:space="preserve">Table 2.  Australian Government Research Activities - Budget Expenditures</t>
  </si>
  <si>
    <t xml:space="preserve">Page 3</t>
  </si>
  <si>
    <t xml:space="preserve">Table 3.  R&amp;D Granting Programs and Other Support for Science, Research and Innovation Through the Budget</t>
  </si>
  <si>
    <t xml:space="preserve">Page 4</t>
  </si>
  <si>
    <t xml:space="preserve">Table 4.  R&amp;D Granting Programs and Other Support for Science, Research and Innovation Through Special Appropriations and Other Measures</t>
  </si>
  <si>
    <t xml:space="preserve">Page 7</t>
  </si>
  <si>
    <t xml:space="preserve">Table 5.  Australian Government Support for Science, Research and Innovation by Socio-Economic Objective</t>
  </si>
  <si>
    <t xml:space="preserve">Page 9</t>
  </si>
  <si>
    <t xml:space="preserve">Background and Explanatory Notes</t>
  </si>
  <si>
    <t xml:space="preserve">(1) The Science, Research and Innovation Budget Tables provide an overview of whole-of-government support for science, research and innovation by the Australian Government over a 10 year period. </t>
  </si>
  <si>
    <t xml:space="preserve">(2)  The current tables generally retain the format used in earlier years, thus providing continuity and comparability with earlier budget tables. The groupings in Table 1 are classified according to sectors of the economy.  This is consistent with the nomenclatural conventions recommended in the Frascati Manual (2002, OECD).</t>
  </si>
  <si>
    <t xml:space="preserve">(3) The tables also conform as closely as possible with the standards for reporting government budget appropriations and outlays on research and development as recommended in the 2002 edition of the Frascati Manual published by the OECD.  Accordingly, extramural expenditures report only current costs and capital expenditures.  It is important to note that the expenditure categories reflect the funder's perspective, which are then aggregated according to the sectors of performance.</t>
  </si>
  <si>
    <t xml:space="preserve">(4) The support for science, research and innovation programs, administered on behalf of the Australian Government, may be provided either through annual appropriations (see Table 3) or through special appropriations (see Table 4). All expenditures reported in these tables have been recorded in accordance with the principles of accrual accounting.  </t>
  </si>
  <si>
    <t xml:space="preserve">(5) Table 1 summarises the total Australian Government support by sector of performance. Tables 2, 3 and 4 provide a detailed disaggregation of the total expenditure identified in Table 1 by program, which can be identified by the reference numbers. Table 5 identifies the allocation of science, research and innovation support by socio-economic objectives. To assist with the use of the tables, definitions are provided below for key terms that are used in these tables.</t>
  </si>
  <si>
    <t xml:space="preserve">(6) The financial data have been supplied by the departments and agencies responsible for administering the programs listed in the tables. Previous estimates are adjusted by departments and agencies as data becomes available on actual expenditure and R&amp;D content of programs.</t>
  </si>
  <si>
    <t xml:space="preserve">Definitions</t>
  </si>
  <si>
    <r>
      <rPr>
        <b val="true"/>
        <i val="true"/>
        <sz val="10"/>
        <rFont val="Times New Roman"/>
        <family val="1"/>
      </rPr>
      <t xml:space="preserve">Budget and Special Appropriations.</t>
    </r>
    <r>
      <rPr>
        <sz val="10"/>
        <rFont val="Times New Roman"/>
        <family val="1"/>
      </rPr>
      <t xml:space="preserve"> Budget appropriations refer to funding appropriated annually, in particular, under  </t>
    </r>
    <r>
      <rPr>
        <i val="true"/>
        <sz val="10"/>
        <rFont val="Times New Roman"/>
        <family val="1"/>
      </rPr>
      <t xml:space="preserve">Appropriation Act No.1</t>
    </r>
    <r>
      <rPr>
        <sz val="10"/>
        <rFont val="Times New Roman"/>
        <family val="1"/>
      </rPr>
      <t xml:space="preserve"> and </t>
    </r>
    <r>
      <rPr>
        <i val="true"/>
        <sz val="10"/>
        <rFont val="Times New Roman"/>
        <family val="1"/>
      </rPr>
      <t xml:space="preserve">No.2</t>
    </r>
    <r>
      <rPr>
        <sz val="10"/>
        <rFont val="Times New Roman"/>
        <family val="1"/>
      </rPr>
      <t xml:space="preserve"> of a given financial year (additional funding is appropriated under </t>
    </r>
    <r>
      <rPr>
        <i val="true"/>
        <sz val="10"/>
        <rFont val="Times New Roman"/>
        <family val="1"/>
      </rPr>
      <t xml:space="preserve">Appropriation Acts No.3</t>
    </r>
    <r>
      <rPr>
        <sz val="10"/>
        <rFont val="Times New Roman"/>
        <family val="1"/>
      </rPr>
      <t xml:space="preserve"> and</t>
    </r>
    <r>
      <rPr>
        <i val="true"/>
        <sz val="10"/>
        <rFont val="Times New Roman"/>
        <family val="1"/>
      </rPr>
      <t xml:space="preserve"> No.4</t>
    </r>
    <r>
      <rPr>
        <sz val="10"/>
        <rFont val="Times New Roman"/>
        <family val="1"/>
      </rPr>
      <t xml:space="preserve">).  Special appropriations refer to funding appropriated through provisions in other legislation such as the  </t>
    </r>
    <r>
      <rPr>
        <i val="true"/>
        <sz val="10"/>
        <rFont val="Times New Roman"/>
        <family val="1"/>
      </rPr>
      <t xml:space="preserve">Higher Education Support Act (2003)</t>
    </r>
    <r>
      <rPr>
        <sz val="10"/>
        <rFont val="Times New Roman"/>
        <family val="1"/>
      </rPr>
      <t xml:space="preserve">, the </t>
    </r>
    <r>
      <rPr>
        <i val="true"/>
        <sz val="10"/>
        <rFont val="Times New Roman"/>
        <family val="1"/>
      </rPr>
      <t xml:space="preserve">Income Tax Assessment Act (1936),</t>
    </r>
    <r>
      <rPr>
        <sz val="10"/>
        <rFont val="Times New Roman"/>
        <family val="1"/>
      </rPr>
      <t xml:space="preserve"> the </t>
    </r>
    <r>
      <rPr>
        <i val="true"/>
        <sz val="10"/>
        <rFont val="Times New Roman"/>
        <family val="1"/>
      </rPr>
      <t xml:space="preserve">Industry Research and Development Act (1986) and the Nation-building Funds Act (2008).</t>
    </r>
  </si>
  <si>
    <r>
      <rPr>
        <b val="true"/>
        <i val="true"/>
        <sz val="10"/>
        <rFont val="Times New Roman"/>
        <family val="1"/>
      </rPr>
      <t xml:space="preserve">Intramural Expenditure.</t>
    </r>
    <r>
      <rPr>
        <sz val="10"/>
        <rFont val="Times New Roman"/>
        <family val="1"/>
      </rPr>
      <t xml:space="preserve"> Intramural expenditures are all expenditures for R&amp;D performed within a statistical unit or sector of the economy during a specific period, whatever the source of funds (Frascati Manual, 2002, OECD). For the purposes of these tables, Intramural expenditure is expenditure on R&amp;D performed within the Government sector.</t>
    </r>
  </si>
  <si>
    <r>
      <rPr>
        <b val="true"/>
        <i val="true"/>
        <sz val="10"/>
        <rFont val="Times New Roman"/>
        <family val="1"/>
      </rPr>
      <t xml:space="preserve">Extramural Expenditure.</t>
    </r>
    <r>
      <rPr>
        <sz val="10"/>
        <rFont val="Times New Roman"/>
        <family val="1"/>
      </rPr>
      <t xml:space="preserve"> Extramural expenditures are sums that a unit, organisation or sector reports having paid or committed to pay to another unit, organisation or sector for the performance of R&amp;D during a specific period. This includes acquisition or R&amp;D performed by other units and grants given to others for performing R&amp;D (Frascati Manual, 2002, OECD).</t>
    </r>
  </si>
  <si>
    <r>
      <rPr>
        <b val="true"/>
        <sz val="8"/>
        <rFont val="Times New Roman"/>
        <family val="1"/>
      </rPr>
      <t xml:space="preserve">TABLE 1.  SUMMARY OF AUSTRALIAN GOVERNMENT SUPPORT FOR SCIENCE, RESEARCH AND INNOVATION THROUGH THE BUDGET AND OTHER APPROPRIATIONS - ACTUAL COST IN YEAR INCURRED </t>
    </r>
    <r>
      <rPr>
        <b val="true"/>
        <i val="true"/>
        <vertAlign val="superscript"/>
        <sz val="8"/>
        <rFont val="Times New Roman"/>
        <family val="1"/>
      </rPr>
      <t xml:space="preserve">a,b</t>
    </r>
  </si>
  <si>
    <r>
      <rPr>
        <b val="true"/>
        <i val="true"/>
        <sz val="6"/>
        <rFont val="Times New Roman"/>
        <family val="1"/>
      </rPr>
      <t xml:space="preserve">Ref. no. </t>
    </r>
    <r>
      <rPr>
        <b val="true"/>
        <i val="true"/>
        <vertAlign val="superscript"/>
        <sz val="6"/>
        <rFont val="Times New Roman"/>
        <family val="1"/>
      </rPr>
      <t xml:space="preserve">a</t>
    </r>
  </si>
  <si>
    <t xml:space="preserve">2002-03</t>
  </si>
  <si>
    <t xml:space="preserve">2003-04</t>
  </si>
  <si>
    <t xml:space="preserve">2004-05</t>
  </si>
  <si>
    <t xml:space="preserve">2005-06</t>
  </si>
  <si>
    <t xml:space="preserve">2006-07</t>
  </si>
  <si>
    <t xml:space="preserve">2007-08</t>
  </si>
  <si>
    <t xml:space="preserve">2008-09</t>
  </si>
  <si>
    <t xml:space="preserve">
2009-10</t>
  </si>
  <si>
    <t xml:space="preserve">Estimated
Actual
2010-11</t>
  </si>
  <si>
    <t xml:space="preserve">Budget Estimate 2011-12</t>
  </si>
  <si>
    <t xml:space="preserve">$m</t>
  </si>
  <si>
    <r>
      <rPr>
        <b val="true"/>
        <sz val="6"/>
        <rFont val="Times New Roman"/>
        <family val="1"/>
      </rPr>
      <t xml:space="preserve">INTRAMURAL EXPENDITURE ON SCIENCE, RESEARCH AND INNOVATION </t>
    </r>
    <r>
      <rPr>
        <b val="true"/>
        <i val="true"/>
        <vertAlign val="superscript"/>
        <sz val="6"/>
        <rFont val="Times New Roman"/>
        <family val="1"/>
      </rPr>
      <t xml:space="preserve">c</t>
    </r>
  </si>
  <si>
    <t xml:space="preserve">Australian Government Research Activities</t>
  </si>
  <si>
    <t xml:space="preserve">· CSIRO</t>
  </si>
  <si>
    <t xml:space="preserve">· Defence Science and Technology Organisation</t>
  </si>
  <si>
    <t xml:space="preserve">· Other R&amp;D Activities</t>
  </si>
  <si>
    <t xml:space="preserve">SUB-TOTAL</t>
  </si>
  <si>
    <r>
      <rPr>
        <b val="true"/>
        <sz val="6"/>
        <rFont val="Times New Roman"/>
        <family val="1"/>
      </rPr>
      <t xml:space="preserve">EXTRAMURAL EXPENDITURE ON SCIENCE, RESEARCH AND INNOVATION </t>
    </r>
    <r>
      <rPr>
        <b val="true"/>
        <i val="true"/>
        <vertAlign val="superscript"/>
        <sz val="6"/>
        <rFont val="Times New Roman"/>
        <family val="1"/>
      </rPr>
      <t xml:space="preserve">c</t>
    </r>
  </si>
  <si>
    <t xml:space="preserve">Business Enterprise Sector</t>
  </si>
  <si>
    <r>
      <rPr>
        <sz val="6"/>
        <rFont val="Times New Roman"/>
        <family val="1"/>
      </rPr>
      <t xml:space="preserve">· Industry R&amp;D Tax Incentives</t>
    </r>
    <r>
      <rPr>
        <vertAlign val="superscript"/>
        <sz val="6"/>
        <rFont val="Times New Roman"/>
        <family val="1"/>
      </rPr>
      <t xml:space="preserve"> </t>
    </r>
    <r>
      <rPr>
        <i val="true"/>
        <vertAlign val="superscript"/>
        <sz val="6"/>
        <rFont val="Times New Roman"/>
        <family val="1"/>
      </rPr>
      <t xml:space="preserve">d</t>
    </r>
  </si>
  <si>
    <t xml:space="preserve">· Other R&amp;D Support</t>
  </si>
  <si>
    <t xml:space="preserve">· Other Innovation Support</t>
  </si>
  <si>
    <r>
      <rPr>
        <b val="true"/>
        <sz val="6"/>
        <rFont val="Times New Roman"/>
        <family val="1"/>
      </rPr>
      <t xml:space="preserve">Higher Education Sector </t>
    </r>
    <r>
      <rPr>
        <i val="true"/>
        <vertAlign val="superscript"/>
        <sz val="6"/>
        <rFont val="Times New Roman"/>
        <family val="1"/>
      </rPr>
      <t xml:space="preserve"> </t>
    </r>
  </si>
  <si>
    <t xml:space="preserve">· Australian Research Council </t>
  </si>
  <si>
    <r>
      <rPr>
        <sz val="6"/>
        <rFont val="Times New Roman"/>
        <family val="1"/>
      </rPr>
      <t xml:space="preserve">· Performance Based Block Funding </t>
    </r>
    <r>
      <rPr>
        <vertAlign val="superscript"/>
        <sz val="6"/>
        <rFont val="Times New Roman"/>
        <family val="1"/>
      </rPr>
      <t xml:space="preserve"> e</t>
    </r>
  </si>
  <si>
    <r>
      <rPr>
        <sz val="6"/>
        <rFont val="Times New Roman"/>
        <family val="1"/>
      </rPr>
      <t xml:space="preserve">· Other R&amp;D Support </t>
    </r>
    <r>
      <rPr>
        <vertAlign val="superscript"/>
        <sz val="6"/>
        <rFont val="Times New Roman"/>
        <family val="1"/>
      </rPr>
      <t xml:space="preserve">e</t>
    </r>
  </si>
  <si>
    <r>
      <rPr>
        <b val="true"/>
        <sz val="6"/>
        <rFont val="Times New Roman"/>
        <family val="1"/>
      </rPr>
      <t xml:space="preserve">Multisector </t>
    </r>
    <r>
      <rPr>
        <i val="true"/>
        <vertAlign val="superscript"/>
        <sz val="6"/>
        <rFont val="Times New Roman"/>
        <family val="1"/>
      </rPr>
      <t xml:space="preserve">f</t>
    </r>
  </si>
  <si>
    <t xml:space="preserve">· National Health and Medical Research Council and Other Health    </t>
  </si>
  <si>
    <t xml:space="preserve">· Cooperative Research Centres</t>
  </si>
  <si>
    <t xml:space="preserve">· Rural</t>
  </si>
  <si>
    <t xml:space="preserve">· Energy and the Environment </t>
  </si>
  <si>
    <t xml:space="preserve">· Other Science Support</t>
  </si>
  <si>
    <t xml:space="preserve">TOTAL AUSTRALIAN GOVERNMENT SUPPORT</t>
  </si>
  <si>
    <t xml:space="preserve">Notes:</t>
  </si>
  <si>
    <t xml:space="preserve">a. The financial data presented in this table are an aggregate of the expenditure data sourced from Tables 2, 3 and 4. Reference numbers in Column 2 identify their respective disaggregated source data in Tables 2, 3 and 4.</t>
  </si>
  <si>
    <t xml:space="preserve">b. A breakdown of the total expenditure by portfolio is summarised in the table below. Tax measures are included in the relevant policy portfolio rather than Treasury.  </t>
  </si>
  <si>
    <t xml:space="preserve">c. A definition of the expenditure categories is provided on page 1.</t>
  </si>
  <si>
    <t xml:space="preserve">d. The amounts indicated for Industry R&amp;D Tax Incentives are estimates only.</t>
  </si>
  <si>
    <t xml:space="preserve">e. Following the original release funding has been recategorised from Higher Education Sector - Other R&amp;D to Higher Education Sector - Performance Based Block Funding </t>
  </si>
  <si>
    <t xml:space="preserve">f. 'Multisector' includes programs that may be accessed by several sectors, including Australian Government agencies.  </t>
  </si>
  <si>
    <t xml:space="preserve">Portfolio Summary</t>
  </si>
  <si>
    <t xml:space="preserve">
2008-09</t>
  </si>
  <si>
    <t xml:space="preserve">PORTFOLIO</t>
  </si>
  <si>
    <t xml:space="preserve">AGRICULTURE, FISHERIES AND FORESTRY</t>
  </si>
  <si>
    <t xml:space="preserve">ATTORNEY-GENERAL</t>
  </si>
  <si>
    <t xml:space="preserve">BROADBAND, COMMUNICATIONS AND THE DIGITAL ECONOMY</t>
  </si>
  <si>
    <t xml:space="preserve">CLIMATE CHANGE AND ENERGY EFFICIENCY</t>
  </si>
  <si>
    <t xml:space="preserve">DEFENCE</t>
  </si>
  <si>
    <t xml:space="preserve">EDUCATION, EMPLOYMENT AND WORKPLACE RELATIONS</t>
  </si>
  <si>
    <t xml:space="preserve">FAMILIES, HOUSING, COMMUNITY SERVICES AND INDIGENOUS AFFAIRS</t>
  </si>
  <si>
    <t xml:space="preserve">FOREIGN AFFAIRS AND TRADE</t>
  </si>
  <si>
    <t xml:space="preserve">HEALTH AND AGEING</t>
  </si>
  <si>
    <t xml:space="preserve">HUMAN SERVICES</t>
  </si>
  <si>
    <t xml:space="preserve">INFRASTRUCTURE AND TRANSPORT</t>
  </si>
  <si>
    <t xml:space="preserve">INNOVATION, INDUSTRY, SCIENCE AND RESEARCH</t>
  </si>
  <si>
    <t xml:space="preserve">PRIME MINISTER AND CABINET</t>
  </si>
  <si>
    <t xml:space="preserve">RESOURCES, ENERGY AND TOURISM</t>
  </si>
  <si>
    <t xml:space="preserve">SUSTAINABILITY, ENVIRONMENT, WATER, POPULATION AND COMMUNITIES</t>
  </si>
  <si>
    <t xml:space="preserve">TOTAL </t>
  </si>
  <si>
    <r>
      <rPr>
        <b val="true"/>
        <sz val="8"/>
        <rFont val="Times New Roman"/>
        <family val="1"/>
      </rPr>
      <t xml:space="preserve">TABLE 2.  AUSTRALIAN GOVERNMENT RESEARCH ACTIVITIES - BUDGET EXPENDITURES </t>
    </r>
    <r>
      <rPr>
        <b val="true"/>
        <i val="true"/>
        <vertAlign val="superscript"/>
        <sz val="8"/>
        <rFont val="Times New Roman"/>
        <family val="1"/>
      </rPr>
      <t xml:space="preserve">a</t>
    </r>
  </si>
  <si>
    <t xml:space="preserve">PORTFOLIO / ACTIVITY</t>
  </si>
  <si>
    <t xml:space="preserve">Australian Animal Health Laboratory    </t>
  </si>
  <si>
    <r>
      <rPr>
        <sz val="6"/>
        <rFont val="Times New Roman"/>
        <family val="1"/>
      </rPr>
      <t xml:space="preserve">Defence Science and Technology Organisation </t>
    </r>
    <r>
      <rPr>
        <i val="true"/>
        <vertAlign val="superscript"/>
        <sz val="6"/>
        <rFont val="Times New Roman"/>
        <family val="1"/>
      </rPr>
      <t xml:space="preserve">b</t>
    </r>
  </si>
  <si>
    <t xml:space="preserve">Australian Centre for International Agricultural Research   </t>
  </si>
  <si>
    <t xml:space="preserve">Australian Radiation Protection and Nuclear Safety Agency   </t>
  </si>
  <si>
    <r>
      <rPr>
        <sz val="6"/>
        <rFont val="Times New Roman"/>
        <family val="1"/>
      </rPr>
      <t xml:space="preserve">Australian Astronomical Observatory </t>
    </r>
    <r>
      <rPr>
        <i val="true"/>
        <vertAlign val="superscript"/>
        <sz val="6"/>
        <rFont val="Times New Roman"/>
        <family val="1"/>
      </rPr>
      <t xml:space="preserve">c</t>
    </r>
  </si>
  <si>
    <r>
      <rPr>
        <sz val="6"/>
        <rFont val="Times New Roman"/>
        <family val="1"/>
      </rPr>
      <t xml:space="preserve">Australian Institute of Aboriginal and Torres Strait Islander Studies </t>
    </r>
    <r>
      <rPr>
        <i val="true"/>
        <vertAlign val="superscript"/>
        <sz val="6"/>
        <rFont val="Times New Roman"/>
        <family val="1"/>
      </rPr>
      <t xml:space="preserve"> d</t>
    </r>
  </si>
  <si>
    <t xml:space="preserve">Australian Institute of Marine Science   </t>
  </si>
  <si>
    <r>
      <rPr>
        <sz val="6"/>
        <rFont val="Times New Roman"/>
        <family val="1"/>
      </rPr>
      <t xml:space="preserve">Australian Nuclear Science and Technology Organisation  </t>
    </r>
    <r>
      <rPr>
        <i val="true"/>
        <vertAlign val="superscript"/>
        <sz val="6"/>
        <rFont val="Times New Roman"/>
        <family val="1"/>
      </rPr>
      <t xml:space="preserve">e</t>
    </r>
  </si>
  <si>
    <t xml:space="preserve">CSIRO </t>
  </si>
  <si>
    <r>
      <rPr>
        <sz val="6"/>
        <rFont val="Times New Roman"/>
        <family val="1"/>
      </rPr>
      <t xml:space="preserve">Geoscience Australia </t>
    </r>
    <r>
      <rPr>
        <i val="true"/>
        <vertAlign val="superscript"/>
        <sz val="6"/>
        <rFont val="Times New Roman"/>
        <family val="1"/>
      </rPr>
      <t xml:space="preserve"> </t>
    </r>
  </si>
  <si>
    <t xml:space="preserve">Antarctic Division</t>
  </si>
  <si>
    <t xml:space="preserve">Bureau of Meteorology Research Activities    </t>
  </si>
  <si>
    <t xml:space="preserve">Great Barrier Reef Marine Park Authority    </t>
  </si>
  <si>
    <r>
      <rPr>
        <sz val="6"/>
        <rFont val="Times New Roman"/>
        <family val="1"/>
      </rPr>
      <t xml:space="preserve">Supervising Scientist Division  </t>
    </r>
    <r>
      <rPr>
        <i val="true"/>
        <vertAlign val="superscript"/>
        <sz val="6"/>
        <rFont val="Times New Roman"/>
        <family val="1"/>
      </rPr>
      <t xml:space="preserve">f</t>
    </r>
  </si>
  <si>
    <t xml:space="preserve">TOTAL</t>
  </si>
  <si>
    <t xml:space="preserve">a. The financial data have been supplied and confirmed by the departments and agencies responsible for administering the programs listed in the Table. Reference numbers in Column 2 reconcile agency expenditures with their respective sector aggregates in Table 1.</t>
  </si>
  <si>
    <t xml:space="preserve">b.  DSTO expenditures shown here are for direct expenses on the research program and exclude costs associated with overheads and administrative support provided by other Defence Groups.</t>
  </si>
  <si>
    <t xml:space="preserve">c. Reported separately prior to the 2011-12 Science, Research and Innovation Budget Tables as the Anglo-Australian Observatory and the Anglo-Australian Telescope Board.  </t>
  </si>
  <si>
    <t xml:space="preserve">d. In the 2011-12 tables, AIATSIS figures for all years have been re-cast to exclude overheads and other non-appropriation figures.</t>
  </si>
  <si>
    <t xml:space="preserve">e. The fluctuations in the years 2007-08 onwards are timing issues relating to several large equity projects and two special purpose expense areas: disposition of spent fuel and ANSTO’s decommissioning   program.</t>
  </si>
  <si>
    <t xml:space="preserve">f. Formerly referred to as the Environmental Research Institute of the Supervising Scientist. From 2006-07, total Divisional expenses have been assessed as supporting research and innovation.   </t>
  </si>
  <si>
    <r>
      <rPr>
        <b val="true"/>
        <sz val="8"/>
        <rFont val="Times New Roman"/>
        <family val="1"/>
      </rPr>
      <t xml:space="preserve">             Figure 1.</t>
    </r>
    <r>
      <rPr>
        <sz val="8"/>
        <rFont val="Times New Roman"/>
        <family val="1"/>
      </rPr>
      <t xml:space="preserve">  Percentage breakdown of Australian Government support for science, research and innovation by sector of performance in 2011-12</t>
    </r>
  </si>
  <si>
    <t xml:space="preserve">source data: to be outside print area</t>
  </si>
  <si>
    <t xml:space="preserve">Higher Education Sector</t>
  </si>
  <si>
    <t xml:space="preserve">Multisector</t>
  </si>
  <si>
    <r>
      <rPr>
        <b val="true"/>
        <sz val="8"/>
        <rFont val="Times New Roman"/>
        <family val="1"/>
      </rPr>
      <t xml:space="preserve">TABLE 3.  R&amp;D GRANTING PROGRAMS AND OTHER SUPPORT FOR SCIENCE, RESEARCH AND INNOVATION THROUGH THE BUDGET </t>
    </r>
    <r>
      <rPr>
        <b val="true"/>
        <i val="true"/>
        <vertAlign val="superscript"/>
        <sz val="8"/>
        <rFont val="Times New Roman"/>
        <family val="1"/>
      </rPr>
      <t xml:space="preserve"> a</t>
    </r>
  </si>
  <si>
    <t xml:space="preserve">PROGRAM</t>
  </si>
  <si>
    <t xml:space="preserve">Carbon Farming Initiative    </t>
  </si>
  <si>
    <t xml:space="preserve">Centres of Excellence - Biosecurity Risk Analysis and Research    </t>
  </si>
  <si>
    <t xml:space="preserve">Centres of Excellence - National Food Industry Strategy   </t>
  </si>
  <si>
    <t xml:space="preserve">Climate Change Research Program</t>
  </si>
  <si>
    <t xml:space="preserve">Food Innovation Grants - National Food Industry Strategy </t>
  </si>
  <si>
    <t xml:space="preserve">Forest Industry Climate Change Research Fund    </t>
  </si>
  <si>
    <t xml:space="preserve">Land and Water Research </t>
  </si>
  <si>
    <t xml:space="preserve">National Weeds and Productivity Research Program    </t>
  </si>
  <si>
    <t xml:space="preserve">New Industries Development Program   </t>
  </si>
  <si>
    <t xml:space="preserve">Regional Food Producers/Seafood Industry Innovation and Productivity   </t>
  </si>
  <si>
    <t xml:space="preserve">Rural Industries R&amp;D Corporation </t>
  </si>
  <si>
    <t xml:space="preserve">Australian Institute of Criminology Research Program </t>
  </si>
  <si>
    <r>
      <rPr>
        <sz val="6"/>
        <rFont val="Times New Roman"/>
        <family val="1"/>
      </rPr>
      <t xml:space="preserve">ICT Centre of Excellence </t>
    </r>
    <r>
      <rPr>
        <i val="true"/>
        <vertAlign val="superscript"/>
        <sz val="6"/>
        <rFont val="Times New Roman"/>
        <family val="1"/>
      </rPr>
      <t xml:space="preserve"> </t>
    </r>
  </si>
  <si>
    <t xml:space="preserve">Australian Climate Change Science Program</t>
  </si>
  <si>
    <r>
      <rPr>
        <sz val="6"/>
        <rFont val="Times New Roman"/>
        <family val="1"/>
      </rPr>
      <t xml:space="preserve">Bilateral Climate Change Partnerships Program  </t>
    </r>
    <r>
      <rPr>
        <i val="true"/>
        <vertAlign val="superscript"/>
        <sz val="6"/>
        <rFont val="Times New Roman"/>
        <family val="1"/>
      </rPr>
      <t xml:space="preserve">b</t>
    </r>
  </si>
  <si>
    <t xml:space="preserve">National Carbon Accounting System    </t>
  </si>
  <si>
    <t xml:space="preserve">National Carbon Accounting Toolbox</t>
  </si>
  <si>
    <t xml:space="preserve">Asia Pacific Civil Military Centre of Excellence Research and Lessons Learnt  </t>
  </si>
  <si>
    <t xml:space="preserve">Defence Materiel Organisation - Capability Technology Demonstrator - Extension Program</t>
  </si>
  <si>
    <t xml:space="preserve">Defence Materiel Organisation - Defence Industry Innovation Centre   </t>
  </si>
  <si>
    <t xml:space="preserve">Jet Fuel Exposure Syndrome Study</t>
  </si>
  <si>
    <t xml:space="preserve">Bond University - Grant for Clinical Education and Research Centre Building    </t>
  </si>
  <si>
    <t xml:space="preserve">Bond University - Grant for Health Science and Medicine Building   </t>
  </si>
  <si>
    <t xml:space="preserve">ARC Linkage Grants - FaHCSIA Cash Contributions   </t>
  </si>
  <si>
    <t xml:space="preserve">Adult Stem Cell Research Centre   </t>
  </si>
  <si>
    <t xml:space="preserve">Attacking Lung Cancer  </t>
  </si>
  <si>
    <t xml:space="preserve">Australian National Preventive Health Agency Research Fund   </t>
  </si>
  <si>
    <t xml:space="preserve">Cancer Clinical Trials   </t>
  </si>
  <si>
    <t xml:space="preserve">Cancer Data</t>
  </si>
  <si>
    <t xml:space="preserve">Cancer Research</t>
  </si>
  <si>
    <t xml:space="preserve">Cooperative Research Centre for Aboriginal and Torres Strait Islander Health </t>
  </si>
  <si>
    <r>
      <rPr>
        <sz val="6"/>
        <rFont val="Times New Roman"/>
        <family val="1"/>
      </rPr>
      <t xml:space="preserve">Health Sciences - Australian Longitudinal Study on Women's Health  </t>
    </r>
    <r>
      <rPr>
        <i val="true"/>
        <vertAlign val="superscript"/>
        <sz val="6"/>
        <rFont val="Times New Roman"/>
        <family val="1"/>
      </rPr>
      <t xml:space="preserve">c  </t>
    </r>
  </si>
  <si>
    <t xml:space="preserve">Indigenous Public Health Workforce Capacity Building Project, Uni of Melbourne (ONEMDA) and Deakin University Institute of Koori Education  </t>
  </si>
  <si>
    <r>
      <rPr>
        <sz val="6"/>
        <rFont val="Times New Roman"/>
        <family val="1"/>
      </rPr>
      <t xml:space="preserve">Investing in Hearing Research </t>
    </r>
    <r>
      <rPr>
        <i val="true"/>
        <vertAlign val="superscript"/>
        <sz val="6"/>
        <rFont val="Times New Roman"/>
        <family val="1"/>
      </rPr>
      <t xml:space="preserve">d</t>
    </r>
  </si>
  <si>
    <t xml:space="preserve">Jigsaw Foundation - Support for Craniofacial Surgery   </t>
  </si>
  <si>
    <t xml:space="preserve">Medical Research Infrastructure Projects</t>
  </si>
  <si>
    <t xml:space="preserve">National Cancer Plan - Boost Cancer Research</t>
  </si>
  <si>
    <t xml:space="preserve">National Centre for Immunisation Research and Surveillance   </t>
  </si>
  <si>
    <t xml:space="preserve">National Illicit Drug Strategy Research    </t>
  </si>
  <si>
    <t xml:space="preserve">National Public Health Communicable Disease Control - Research Centres</t>
  </si>
  <si>
    <r>
      <rPr>
        <sz val="6"/>
        <rFont val="Times New Roman"/>
        <family val="1"/>
      </rPr>
      <t xml:space="preserve">NHMRC Research Grants </t>
    </r>
    <r>
      <rPr>
        <i val="true"/>
        <vertAlign val="superscript"/>
        <sz val="6"/>
        <rFont val="Times New Roman"/>
        <family val="1"/>
      </rPr>
      <t xml:space="preserve">e</t>
    </r>
  </si>
  <si>
    <t xml:space="preserve">Pandemic Vaccine Accelerated Development    </t>
  </si>
  <si>
    <t xml:space="preserve">Primary Care Policy, Innovation and Research    </t>
  </si>
  <si>
    <t xml:space="preserve">Priority Medical Research    </t>
  </si>
  <si>
    <t xml:space="preserve">Support for Diabetes Research</t>
  </si>
  <si>
    <t xml:space="preserve">Two Dedicated Prostate Cancer Research Centres</t>
  </si>
  <si>
    <t xml:space="preserve">University of Melbourne's ONEMDA VicHealth Koori Health Unit   </t>
  </si>
  <si>
    <t xml:space="preserve">Human Services Delivery Research Alliance    </t>
  </si>
  <si>
    <t xml:space="preserve">Air Cargo X-Ray Trials   </t>
  </si>
  <si>
    <t xml:space="preserve">Funding to Transport Certification Australia - Intelligent Access Program   </t>
  </si>
  <si>
    <t xml:space="preserve">Joint Liquids, Aerosols and Gels Trial   </t>
  </si>
  <si>
    <t xml:space="preserve">Liquids, Aerosols and Gels Screening Technology Trials    </t>
  </si>
  <si>
    <t xml:space="preserve">Low Volume Roads Research</t>
  </si>
  <si>
    <t xml:space="preserve">Payments to Austroads/ARRB Transport Research Ltd. </t>
  </si>
  <si>
    <t xml:space="preserve">Australia-China Science and Research Fund</t>
  </si>
  <si>
    <t xml:space="preserve">Australian National University Research Infrastructure Projects    </t>
  </si>
  <si>
    <t xml:space="preserve">Australian Space Science Program      </t>
  </si>
  <si>
    <t xml:space="preserve">Australian National Stem Cell Centre    </t>
  </si>
  <si>
    <t xml:space="preserve">Australian Synchrotron Contribution    </t>
  </si>
  <si>
    <t xml:space="preserve">Automotive Competitiveness Investment Scheme </t>
  </si>
  <si>
    <t xml:space="preserve">Automotive Transformation Scheme    </t>
  </si>
  <si>
    <r>
      <rPr>
        <sz val="6"/>
        <rFont val="Times New Roman"/>
        <family val="1"/>
      </rPr>
      <t xml:space="preserve">Biotechnology Innovation Fund  </t>
    </r>
    <r>
      <rPr>
        <i val="true"/>
        <vertAlign val="superscript"/>
        <sz val="6"/>
        <rFont val="Times New Roman"/>
        <family val="1"/>
      </rPr>
      <t xml:space="preserve">f</t>
    </r>
  </si>
  <si>
    <t xml:space="preserve">Building Information Technology Strengths – Advanced Networks Program  </t>
  </si>
  <si>
    <t xml:space="preserve">Building Information Technology Strengths – Incubators   </t>
  </si>
  <si>
    <t xml:space="preserve">Clean Business Australia - Climate Ready Program    </t>
  </si>
  <si>
    <t xml:space="preserve">Collaborative Research Network Program</t>
  </si>
  <si>
    <r>
      <rPr>
        <sz val="6"/>
        <rFont val="Times New Roman"/>
        <family val="1"/>
      </rPr>
      <t xml:space="preserve">Commercial Ready Program  </t>
    </r>
    <r>
      <rPr>
        <i val="true"/>
        <vertAlign val="superscript"/>
        <sz val="6"/>
        <rFont val="Times New Roman"/>
        <family val="1"/>
      </rPr>
      <t xml:space="preserve">f</t>
    </r>
  </si>
  <si>
    <t xml:space="preserve">TABLE 3 - CONTINUED</t>
  </si>
  <si>
    <r>
      <rPr>
        <b val="true"/>
        <i val="true"/>
        <sz val="6"/>
        <rFont val="Times New Roman"/>
        <family val="1"/>
      </rPr>
      <t xml:space="preserve">Ref. no.</t>
    </r>
    <r>
      <rPr>
        <b val="true"/>
        <i val="true"/>
        <vertAlign val="superscript"/>
        <sz val="6"/>
        <rFont val="Times New Roman"/>
        <family val="1"/>
      </rPr>
      <t xml:space="preserve"> a</t>
    </r>
  </si>
  <si>
    <r>
      <rPr>
        <sz val="6"/>
        <rFont val="Times New Roman"/>
        <family val="1"/>
      </rPr>
      <t xml:space="preserve">Commercialisation Australia  </t>
    </r>
    <r>
      <rPr>
        <i val="true"/>
        <vertAlign val="superscript"/>
        <sz val="6"/>
        <rFont val="Times New Roman"/>
        <family val="1"/>
      </rPr>
      <t xml:space="preserve">g</t>
    </r>
  </si>
  <si>
    <t xml:space="preserve">Commercialising Emerging Technologies (COMET)     </t>
  </si>
  <si>
    <t xml:space="preserve">Commonwealth Serum Laboratories (CSL) - Commonwealth assistance     </t>
  </si>
  <si>
    <t xml:space="preserve">Commonwealth Strategic Relationship with ANU</t>
  </si>
  <si>
    <r>
      <rPr>
        <sz val="6"/>
        <rFont val="Arial"/>
        <family val="2"/>
      </rPr>
      <t xml:space="preserve">     ·</t>
    </r>
    <r>
      <rPr>
        <sz val="6"/>
        <rFont val="Times New Roman"/>
        <family val="1"/>
      </rPr>
      <t xml:space="preserve"> Australian National Institute for Public Policy    </t>
    </r>
  </si>
  <si>
    <r>
      <rPr>
        <sz val="6"/>
        <rFont val="Arial"/>
        <family val="2"/>
      </rPr>
      <t xml:space="preserve">     ·</t>
    </r>
    <r>
      <rPr>
        <sz val="6"/>
        <rFont val="Times New Roman"/>
        <family val="1"/>
      </rPr>
      <t xml:space="preserve"> Building the Centre on China in the World     </t>
    </r>
  </si>
  <si>
    <r>
      <rPr>
        <sz val="6"/>
        <rFont val="Arial"/>
        <family val="2"/>
      </rPr>
      <t xml:space="preserve">     ·</t>
    </r>
    <r>
      <rPr>
        <sz val="6"/>
        <rFont val="Times New Roman"/>
        <family val="1"/>
      </rPr>
      <t xml:space="preserve"> Building the National Security College    </t>
    </r>
  </si>
  <si>
    <r>
      <rPr>
        <sz val="6"/>
        <rFont val="Arial"/>
        <family val="2"/>
      </rPr>
      <t xml:space="preserve">     ·</t>
    </r>
    <r>
      <rPr>
        <sz val="6"/>
        <rFont val="Times New Roman"/>
        <family val="1"/>
      </rPr>
      <t xml:space="preserve"> Centre on China in the World</t>
    </r>
  </si>
  <si>
    <r>
      <rPr>
        <sz val="6"/>
        <rFont val="Arial"/>
        <family val="2"/>
      </rPr>
      <t xml:space="preserve">     ·</t>
    </r>
    <r>
      <rPr>
        <sz val="6"/>
        <rFont val="Times New Roman"/>
        <family val="1"/>
      </rPr>
      <t xml:space="preserve"> National Security College    </t>
    </r>
  </si>
  <si>
    <r>
      <rPr>
        <sz val="6"/>
        <rFont val="Arial"/>
        <family val="2"/>
      </rPr>
      <t xml:space="preserve">     ·</t>
    </r>
    <r>
      <rPr>
        <sz val="6"/>
        <rFont val="Times New Roman"/>
        <family val="1"/>
      </rPr>
      <t xml:space="preserve"> Sir Roland Wilson Foundation</t>
    </r>
  </si>
  <si>
    <r>
      <rPr>
        <sz val="6"/>
        <rFont val="Times New Roman"/>
        <family val="1"/>
      </rPr>
      <t xml:space="preserve">Cooperative Research Centres (CRC) </t>
    </r>
    <r>
      <rPr>
        <i val="true"/>
        <vertAlign val="superscript"/>
        <sz val="6"/>
        <rFont val="Times New Roman"/>
        <family val="1"/>
      </rPr>
      <t xml:space="preserve"> </t>
    </r>
  </si>
  <si>
    <t xml:space="preserve">European Molecular Biology Laboratory Partner Facility</t>
  </si>
  <si>
    <t xml:space="preserve">Enterprise Connect</t>
  </si>
  <si>
    <t xml:space="preserve">Establishment of an ICT-enabled Research Laboratory - Commonwealth Assistance</t>
  </si>
  <si>
    <t xml:space="preserve">Green Car Innovation Fund</t>
  </si>
  <si>
    <t xml:space="preserve">Industry Cooperative Innovation Program</t>
  </si>
  <si>
    <r>
      <rPr>
        <sz val="6"/>
        <rFont val="Times New Roman"/>
        <family val="1"/>
      </rPr>
      <t xml:space="preserve">Industry Innovation Program (includes R&amp;D Start Grants) </t>
    </r>
    <r>
      <rPr>
        <i val="true"/>
        <vertAlign val="superscript"/>
        <sz val="6"/>
        <rFont val="Times New Roman"/>
        <family val="1"/>
      </rPr>
      <t xml:space="preserve">f </t>
    </r>
  </si>
  <si>
    <t xml:space="preserve">Information Technology Online (ITOL)  </t>
  </si>
  <si>
    <r>
      <rPr>
        <sz val="6"/>
        <rFont val="Times New Roman"/>
        <family val="1"/>
      </rPr>
      <t xml:space="preserve">Innovation Access Program – Industry (IAccP)</t>
    </r>
    <r>
      <rPr>
        <i val="true"/>
        <vertAlign val="superscript"/>
        <sz val="6"/>
        <rFont val="Times New Roman"/>
        <family val="1"/>
      </rPr>
      <t xml:space="preserve"> f</t>
    </r>
  </si>
  <si>
    <r>
      <rPr>
        <sz val="6"/>
        <rFont val="Times New Roman"/>
        <family val="1"/>
      </rPr>
      <t xml:space="preserve">Innovation Investment Fund including Innovation Investment Follow-on Fund  </t>
    </r>
    <r>
      <rPr>
        <i val="true"/>
        <vertAlign val="superscript"/>
        <sz val="6"/>
        <rFont val="Times New Roman"/>
        <family val="1"/>
      </rPr>
      <t xml:space="preserve">g </t>
    </r>
  </si>
  <si>
    <t xml:space="preserve">Intermediary Access Program (Pilot)</t>
  </si>
  <si>
    <t xml:space="preserve">International Education and Training (Australia-India Strategic Research Fund)    </t>
  </si>
  <si>
    <t xml:space="preserve">International Science Linkages    </t>
  </si>
  <si>
    <t xml:space="preserve">Cairns Institute Tropical Innovation Hub - Contribution   </t>
  </si>
  <si>
    <r>
      <rPr>
        <sz val="6"/>
        <rFont val="Times New Roman"/>
        <family val="1"/>
      </rPr>
      <t xml:space="preserve">Major National Research Facilities </t>
    </r>
    <r>
      <rPr>
        <i val="true"/>
        <vertAlign val="superscript"/>
        <sz val="6"/>
        <rFont val="Times New Roman"/>
        <family val="1"/>
      </rPr>
      <t xml:space="preserve">h</t>
    </r>
  </si>
  <si>
    <t xml:space="preserve">Motor Vehicle Producer R&amp;D Scheme</t>
  </si>
  <si>
    <r>
      <rPr>
        <sz val="6"/>
        <rFont val="Times New Roman"/>
        <family val="1"/>
      </rPr>
      <t xml:space="preserve">National Collaborative Research Infrastructure Strategy </t>
    </r>
    <r>
      <rPr>
        <i val="true"/>
        <vertAlign val="superscript"/>
        <sz val="6"/>
        <rFont val="Times New Roman"/>
        <family val="1"/>
      </rPr>
      <t xml:space="preserve">i</t>
    </r>
  </si>
  <si>
    <t xml:space="preserve">National Enabling Technologies Strategy    </t>
  </si>
  <si>
    <t xml:space="preserve">National Measurement Institute</t>
  </si>
  <si>
    <t xml:space="preserve">Pharmaceutical Industry Investment Program </t>
  </si>
  <si>
    <t xml:space="preserve">Pharmaceutical Partnerships Program</t>
  </si>
  <si>
    <r>
      <rPr>
        <sz val="6"/>
        <rFont val="Times New Roman"/>
        <family val="1"/>
      </rPr>
      <t xml:space="preserve">Competitive Pre-Seed Fund </t>
    </r>
    <r>
      <rPr>
        <i val="true"/>
        <vertAlign val="superscript"/>
        <sz val="6"/>
        <rFont val="Times New Roman"/>
        <family val="1"/>
      </rPr>
      <t xml:space="preserve">g</t>
    </r>
  </si>
  <si>
    <t xml:space="preserve">R&amp;D Start Loans program </t>
  </si>
  <si>
    <t xml:space="preserve">Shipbuilding Innovation Scheme </t>
  </si>
  <si>
    <t xml:space="preserve">Small-Scale Mammalian Cell Production Facility    </t>
  </si>
  <si>
    <t xml:space="preserve">Société Internationale de Télécommunications Aéronautiques </t>
  </si>
  <si>
    <t xml:space="preserve">Software-Engineering Australia </t>
  </si>
  <si>
    <t xml:space="preserve">Technology Diffusion Program </t>
  </si>
  <si>
    <t xml:space="preserve">Test-It </t>
  </si>
  <si>
    <t xml:space="preserve">Anti-Doping Research Program (ADRP)   </t>
  </si>
  <si>
    <t xml:space="preserve">Australia Council - Synapse Program   </t>
  </si>
  <si>
    <t xml:space="preserve">Research Support for Counter Terrorism </t>
  </si>
  <si>
    <t xml:space="preserve">US Department of Homeland Security Collaborative Research     </t>
  </si>
  <si>
    <t xml:space="preserve">US Technical Support Working Group (TSWG) Collaborative Research     </t>
  </si>
  <si>
    <t xml:space="preserve">REGIONAL AUSTRALIA, REGIONAL DEVELOPMENT AND LOCAL GOVERNMENT</t>
  </si>
  <si>
    <t xml:space="preserve">Regional and Rural Development Grant    </t>
  </si>
  <si>
    <t xml:space="preserve">Regional and Rural Research and Development Grants    </t>
  </si>
  <si>
    <t xml:space="preserve">Regional and Rural Research and Information and Data Program    </t>
  </si>
  <si>
    <t xml:space="preserve">Advanced Electricity Storage Technologies    </t>
  </si>
  <si>
    <t xml:space="preserve">Clean Energy Initiative</t>
  </si>
  <si>
    <r>
      <rPr>
        <sz val="6"/>
        <rFont val="Arial"/>
        <family val="2"/>
      </rPr>
      <t xml:space="preserve">     ·</t>
    </r>
    <r>
      <rPr>
        <sz val="6"/>
        <rFont val="Times New Roman"/>
        <family val="1"/>
      </rPr>
      <t xml:space="preserve"> Australian Centre for Renewable Energy    </t>
    </r>
  </si>
  <si>
    <r>
      <rPr>
        <sz val="6"/>
        <rFont val="Arial"/>
        <family val="2"/>
      </rPr>
      <t xml:space="preserve">     ·</t>
    </r>
    <r>
      <rPr>
        <sz val="6"/>
        <rFont val="Times New Roman"/>
        <family val="1"/>
      </rPr>
      <t xml:space="preserve"> Australian Solar Institute</t>
    </r>
  </si>
  <si>
    <r>
      <rPr>
        <sz val="6"/>
        <rFont val="Arial"/>
        <family val="2"/>
      </rPr>
      <t xml:space="preserve">     ·</t>
    </r>
    <r>
      <rPr>
        <sz val="6"/>
        <rFont val="Times New Roman"/>
        <family val="1"/>
      </rPr>
      <t xml:space="preserve"> National Low Emissions Coal Initiative    </t>
    </r>
  </si>
  <si>
    <t xml:space="preserve">Energy Innovation Fund</t>
  </si>
  <si>
    <t xml:space="preserve">Global Carbon Capture and Storage Institute</t>
  </si>
  <si>
    <t xml:space="preserve">Low Emissions Technology Demonstration Fund    </t>
  </si>
  <si>
    <t xml:space="preserve">National Clean Coal Initiative    </t>
  </si>
  <si>
    <t xml:space="preserve">Otway Basin Pilot Project</t>
  </si>
  <si>
    <t xml:space="preserve">Renewable Energy Fund    </t>
  </si>
  <si>
    <t xml:space="preserve">Wind Forecasting Capability    </t>
  </si>
  <si>
    <t xml:space="preserve">Australian Biological Resources Study </t>
  </si>
  <si>
    <r>
      <rPr>
        <sz val="6"/>
        <rFont val="Times New Roman"/>
        <family val="1"/>
      </rPr>
      <t xml:space="preserve">Emissions Measurement and Analysis  </t>
    </r>
    <r>
      <rPr>
        <i val="true"/>
        <vertAlign val="superscript"/>
        <sz val="6"/>
        <rFont val="Times New Roman"/>
        <family val="1"/>
      </rPr>
      <t xml:space="preserve"> b</t>
    </r>
  </si>
  <si>
    <t xml:space="preserve">Greenhouse Gas Abatement Program </t>
  </si>
  <si>
    <t xml:space="preserve">Greenhouse Research (NGRP) </t>
  </si>
  <si>
    <t xml:space="preserve">Low Emissions Technology and Abatement   </t>
  </si>
  <si>
    <t xml:space="preserve">Marine and Biodiversity Research   </t>
  </si>
  <si>
    <t xml:space="preserve">National Environmental Research Program    </t>
  </si>
  <si>
    <t xml:space="preserve">Reef Water Quality</t>
  </si>
  <si>
    <t xml:space="preserve">Renewable Energy Commercialisation Program </t>
  </si>
  <si>
    <t xml:space="preserve">Renewable Energy Equity Fund    </t>
  </si>
  <si>
    <t xml:space="preserve">VETERANS' AFFAIRS</t>
  </si>
  <si>
    <t xml:space="preserve">Australian War Memorial - Official Histories    </t>
  </si>
  <si>
    <t xml:space="preserve">a. The financial information has been supplied and confirmed by the departments and agencies responsible for administering the programs listed in the Table. Reference numbers in Column 2 reconcile program expenditures with their respective sector aggregates in Table 1. Departmental expenses attributable to the administration of programs are excluded from the data in accordance with the recommendations of the Frascati Manual (2002, OECD). </t>
  </si>
  <si>
    <t xml:space="preserve">b. Funding for this item is not reported in 2009-10 as it does not have a separate funding allocation.</t>
  </si>
  <si>
    <t xml:space="preserve">c. The Australian Longitudinal Study on Women's Health was originally funded from within the Women's Health Program and then through existing resources of the health portfolio until 2003. From 2004 - 05, funding for the study was provided by a new measure called Australian Longitudinal Study on Women's Health. The $1.7m in 2003-04 includes $0.8m from the Office for the Status of Women. In December 2010 an additional $5.3 million over the next three years in funding was announced to support the Australian Longitudinal Study on Women’s Health that will help continue to build the evidence  base on women’s health. The additional funding will enable a new younger cohort of women to be added to the study, providing valuable information on the changes and challenges to women’s health over time across a broader range of age groups.</t>
  </si>
  <si>
    <t xml:space="preserve">d. This item includes contributions from the Department of Human Services.</t>
  </si>
  <si>
    <t xml:space="preserve">e. Following a review of the comparability of historical data before and after NHMRC's separation from the Department of Health and Ageing in 2006, NHMRC has revised its reported grant payments to improve the consistency and accuracy of reported payments for health and medical research, as reported in NHMRC’s Annual Report Financial Statements note on 'Special Accounts' net of GST.</t>
  </si>
  <si>
    <t xml:space="preserve">f. From 1 July 2004, funding for Biotechnology Innovation Fund, R&amp;D Start Grants and part of the IAP - Industry were combined with the new Commercial Ready funding to form a single program.</t>
  </si>
  <si>
    <t xml:space="preserve">g. Programs provide support for commercialisation activities, including proof of concept activities.</t>
  </si>
  <si>
    <t xml:space="preserve">h. The National Collaborative Research Infrastructure Strategy (NCRIS) Program is a successor to the Major National Research Facilities (MNRF).</t>
  </si>
  <si>
    <t xml:space="preserve">i. The National Collaborative Research Infrastructure Strategy (NCRIS) Program is a successor to the Systemic Infrastructure Initiative.</t>
  </si>
  <si>
    <r>
      <rPr>
        <b val="true"/>
        <sz val="8"/>
        <rFont val="Times New Roman"/>
        <family val="1"/>
      </rPr>
      <t xml:space="preserve">TABLE 4.  R&amp;D GRANTING PROGRAMS AND OTHER SUPPORT FOR SCIENCE, RESEARCH AND INNOVATION THROUGH SPECIAL APPROPRIATIONS AND OTHER MEASURES</t>
    </r>
    <r>
      <rPr>
        <b val="true"/>
        <i val="true"/>
        <vertAlign val="superscript"/>
        <sz val="8"/>
        <rFont val="Times New Roman"/>
        <family val="1"/>
      </rPr>
      <t xml:space="preserve"> a</t>
    </r>
  </si>
  <si>
    <r>
      <rPr>
        <b val="true"/>
        <sz val="6"/>
        <rFont val="Times New Roman"/>
        <family val="1"/>
      </rPr>
      <t xml:space="preserve">AGRICULTURE, FISHERIES AND FORESTRY </t>
    </r>
    <r>
      <rPr>
        <b val="true"/>
        <i val="true"/>
        <vertAlign val="superscript"/>
        <sz val="6"/>
        <rFont val="Times New Roman"/>
        <family val="1"/>
      </rPr>
      <t xml:space="preserve">b</t>
    </r>
  </si>
  <si>
    <t xml:space="preserve">Dairy Australia Limited   </t>
  </si>
  <si>
    <t xml:space="preserve">Fishing Industry Research </t>
  </si>
  <si>
    <t xml:space="preserve">Grains </t>
  </si>
  <si>
    <t xml:space="preserve">Horticulture Research </t>
  </si>
  <si>
    <t xml:space="preserve">Meat Research </t>
  </si>
  <si>
    <t xml:space="preserve">Other Rural Research </t>
  </si>
  <si>
    <t xml:space="preserve">Wool Research </t>
  </si>
  <si>
    <r>
      <rPr>
        <sz val="6"/>
        <rFont val="Times New Roman"/>
        <family val="1"/>
      </rPr>
      <t xml:space="preserve">Australian Institute of Criminology - Criminology Research Grant Program  </t>
    </r>
    <r>
      <rPr>
        <i val="true"/>
        <vertAlign val="superscript"/>
        <sz val="6"/>
        <rFont val="Times New Roman"/>
        <family val="1"/>
      </rPr>
      <t xml:space="preserve">c</t>
    </r>
  </si>
  <si>
    <r>
      <rPr>
        <sz val="6"/>
        <rFont val="Times New Roman"/>
        <family val="1"/>
      </rPr>
      <t xml:space="preserve">Estimate of Other Research and Research Training Support Sourced from the Australian Government </t>
    </r>
    <r>
      <rPr>
        <i val="true"/>
        <vertAlign val="superscript"/>
        <sz val="6"/>
        <rFont val="Times New Roman"/>
        <family val="1"/>
      </rPr>
      <t xml:space="preserve">d</t>
    </r>
  </si>
  <si>
    <r>
      <rPr>
        <sz val="6"/>
        <rFont val="Times New Roman"/>
        <family val="1"/>
      </rPr>
      <t xml:space="preserve">National Institutes Program - ANU Component</t>
    </r>
    <r>
      <rPr>
        <i val="true"/>
        <vertAlign val="superscript"/>
        <sz val="6"/>
        <rFont val="Times New Roman"/>
        <family val="1"/>
      </rPr>
      <t xml:space="preserve"> e</t>
    </r>
  </si>
  <si>
    <t xml:space="preserve">Health and Hospitals Fund    </t>
  </si>
  <si>
    <t xml:space="preserve">Australian Research Council    </t>
  </si>
  <si>
    <t xml:space="preserve">Clean Energy Initiative   </t>
  </si>
  <si>
    <t xml:space="preserve">Education Investment Fund - Super Science</t>
  </si>
  <si>
    <r>
      <rPr>
        <sz val="6"/>
        <rFont val="Arial"/>
        <family val="2"/>
      </rPr>
      <t xml:space="preserve">     ·</t>
    </r>
    <r>
      <rPr>
        <sz val="6"/>
        <rFont val="Times New Roman"/>
        <family val="1"/>
      </rPr>
      <t xml:space="preserve"> Super Science - Future Industries  </t>
    </r>
    <r>
      <rPr>
        <i val="true"/>
        <vertAlign val="superscript"/>
        <sz val="6"/>
        <rFont val="Times New Roman"/>
        <family val="1"/>
      </rPr>
      <t xml:space="preserve">f</t>
    </r>
  </si>
  <si>
    <r>
      <rPr>
        <sz val="6"/>
        <rFont val="Arial"/>
        <family val="2"/>
      </rPr>
      <t xml:space="preserve">     ·</t>
    </r>
    <r>
      <rPr>
        <sz val="6"/>
        <rFont val="Times New Roman"/>
        <family val="1"/>
      </rPr>
      <t xml:space="preserve"> Super Science - Marine and Climate  </t>
    </r>
    <r>
      <rPr>
        <i val="true"/>
        <vertAlign val="superscript"/>
        <sz val="6"/>
        <rFont val="Times New Roman"/>
        <family val="1"/>
      </rPr>
      <t xml:space="preserve">g</t>
    </r>
  </si>
  <si>
    <r>
      <rPr>
        <sz val="6"/>
        <rFont val="Arial"/>
        <family val="2"/>
      </rPr>
      <t xml:space="preserve">     ·</t>
    </r>
    <r>
      <rPr>
        <sz val="6"/>
        <rFont val="Times New Roman"/>
        <family val="1"/>
      </rPr>
      <t xml:space="preserve"> Super Science - Space Science and Astronomy</t>
    </r>
  </si>
  <si>
    <t xml:space="preserve">Education Investment Fund - Round 1</t>
  </si>
  <si>
    <r>
      <rPr>
        <sz val="6"/>
        <rFont val="Arial"/>
        <family val="2"/>
      </rPr>
      <t xml:space="preserve">     ·</t>
    </r>
    <r>
      <rPr>
        <sz val="6"/>
        <rFont val="Times New Roman"/>
        <family val="1"/>
      </rPr>
      <t xml:space="preserve"> Institute of Photonics</t>
    </r>
  </si>
  <si>
    <r>
      <rPr>
        <sz val="6"/>
        <rFont val="Arial"/>
        <family val="2"/>
      </rPr>
      <t xml:space="preserve">     ·</t>
    </r>
    <r>
      <rPr>
        <sz val="6"/>
        <rFont val="Times New Roman"/>
        <family val="1"/>
      </rPr>
      <t xml:space="preserve"> New Horizons - Monash University Project</t>
    </r>
  </si>
  <si>
    <t xml:space="preserve">Education Investment Fund - Round 2</t>
  </si>
  <si>
    <r>
      <rPr>
        <sz val="6"/>
        <rFont val="Arial"/>
        <family val="2"/>
      </rPr>
      <t xml:space="preserve">     ·</t>
    </r>
    <r>
      <rPr>
        <sz val="6"/>
        <rFont val="Times New Roman"/>
        <family val="1"/>
      </rPr>
      <t xml:space="preserve"> Australian Institute for Innovative Materials   </t>
    </r>
  </si>
  <si>
    <r>
      <rPr>
        <sz val="6"/>
        <rFont val="Arial"/>
        <family val="2"/>
      </rPr>
      <t xml:space="preserve">     ·</t>
    </r>
    <r>
      <rPr>
        <sz val="6"/>
        <rFont val="Times New Roman"/>
        <family val="1"/>
      </rPr>
      <t xml:space="preserve"> Building the Sydney Institute of Marine Science   </t>
    </r>
  </si>
  <si>
    <r>
      <rPr>
        <sz val="6"/>
        <rFont val="Arial"/>
        <family val="2"/>
      </rPr>
      <t xml:space="preserve">     ·</t>
    </r>
    <r>
      <rPr>
        <sz val="6"/>
        <rFont val="Times New Roman"/>
        <family val="1"/>
      </rPr>
      <t xml:space="preserve"> Centre for Climate Change and Energy Research   </t>
    </r>
  </si>
  <si>
    <r>
      <rPr>
        <sz val="6"/>
        <rFont val="Arial"/>
        <family val="2"/>
      </rPr>
      <t xml:space="preserve">     ·</t>
    </r>
    <r>
      <rPr>
        <sz val="6"/>
        <rFont val="Times New Roman"/>
        <family val="1"/>
      </rPr>
      <t xml:space="preserve"> Centre for Neural Engineering</t>
    </r>
  </si>
  <si>
    <r>
      <rPr>
        <sz val="6"/>
        <rFont val="Arial"/>
        <family val="2"/>
      </rPr>
      <t xml:space="preserve">     ·</t>
    </r>
    <r>
      <rPr>
        <sz val="6"/>
        <rFont val="Times New Roman"/>
        <family val="1"/>
      </rPr>
      <t xml:space="preserve"> Institute for Marine and Antarctic Studies    </t>
    </r>
  </si>
  <si>
    <r>
      <rPr>
        <sz val="6"/>
        <rFont val="Arial"/>
        <family val="2"/>
      </rPr>
      <t xml:space="preserve">     ·</t>
    </r>
    <r>
      <rPr>
        <sz val="6"/>
        <rFont val="Times New Roman"/>
        <family val="1"/>
      </rPr>
      <t xml:space="preserve"> La Trobe Institute for Molecular Sciences   </t>
    </r>
  </si>
  <si>
    <r>
      <rPr>
        <sz val="6"/>
        <rFont val="Arial"/>
        <family val="2"/>
      </rPr>
      <t xml:space="preserve">     ·</t>
    </r>
    <r>
      <rPr>
        <sz val="6"/>
        <rFont val="Times New Roman"/>
        <family val="1"/>
      </rPr>
      <t xml:space="preserve"> National Centre for Synchrotron Science   </t>
    </r>
  </si>
  <si>
    <r>
      <rPr>
        <sz val="6"/>
        <rFont val="Arial"/>
        <family val="2"/>
      </rPr>
      <t xml:space="preserve">     ·</t>
    </r>
    <r>
      <rPr>
        <sz val="6"/>
        <rFont val="Times New Roman"/>
        <family val="1"/>
      </rPr>
      <t xml:space="preserve"> Smart State Medical Research Centre</t>
    </r>
  </si>
  <si>
    <t xml:space="preserve">Education Investment Fund - Round 3</t>
  </si>
  <si>
    <r>
      <rPr>
        <sz val="6"/>
        <rFont val="Arial"/>
        <family val="2"/>
      </rPr>
      <t xml:space="preserve">     ·</t>
    </r>
    <r>
      <rPr>
        <sz val="6"/>
        <rFont val="Times New Roman"/>
        <family val="1"/>
      </rPr>
      <t xml:space="preserve"> AuScope Australian Geophysical Observing System    </t>
    </r>
  </si>
  <si>
    <r>
      <rPr>
        <sz val="6"/>
        <rFont val="Arial"/>
        <family val="2"/>
      </rPr>
      <t xml:space="preserve">     ·</t>
    </r>
    <r>
      <rPr>
        <sz val="6"/>
        <rFont val="Times New Roman"/>
        <family val="1"/>
      </rPr>
      <t xml:space="preserve"> Australian Future Fibres Research and Innovation Centres    </t>
    </r>
  </si>
  <si>
    <r>
      <rPr>
        <sz val="6"/>
        <rFont val="Arial"/>
        <family val="2"/>
      </rPr>
      <t xml:space="preserve">     ·</t>
    </r>
    <r>
      <rPr>
        <sz val="6"/>
        <rFont val="Times New Roman"/>
        <family val="1"/>
      </rPr>
      <t xml:space="preserve"> Green Chemical Futures   </t>
    </r>
  </si>
  <si>
    <r>
      <rPr>
        <sz val="6"/>
        <rFont val="Arial"/>
        <family val="2"/>
      </rPr>
      <t xml:space="preserve">     ·</t>
    </r>
    <r>
      <rPr>
        <sz val="6"/>
        <rFont val="Times New Roman"/>
        <family val="1"/>
      </rPr>
      <t xml:space="preserve"> Indian Ocean Marine Research Centre    </t>
    </r>
  </si>
  <si>
    <r>
      <rPr>
        <sz val="6"/>
        <rFont val="Arial"/>
        <family val="2"/>
      </rPr>
      <t xml:space="preserve">     ·</t>
    </r>
    <r>
      <rPr>
        <sz val="6"/>
        <rFont val="Times New Roman"/>
        <family val="1"/>
      </rPr>
      <t xml:space="preserve"> National Imaging Facility   </t>
    </r>
  </si>
  <si>
    <r>
      <rPr>
        <sz val="6"/>
        <rFont val="Arial"/>
        <family val="2"/>
      </rPr>
      <t xml:space="preserve">     ·</t>
    </r>
    <r>
      <rPr>
        <sz val="6"/>
        <rFont val="Times New Roman"/>
        <family val="1"/>
      </rPr>
      <t xml:space="preserve"> The Australian Institute for Nanoscience    </t>
    </r>
  </si>
  <si>
    <t xml:space="preserve">Education Investment Fund - Sustainability Round</t>
  </si>
  <si>
    <r>
      <rPr>
        <sz val="6"/>
        <rFont val="Arial"/>
        <family val="2"/>
      </rPr>
      <t xml:space="preserve">     ·</t>
    </r>
    <r>
      <rPr>
        <sz val="6"/>
        <rFont val="Times New Roman"/>
        <family val="1"/>
      </rPr>
      <t xml:space="preserve"> Newcastle Institute for Energy and Resources</t>
    </r>
  </si>
  <si>
    <r>
      <rPr>
        <sz val="6"/>
        <rFont val="Arial"/>
        <family val="2"/>
      </rPr>
      <t xml:space="preserve">     ·</t>
    </r>
    <r>
      <rPr>
        <sz val="6"/>
        <rFont val="Times New Roman"/>
        <family val="1"/>
      </rPr>
      <t xml:space="preserve"> Retrofitting for Resilient and Sustainable Buildings</t>
    </r>
  </si>
  <si>
    <r>
      <rPr>
        <sz val="6"/>
        <rFont val="Arial"/>
        <family val="2"/>
      </rPr>
      <t xml:space="preserve">     ·</t>
    </r>
    <r>
      <rPr>
        <sz val="6"/>
        <rFont val="Times New Roman"/>
        <family val="1"/>
      </rPr>
      <t xml:space="preserve"> Sustainable Energy for SKA</t>
    </r>
  </si>
  <si>
    <r>
      <rPr>
        <sz val="6"/>
        <rFont val="Times New Roman"/>
        <family val="1"/>
      </rPr>
      <t xml:space="preserve">Funding for higher education research promotion </t>
    </r>
    <r>
      <rPr>
        <i val="true"/>
        <vertAlign val="superscript"/>
        <sz val="6"/>
        <rFont val="Times New Roman"/>
        <family val="1"/>
      </rPr>
      <t xml:space="preserve">h</t>
    </r>
  </si>
  <si>
    <t xml:space="preserve">Funding for research and research training provided under HESA (2003)</t>
  </si>
  <si>
    <r>
      <rPr>
        <sz val="6"/>
        <rFont val="Arial"/>
        <family val="2"/>
      </rPr>
      <t xml:space="preserve">     ·</t>
    </r>
    <r>
      <rPr>
        <sz val="6"/>
        <rFont val="Times New Roman"/>
        <family val="1"/>
      </rPr>
      <t xml:space="preserve"> Australian Postgraduate Awards </t>
    </r>
  </si>
  <si>
    <r>
      <rPr>
        <sz val="6"/>
        <rFont val="Arial"/>
        <family val="2"/>
      </rPr>
      <t xml:space="preserve">     ·</t>
    </r>
    <r>
      <rPr>
        <sz val="6"/>
        <rFont val="Times New Roman"/>
        <family val="1"/>
      </rPr>
      <t xml:space="preserve"> Commercialisation Training Scheme    </t>
    </r>
  </si>
  <si>
    <r>
      <rPr>
        <sz val="6"/>
        <rFont val="Arial"/>
        <family val="2"/>
      </rPr>
      <t xml:space="preserve">     ·</t>
    </r>
    <r>
      <rPr>
        <sz val="6"/>
        <rFont val="Times New Roman"/>
        <family val="1"/>
      </rPr>
      <t xml:space="preserve"> Institutional Grants Scheme</t>
    </r>
  </si>
  <si>
    <r>
      <rPr>
        <sz val="6"/>
        <rFont val="Arial"/>
        <family val="2"/>
      </rPr>
      <t xml:space="preserve">     ·</t>
    </r>
    <r>
      <rPr>
        <sz val="6"/>
        <rFont val="Times New Roman"/>
        <family val="1"/>
      </rPr>
      <t xml:space="preserve"> International Postgraduate Research Scholarship</t>
    </r>
  </si>
  <si>
    <r>
      <rPr>
        <sz val="6"/>
        <rFont val="Arial"/>
        <family val="2"/>
      </rPr>
      <t xml:space="preserve">     ·</t>
    </r>
    <r>
      <rPr>
        <sz val="6"/>
        <rFont val="Times New Roman"/>
        <family val="1"/>
      </rPr>
      <t xml:space="preserve"> Joint Research Engagement Program</t>
    </r>
  </si>
  <si>
    <r>
      <rPr>
        <sz val="6"/>
        <rFont val="Arial"/>
        <family val="2"/>
      </rPr>
      <t xml:space="preserve">     ·</t>
    </r>
    <r>
      <rPr>
        <sz val="6"/>
        <rFont val="Times New Roman"/>
        <family val="1"/>
      </rPr>
      <t xml:space="preserve"> Regional Protection Scheme</t>
    </r>
  </si>
  <si>
    <r>
      <rPr>
        <sz val="6"/>
        <rFont val="Arial"/>
        <family val="2"/>
      </rPr>
      <t xml:space="preserve">     ·</t>
    </r>
    <r>
      <rPr>
        <sz val="6"/>
        <rFont val="Times New Roman"/>
        <family val="1"/>
      </rPr>
      <t xml:space="preserve"> Research Infrastructure Block Grants</t>
    </r>
  </si>
  <si>
    <r>
      <rPr>
        <sz val="6"/>
        <rFont val="Arial"/>
        <family val="2"/>
      </rPr>
      <t xml:space="preserve">     ·</t>
    </r>
    <r>
      <rPr>
        <sz val="6"/>
        <rFont val="Times New Roman"/>
        <family val="1"/>
      </rPr>
      <t xml:space="preserve"> Research Training Scheme    </t>
    </r>
  </si>
  <si>
    <r>
      <rPr>
        <sz val="6"/>
        <rFont val="Arial"/>
        <family val="2"/>
      </rPr>
      <t xml:space="preserve">     ·</t>
    </r>
    <r>
      <rPr>
        <sz val="6"/>
        <rFont val="Times New Roman"/>
        <family val="1"/>
      </rPr>
      <t xml:space="preserve"> Sustainable Research Excellence in Universities    </t>
    </r>
  </si>
  <si>
    <r>
      <rPr>
        <sz val="6"/>
        <rFont val="Arial"/>
        <family val="2"/>
      </rPr>
      <t xml:space="preserve">     ·</t>
    </r>
    <r>
      <rPr>
        <sz val="6"/>
        <rFont val="Times New Roman"/>
        <family val="1"/>
      </rPr>
      <t xml:space="preserve"> Systemic Infrastructure Initiative </t>
    </r>
    <r>
      <rPr>
        <i val="true"/>
        <vertAlign val="superscript"/>
        <sz val="6"/>
        <rFont val="Times New Roman"/>
        <family val="1"/>
      </rPr>
      <t xml:space="preserve"> i</t>
    </r>
  </si>
  <si>
    <t xml:space="preserve">Giant Magellan Telescope</t>
  </si>
  <si>
    <t xml:space="preserve">Mount Stromlo Observatory Reconstruction </t>
  </si>
  <si>
    <t xml:space="preserve">Support from the Federation Fund</t>
  </si>
  <si>
    <t xml:space="preserve">     · Commonwealth Technology Port </t>
  </si>
  <si>
    <r>
      <rPr>
        <sz val="6"/>
        <rFont val="Arial"/>
        <family val="2"/>
      </rPr>
      <t xml:space="preserve">     ·</t>
    </r>
    <r>
      <rPr>
        <sz val="6"/>
        <rFont val="Times New Roman"/>
        <family val="1"/>
      </rPr>
      <t xml:space="preserve"> Institute of Molecular Bioscience </t>
    </r>
  </si>
  <si>
    <r>
      <rPr>
        <sz val="6"/>
        <rFont val="Arial"/>
        <family val="2"/>
      </rPr>
      <t xml:space="preserve">     ·</t>
    </r>
    <r>
      <rPr>
        <sz val="6"/>
        <rFont val="Times New Roman"/>
        <family val="1"/>
      </rPr>
      <t xml:space="preserve"> National Marine Science Centre </t>
    </r>
  </si>
  <si>
    <r>
      <rPr>
        <b val="true"/>
        <i val="true"/>
        <sz val="6"/>
        <rFont val="Times New Roman"/>
        <family val="1"/>
      </rPr>
      <t xml:space="preserve">Tax incentives programs </t>
    </r>
    <r>
      <rPr>
        <b val="true"/>
        <i val="true"/>
        <vertAlign val="superscript"/>
        <sz val="6"/>
        <rFont val="Times New Roman"/>
        <family val="1"/>
      </rPr>
      <t xml:space="preserve">j</t>
    </r>
  </si>
  <si>
    <r>
      <rPr>
        <sz val="6"/>
        <rFont val="Times New Roman"/>
        <family val="1"/>
      </rPr>
      <t xml:space="preserve">     · Early Stage Venture Capital Limited Partnerships  </t>
    </r>
    <r>
      <rPr>
        <i val="true"/>
        <vertAlign val="superscript"/>
        <sz val="6"/>
        <rFont val="Times New Roman"/>
        <family val="1"/>
      </rPr>
      <t xml:space="preserve">k</t>
    </r>
  </si>
  <si>
    <r>
      <rPr>
        <sz val="6"/>
        <rFont val="Times New Roman"/>
        <family val="1"/>
      </rPr>
      <t xml:space="preserve">     · New R&amp;D Tax Incentives - refundable </t>
    </r>
    <r>
      <rPr>
        <i val="true"/>
        <vertAlign val="superscript"/>
        <sz val="6"/>
        <rFont val="Times New Roman"/>
        <family val="1"/>
      </rPr>
      <t xml:space="preserve">l</t>
    </r>
  </si>
  <si>
    <t xml:space="preserve">     · New R&amp;D Tax Incentives - non refundable   </t>
  </si>
  <si>
    <r>
      <rPr>
        <sz val="6"/>
        <rFont val="Times New Roman"/>
        <family val="1"/>
      </rPr>
      <t xml:space="preserve">     · Pooled Development Funds </t>
    </r>
    <r>
      <rPr>
        <i val="true"/>
        <vertAlign val="superscript"/>
        <sz val="6"/>
        <rFont val="Times New Roman"/>
        <family val="1"/>
      </rPr>
      <t xml:space="preserve">j</t>
    </r>
  </si>
  <si>
    <r>
      <rPr>
        <sz val="6"/>
        <rFont val="Times New Roman"/>
        <family val="1"/>
      </rPr>
      <t xml:space="preserve">     · Premium Tax Concession for Additional R&amp;D (175%) </t>
    </r>
    <r>
      <rPr>
        <i val="true"/>
        <vertAlign val="superscript"/>
        <sz val="6"/>
        <rFont val="Times New Roman"/>
        <family val="1"/>
      </rPr>
      <t xml:space="preserve">m</t>
    </r>
  </si>
  <si>
    <r>
      <rPr>
        <sz val="6"/>
        <rFont val="Times New Roman"/>
        <family val="1"/>
      </rPr>
      <t xml:space="preserve">     · R&amp;D Refundable Tax Offset </t>
    </r>
    <r>
      <rPr>
        <i val="true"/>
        <vertAlign val="superscript"/>
        <sz val="6"/>
        <rFont val="Times New Roman"/>
        <family val="1"/>
      </rPr>
      <t xml:space="preserve">l</t>
    </r>
  </si>
  <si>
    <t xml:space="preserve">     · R&amp;D Tax Concession - interim transition measure   </t>
  </si>
  <si>
    <t xml:space="preserve">     · R&amp;D Tax Concession (125%) </t>
  </si>
  <si>
    <r>
      <rPr>
        <sz val="6"/>
        <rFont val="Times New Roman"/>
        <family val="1"/>
      </rPr>
      <t xml:space="preserve">     · Venture Capital Limited Partnerships  </t>
    </r>
    <r>
      <rPr>
        <i val="true"/>
        <vertAlign val="superscript"/>
        <sz val="6"/>
        <rFont val="Times New Roman"/>
        <family val="1"/>
      </rPr>
      <t xml:space="preserve">k</t>
    </r>
  </si>
  <si>
    <r>
      <rPr>
        <sz val="6"/>
        <rFont val="Times New Roman"/>
        <family val="1"/>
      </rPr>
      <t xml:space="preserve">National Oceans Office </t>
    </r>
    <r>
      <rPr>
        <i val="true"/>
        <sz val="6"/>
        <rFont val="Times New Roman"/>
        <family val="1"/>
      </rPr>
      <t xml:space="preserve"> </t>
    </r>
    <r>
      <rPr>
        <i val="true"/>
        <vertAlign val="superscript"/>
        <sz val="6"/>
        <rFont val="Times New Roman"/>
        <family val="1"/>
      </rPr>
      <t xml:space="preserve">n</t>
    </r>
  </si>
  <si>
    <t xml:space="preserve">TABLE 4 - CONTINUED</t>
  </si>
  <si>
    <t xml:space="preserve">Australian Centre for Post-Traumatic Mental Health</t>
  </si>
  <si>
    <t xml:space="preserve">Centre for Military and Veterans' Health   </t>
  </si>
  <si>
    <t xml:space="preserve">Department of Veterans' Affairs Applied Research Program   </t>
  </si>
  <si>
    <t xml:space="preserve">Family Study Research   </t>
  </si>
  <si>
    <t xml:space="preserve">a. The financial information has been provided and confirmed by the departments responsible for administering the programs listed in the table. Reference numbers in Column 2 reconcile program  expenditures with their respective sector aggregates in Table 1.  Departmental expenses attributable to the administration of programs are excluded from the data in accordance with the recommendations of the Frascati Manual (2002, OECD). </t>
  </si>
  <si>
    <t xml:space="preserve">b. The R&amp;D expenditures for wool, meat, other rural research, fish, horticulture and grains sectors exclude that component of Australian Government outlays funded from industry levies.  Industry   Contributions - Rural Research Levies (estimated proportion of levies attributable to research purposes - $m) are presented in the table below.</t>
  </si>
  <si>
    <t xml:space="preserve">c. Prior to 2011-12, this program was funded from Budget appropriations.</t>
  </si>
  <si>
    <t xml:space="preserve">d. Following the 2002 Review of Higher Education, the Australian Government announced a package of new higher education policies, to be implemented between 2004 and 2008. The legislation to give   effect to the reform package, the Higher Education Support Act 2003 (HESA), was passed by Parliament on 5 December 2003. As a result, this estimate is no longer consistent with the implementation of the new funding arrangements for higher education institutions under the provisions of the HESA and has not been included from 2004-05 onwards. </t>
  </si>
  <si>
    <t xml:space="preserve">e. This item refers to funds for research and research training provided to the Institute of Advanced Studies (IAS) of the Australian National University (ANU) through the ANU’s operating grant. This was initially referred to as the ANU Institute of Advanced Studies Block Funding. The name has been updated to reflect the current DEEWR program name. </t>
  </si>
  <si>
    <t xml:space="preserve">f. This includes funding for nuclear science facilities which are the responsibility of the Australian Nuclear Science Techology Organisation.</t>
  </si>
  <si>
    <t xml:space="preserve">g. This includes funding for tropical marine research facilities which are the responsibility of the Australian Institute of Marine Science, as well as funding for the replacement of the National Marine Research Facility, which is the responsibility of CSIRO.   </t>
  </si>
  <si>
    <t xml:space="preserve">h. Includes all supplementary funding to the Learned Academies.</t>
  </si>
  <si>
    <r>
      <rPr>
        <sz val="6"/>
        <rFont val="Times New Roman"/>
        <family val="1"/>
      </rPr>
      <t xml:space="preserve">i. The Systemic Infrastructure Initiative has been replaced by the National Collaborative Research Infrastructure Strategy. For an explanation on the disaggregation of the Research Infrastructure Block  Grants program and the Research Training Scheme reported in this table, see notes on p.37, </t>
    </r>
    <r>
      <rPr>
        <i val="true"/>
        <sz val="6"/>
        <rFont val="Times New Roman"/>
        <family val="1"/>
      </rPr>
      <t xml:space="preserve">Portfolio Budget Statements 2008-09 - Budget Related Paper No. 1.14 - Innovation, Industry, Science &amp; Research Portfolio</t>
    </r>
    <r>
      <rPr>
        <sz val="6"/>
        <rFont val="Times New Roman"/>
        <family val="1"/>
      </rPr>
      <t xml:space="preserve">.</t>
    </r>
  </si>
  <si>
    <t xml:space="preserve">j. This data is based on estimates of revenue forgone as published in the Taxation Expenditures Statement 2010 (TES) and earlier issues. The TES estimates, particularly in later years, are revised each year  as  more data come to hand. Thus, the series here will be revised in the future. The data relates to the financial year when companies undertake the activity for which they subsequently claim a concession  or deduction, i.e. they are the estimated costs to revenue that would have occurred if companies had made the tax claim in the same financial year in which the expenditure was incurred. Thus, the data presented in this table are brought forward by one year with respect to that published in the TES, since the TES data series reports data in the year in which revenue is forgone by the Government (normally, the year after expenditure is undertaken by companies). This will bring the time series into alignment with (1) business expenditure on R&amp;D as reported by the Australian Bureau of Statistics, (2)  R&amp;D expenditure data as reported by companies registered for the 125% rate, and (3) times series for R&amp;D program data in Tables 2 and 3 above.</t>
  </si>
  <si>
    <t xml:space="preserve">k. The PDF,VCLP and ESVCLP programs are venture capital tax concession programs. The funds are registered under the respective legislation and the fund manager has responsibility for raising funds  from the capital markets (both domestic and overseas). These fund managers use commercial decisions to make eligible investments - normally to Australian investee companies. The investments are normally held for several years and depending on the program and the sale of investments can result in profits being made. Any associated returns for profits are reflected in either the PDF being provided with concessional tax rate of 15% tax rate or there is flow through tax treatment of the ESVCLP/VCLP to the respective manager and the fund manager is taxed on capital account. Caution needs to be exercised when analysing these figures with investments made by PDFs in any given year.</t>
  </si>
  <si>
    <t xml:space="preserve">l. Treasury has advised that '...the calculation of the R&amp;D Tax Offset given in the table is the sum of the ATO's administered payments for the Offset and the calculation of the tax expenditure in the 2010   Tax Expenditure Statement produced by the Treasury. This calculation is only a proxy for the benefit provided to taxpayers by this measure rather than an exact representation. An exact calculation cannot be constructed as taxpayers future tax positions cannot be calculated at this point. The future tax positions is integral to calculating the value of deductions forgone by receiving the Offset.'  </t>
  </si>
  <si>
    <t xml:space="preserve">m. Supplementing the pre-existing 125% tax concession for Industrial R&amp;D and with effect from 1 July 2001. A 175% incremental (Premium) R&amp;D Tax Concession for companies undertaking additional R&amp;D was introduced. </t>
  </si>
  <si>
    <t xml:space="preserve">n.  This program has been administered as part of the Marine Research program since 2004-05.</t>
  </si>
  <si>
    <t xml:space="preserve">Industry Contributions - Rural Research Levies</t>
  </si>
  <si>
    <t xml:space="preserve">2009-10</t>
  </si>
  <si>
    <t xml:space="preserve">SECTOR</t>
  </si>
  <si>
    <t xml:space="preserve">Fish</t>
  </si>
  <si>
    <t xml:space="preserve">Grains</t>
  </si>
  <si>
    <t xml:space="preserve">     · Wheat</t>
  </si>
  <si>
    <t xml:space="preserve">     · Other Grains</t>
  </si>
  <si>
    <t xml:space="preserve">Horticulture</t>
  </si>
  <si>
    <t xml:space="preserve">Meat</t>
  </si>
  <si>
    <t xml:space="preserve">Wool</t>
  </si>
  <si>
    <t xml:space="preserve">Other Rural Research</t>
  </si>
  <si>
    <t xml:space="preserve">     · Chicken Meat</t>
  </si>
  <si>
    <t xml:space="preserve">     · Cotton</t>
  </si>
  <si>
    <t xml:space="preserve">     · Dairying</t>
  </si>
  <si>
    <r>
      <rPr>
        <sz val="6"/>
        <rFont val="Times New Roman"/>
        <family val="1"/>
      </rPr>
      <t xml:space="preserve">     · Dried Fruit </t>
    </r>
    <r>
      <rPr>
        <i val="true"/>
        <vertAlign val="superscript"/>
        <sz val="6"/>
        <rFont val="Times New Roman"/>
        <family val="1"/>
      </rPr>
      <t xml:space="preserve">a</t>
    </r>
  </si>
  <si>
    <t xml:space="preserve">     · Egg Industry</t>
  </si>
  <si>
    <t xml:space="preserve">     · Forestry</t>
  </si>
  <si>
    <t xml:space="preserve">     · Grape and Wine</t>
  </si>
  <si>
    <t xml:space="preserve">     · Honey</t>
  </si>
  <si>
    <t xml:space="preserve">     · Pig Industry</t>
  </si>
  <si>
    <t xml:space="preserve">     · Sugar</t>
  </si>
  <si>
    <t xml:space="preserve">Rural Industries R&amp;D Corporation</t>
  </si>
  <si>
    <t xml:space="preserve">a. This levy is now combined with the Horticulture levy.</t>
  </si>
  <si>
    <r>
      <rPr>
        <b val="true"/>
        <sz val="8"/>
        <rFont val="Times New Roman"/>
        <family val="1"/>
      </rPr>
      <t xml:space="preserve">TABLE 5.  AUSTRALIAN GOVERNMENT SUPPORT FOR SCIENCE, RESEARCH AND INNOVATION BY SOCIO-ECONOMIC OBJECTIVE</t>
    </r>
    <r>
      <rPr>
        <b val="true"/>
        <vertAlign val="superscript"/>
        <sz val="8"/>
        <rFont val="Times New Roman"/>
        <family val="1"/>
      </rPr>
      <t xml:space="preserve"> </t>
    </r>
    <r>
      <rPr>
        <b val="true"/>
        <i val="true"/>
        <vertAlign val="superscript"/>
        <sz val="8"/>
        <rFont val="Times New Roman"/>
        <family val="1"/>
      </rPr>
      <t xml:space="preserve">a</t>
    </r>
  </si>
  <si>
    <t xml:space="preserve">
2006-07</t>
  </si>
  <si>
    <t xml:space="preserve">Estimated Actual
2010-11</t>
  </si>
  <si>
    <t xml:space="preserve">% of 
2011-12
Expenditure</t>
  </si>
  <si>
    <r>
      <rPr>
        <b val="true"/>
        <i val="true"/>
        <sz val="6"/>
        <rFont val="Times New Roman"/>
        <family val="1"/>
      </rPr>
      <t xml:space="preserve">SOCIO-ECONOMIC OBJECTIVE</t>
    </r>
    <r>
      <rPr>
        <b val="true"/>
        <i val="true"/>
        <vertAlign val="superscript"/>
        <sz val="6"/>
        <rFont val="Times New Roman"/>
        <family val="1"/>
      </rPr>
      <t xml:space="preserve">  b,c</t>
    </r>
  </si>
  <si>
    <t xml:space="preserve">%</t>
  </si>
  <si>
    <t xml:space="preserve">01. Exploration and exploitation of the earth</t>
  </si>
  <si>
    <t xml:space="preserve">02. Environment</t>
  </si>
  <si>
    <t xml:space="preserve">03. Exploration and exploitation of space</t>
  </si>
  <si>
    <t xml:space="preserve">04. Transport, telecommunication and other infrastructure</t>
  </si>
  <si>
    <t xml:space="preserve">05. Energy</t>
  </si>
  <si>
    <t xml:space="preserve">06. Industrial production and technology</t>
  </si>
  <si>
    <t xml:space="preserve">07. Health</t>
  </si>
  <si>
    <t xml:space="preserve">08. Agriculture</t>
  </si>
  <si>
    <r>
      <rPr>
        <sz val="6"/>
        <rFont val="Times New Roman"/>
        <family val="1"/>
      </rPr>
      <t xml:space="preserve">09. Education </t>
    </r>
    <r>
      <rPr>
        <i val="true"/>
        <vertAlign val="superscript"/>
        <sz val="6"/>
        <rFont val="Times New Roman"/>
        <family val="1"/>
      </rPr>
      <t xml:space="preserve">d</t>
    </r>
  </si>
  <si>
    <r>
      <rPr>
        <sz val="6"/>
        <rFont val="Times New Roman"/>
        <family val="1"/>
      </rPr>
      <t xml:space="preserve">10. Culture, recreation, religion and mass media </t>
    </r>
    <r>
      <rPr>
        <i val="true"/>
        <vertAlign val="superscript"/>
        <sz val="6"/>
        <rFont val="Times New Roman"/>
        <family val="1"/>
      </rPr>
      <t xml:space="preserve">d</t>
    </r>
  </si>
  <si>
    <r>
      <rPr>
        <sz val="6"/>
        <rFont val="Times New Roman"/>
        <family val="1"/>
      </rPr>
      <t xml:space="preserve">11. Political and social systems, structures and processes </t>
    </r>
    <r>
      <rPr>
        <i val="true"/>
        <vertAlign val="superscript"/>
        <sz val="6"/>
        <rFont val="Times New Roman"/>
        <family val="1"/>
      </rPr>
      <t xml:space="preserve">d</t>
    </r>
  </si>
  <si>
    <t xml:space="preserve">12. General advancement of knowledge: R&amp;D financed from General University Funds (GUF)</t>
  </si>
  <si>
    <t xml:space="preserve">13. General advancement of knowledge: R&amp;D financed from other sources than GUF</t>
  </si>
  <si>
    <t xml:space="preserve">14. Defence</t>
  </si>
  <si>
    <t xml:space="preserve">a. Table 5 represents the total Commonwealth support for science, research and innovation through the Budget and other appropriations allocated by broad socio-economic objective (SEO) categories, classified according to the Nomenclature for the Analysis of Science Budgets (NABS) 2007 SEO classification. The allocation of Budget funds corresponds to the primary intention of the funder. Hence, the allocation according to the SEO categories may vary from that reported in the R&amp;D surveys of the Australian Bureau of Statistics (ABS).</t>
  </si>
  <si>
    <t xml:space="preserve">b. The socio-economic objective (SEO) nomenclature is in accordance with the OECD's Nomenclature for the Analysis and Comparison of Scientific programs and Budgets (NABS) 2007 for   reporting Government Budget Appropriations or Outlays on R&amp;D (GBAORD), and reflects the recommendations of the Frascati Manual (6th edition, 2002, OECD).</t>
  </si>
  <si>
    <t xml:space="preserve">c. Figures previously reported against the NABS 1992 SEO category of 'Other civil research' prior to 2006-07 have been allocated across NABS 2007 categories 01-13.</t>
  </si>
  <si>
    <t xml:space="preserve">d. Under the NABS 1992 SEO classification, these socio-economic objectives were combined as 'Social structures and relationships'.    </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0"/>
    <numFmt numFmtId="169" formatCode="#,##0"/>
    <numFmt numFmtId="170" formatCode="0%"/>
    <numFmt numFmtId="171" formatCode="General"/>
    <numFmt numFmtId="172" formatCode="0.0%"/>
    <numFmt numFmtId="173" formatCode="\-"/>
    <numFmt numFmtId="174" formatCode="#,##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6"/>
      <name val="Arial"/>
      <family val="2"/>
    </font>
    <font>
      <sz val="16"/>
      <name val="Arial"/>
      <family val="2"/>
    </font>
    <font>
      <b val="true"/>
      <sz val="10"/>
      <name val="Arial"/>
      <family val="2"/>
    </font>
    <font>
      <sz val="10"/>
      <name val="Times New Roman"/>
      <family val="1"/>
    </font>
    <font>
      <b val="true"/>
      <i val="true"/>
      <sz val="10"/>
      <name val="Times New Roman"/>
      <family val="1"/>
    </font>
    <font>
      <i val="true"/>
      <sz val="10"/>
      <name val="Times New Roman"/>
      <family val="1"/>
    </font>
    <font>
      <b val="true"/>
      <i val="true"/>
      <sz val="10"/>
      <color rgb="FFFF0000"/>
      <name val="Arial"/>
      <family val="2"/>
    </font>
    <font>
      <sz val="7"/>
      <color rgb="FFFF0000"/>
      <name val="Times New Roman"/>
      <family val="1"/>
    </font>
    <font>
      <b val="true"/>
      <sz val="8"/>
      <name val="Times New Roman"/>
      <family val="1"/>
    </font>
    <font>
      <b val="true"/>
      <i val="true"/>
      <vertAlign val="superscript"/>
      <sz val="8"/>
      <name val="Times New Roman"/>
      <family val="1"/>
    </font>
    <font>
      <i val="true"/>
      <sz val="6"/>
      <name val="Times New Roman"/>
      <family val="1"/>
    </font>
    <font>
      <b val="true"/>
      <i val="true"/>
      <sz val="6"/>
      <name val="Times New Roman"/>
      <family val="1"/>
    </font>
    <font>
      <b val="true"/>
      <i val="true"/>
      <vertAlign val="superscript"/>
      <sz val="6"/>
      <name val="Times New Roman"/>
      <family val="1"/>
    </font>
    <font>
      <i val="true"/>
      <sz val="7"/>
      <color rgb="FFFF0000"/>
      <name val="Times New Roman"/>
      <family val="1"/>
    </font>
    <font>
      <b val="true"/>
      <sz val="6"/>
      <name val="Times New Roman"/>
      <family val="1"/>
    </font>
    <font>
      <sz val="6"/>
      <name val="Times New Roman"/>
      <family val="1"/>
    </font>
    <font>
      <sz val="7"/>
      <name val="Times New Roman"/>
      <family val="1"/>
    </font>
    <font>
      <sz val="7"/>
      <name val="Arial"/>
      <family val="2"/>
    </font>
    <font>
      <vertAlign val="superscript"/>
      <sz val="6"/>
      <name val="Times New Roman"/>
      <family val="1"/>
    </font>
    <font>
      <i val="true"/>
      <vertAlign val="superscript"/>
      <sz val="6"/>
      <name val="Times New Roman"/>
      <family val="1"/>
    </font>
    <font>
      <sz val="6"/>
      <color rgb="FFFF0000"/>
      <name val="Times New Roman"/>
      <family val="1"/>
    </font>
    <font>
      <sz val="5"/>
      <name val="Times New Roman"/>
      <family val="1"/>
    </font>
    <font>
      <sz val="8"/>
      <name val="Times New Roman"/>
      <family val="1"/>
    </font>
    <font>
      <i val="true"/>
      <sz val="7"/>
      <name val="Times New Roman"/>
      <family val="1"/>
    </font>
    <font>
      <b val="true"/>
      <sz val="7"/>
      <name val="Times New Roman"/>
      <family val="1"/>
    </font>
    <font>
      <b val="true"/>
      <sz val="9.25"/>
      <color rgb="FF000000"/>
      <name val="Arial"/>
      <family val="2"/>
    </font>
    <font>
      <sz val="8"/>
      <color rgb="FF000000"/>
      <name val="Arial"/>
      <family val="2"/>
    </font>
    <font>
      <sz val="8"/>
      <name val="Arial"/>
      <family val="2"/>
    </font>
    <font>
      <sz val="8"/>
      <color rgb="FFFF0000"/>
      <name val="Arial"/>
      <family val="2"/>
    </font>
    <font>
      <sz val="10"/>
      <color rgb="FFFF0000"/>
      <name val="Times New Roman"/>
      <family val="1"/>
    </font>
    <font>
      <sz val="6"/>
      <name val="Arial"/>
      <family val="2"/>
    </font>
    <font>
      <b val="true"/>
      <vertAlign val="superscrip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5" fontId="33" fillId="0" borderId="21"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6" fillId="0" borderId="2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false" applyAlignment="true" applyProtection="false">
      <alignment horizontal="left" vertical="bottom" textRotation="0" wrapText="true" indent="1" shrinkToFit="false"/>
      <protection locked="true" hidden="false"/>
    </xf>
    <xf numFmtId="165" fontId="37" fillId="0" borderId="0" xfId="0" applyFont="true" applyBorder="false" applyAlignment="true" applyProtection="false">
      <alignment horizontal="center" vertical="bottom" textRotation="0" wrapText="true" indent="0" shrinkToFit="false"/>
      <protection locked="true" hidden="false"/>
    </xf>
    <xf numFmtId="167" fontId="37"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left" vertical="bottom" textRotation="0" wrapText="true" indent="1" shrinkToFit="false"/>
      <protection locked="true" hidden="false"/>
    </xf>
    <xf numFmtId="167" fontId="38"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true" applyProtection="false">
      <alignment horizontal="center" vertical="bottom" textRotation="0" wrapText="tru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7" fontId="39"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right" vertical="bottom" textRotation="0" wrapText="true" indent="0" shrinkToFit="false"/>
      <protection locked="true" hidden="false"/>
    </xf>
    <xf numFmtId="168" fontId="37" fillId="0" borderId="0"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right" vertical="bottom" textRotation="0" wrapText="true" indent="0" shrinkToFit="false"/>
      <protection locked="true" hidden="false"/>
    </xf>
    <xf numFmtId="167" fontId="37" fillId="0" borderId="21" xfId="0" applyFont="true" applyBorder="true" applyAlignment="true" applyProtection="false">
      <alignment horizontal="left" vertical="bottom" textRotation="0" wrapText="true" indent="1" shrinkToFit="false"/>
      <protection locked="true" hidden="false"/>
    </xf>
    <xf numFmtId="165" fontId="37" fillId="0" borderId="21" xfId="0" applyFont="true" applyBorder="true" applyAlignment="true" applyProtection="false">
      <alignment horizontal="general" vertical="bottom" textRotation="0" wrapText="true" indent="0" shrinkToFit="false"/>
      <protection locked="true" hidden="false"/>
    </xf>
    <xf numFmtId="167" fontId="32" fillId="0" borderId="21" xfId="0" applyFont="true" applyBorder="true" applyAlignment="true" applyProtection="false">
      <alignment horizontal="right" vertical="bottom" textRotation="0" wrapText="true" indent="0" shrinkToFit="false"/>
      <protection locked="true" hidden="false"/>
    </xf>
    <xf numFmtId="167" fontId="36" fillId="0" borderId="23" xfId="0" applyFont="true" applyBorder="true" applyAlignment="true" applyProtection="false">
      <alignment horizontal="left" vertical="bottom" textRotation="0" wrapText="true" indent="0" shrinkToFit="false"/>
      <protection locked="true" hidden="false"/>
    </xf>
    <xf numFmtId="167" fontId="36" fillId="0" borderId="21" xfId="0" applyFont="true" applyBorder="true" applyAlignment="true" applyProtection="false">
      <alignment horizontal="right" vertical="bottom" textRotation="0" wrapText="true" indent="0" shrinkToFit="false"/>
      <protection locked="true" hidden="false"/>
    </xf>
    <xf numFmtId="168" fontId="37" fillId="0" borderId="22"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general" vertical="bottom" textRotation="0" wrapText="tru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21" xfId="0" applyFont="true" applyBorder="true" applyAlignment="true" applyProtection="false">
      <alignment horizontal="general" vertical="bottom" textRotation="0" wrapText="tru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right" vertical="bottom" textRotation="0" wrapText="true" indent="0" shrinkToFit="false"/>
      <protection locked="true" hidden="false"/>
    </xf>
    <xf numFmtId="166" fontId="33" fillId="0" borderId="22" xfId="0" applyFont="true" applyBorder="true" applyAlignment="true" applyProtection="false">
      <alignment horizontal="right" vertical="bottom" textRotation="0" wrapText="tru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6" fontId="33" fillId="0" borderId="21" xfId="0" applyFont="true" applyBorder="true" applyAlignment="true" applyProtection="false">
      <alignment horizontal="right" vertical="bottom" textRotation="0" wrapText="true" indent="0" shrinkToFit="false"/>
      <protection locked="true" hidden="false"/>
    </xf>
    <xf numFmtId="167" fontId="37" fillId="0" borderId="22"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general" vertical="bottom" textRotation="0" wrapText="true" indent="0" shrinkToFit="false"/>
      <protection locked="true" hidden="false"/>
    </xf>
    <xf numFmtId="167" fontId="36" fillId="0" borderId="23" xfId="0" applyFont="true" applyBorder="true" applyAlignment="true" applyProtection="false">
      <alignment horizontal="right" vertical="bottom" textRotation="0" wrapText="true" indent="0" shrinkToFit="false"/>
      <protection locked="true" hidden="false"/>
    </xf>
    <xf numFmtId="165" fontId="38" fillId="0" borderId="0" xfId="0" applyFont="true" applyBorder="false" applyAlignment="true" applyProtection="false">
      <alignment horizontal="general" vertical="bottom" textRotation="0" wrapText="tru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42" fillId="0" borderId="0" xfId="0" applyFont="true" applyBorder="false" applyAlignment="true" applyProtection="false">
      <alignment horizontal="general" vertical="bottom" textRotation="0" wrapText="true" indent="0" shrinkToFit="false"/>
      <protection locked="true" hidden="false"/>
    </xf>
    <xf numFmtId="169" fontId="43" fillId="0" borderId="0"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true" applyAlignment="true" applyProtection="false">
      <alignment horizontal="general" vertical="bottom" textRotation="0" wrapText="true" indent="0" shrinkToFit="false"/>
      <protection locked="true" hidden="false"/>
    </xf>
    <xf numFmtId="170" fontId="42"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5" fontId="33" fillId="0" borderId="23"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3" fillId="0" borderId="2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5" fontId="36"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left" vertical="bottom" textRotation="0" wrapText="true" indent="0" shrinkToFit="false"/>
      <protection locked="true" hidden="false"/>
    </xf>
    <xf numFmtId="167" fontId="36" fillId="0" borderId="0" xfId="0" applyFont="true" applyBorder="false" applyAlignment="true" applyProtection="false">
      <alignment horizontal="left" vertical="bottom" textRotation="0" wrapText="true" indent="0" shrinkToFit="false"/>
      <protection locked="true" hidden="false"/>
    </xf>
    <xf numFmtId="165" fontId="37" fillId="0" borderId="0" xfId="0" applyFont="true" applyBorder="false" applyAlignment="true" applyProtection="false">
      <alignment horizontal="right" vertical="bottom" textRotation="0" wrapText="true" indent="0" shrinkToFit="false"/>
      <protection locked="true" hidden="false"/>
    </xf>
    <xf numFmtId="167" fontId="37" fillId="0" borderId="0" xfId="0" applyFont="true" applyBorder="false" applyAlignment="true" applyProtection="false">
      <alignment horizontal="left" vertical="bottom" textRotation="0" wrapText="tru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left" vertical="bottom" textRotation="0" wrapText="tru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5" fontId="36"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7" fontId="36" fillId="0" borderId="23" xfId="0" applyFont="true" applyBorder="true" applyAlignment="true" applyProtection="false">
      <alignment horizontal="left" vertical="bottom" textRotation="0" wrapText="true" indent="0" shrinkToFit="false"/>
      <protection locked="true" hidden="false"/>
    </xf>
    <xf numFmtId="165" fontId="36" fillId="0" borderId="23"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5" fontId="3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6" fillId="24" borderId="0" xfId="0" applyFont="true" applyBorder="false" applyAlignment="true" applyProtection="false">
      <alignment horizontal="left" vertical="bottom" textRotation="0" wrapText="true" indent="0" shrinkToFit="false"/>
      <protection locked="true" hidden="false"/>
    </xf>
    <xf numFmtId="165" fontId="38" fillId="24" borderId="0" xfId="0" applyFont="true" applyBorder="false" applyAlignment="true" applyProtection="false">
      <alignment horizontal="general" vertical="bottom"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true" indent="0" shrinkToFit="false"/>
      <protection locked="true" hidden="false"/>
    </xf>
    <xf numFmtId="172" fontId="37" fillId="0" borderId="0" xfId="0" applyFont="true" applyBorder="false" applyAlignment="true" applyProtection="false">
      <alignment horizontal="general" vertical="bottom" textRotation="0" wrapText="true" indent="0" shrinkToFit="false"/>
      <protection locked="true" hidden="false"/>
    </xf>
    <xf numFmtId="171" fontId="37" fillId="0" borderId="0" xfId="0" applyFont="true" applyBorder="false" applyAlignment="true" applyProtection="false">
      <alignment horizontal="general" vertical="bottom" textRotation="0" wrapText="true" indent="0" shrinkToFit="false"/>
      <protection locked="true" hidden="false"/>
    </xf>
    <xf numFmtId="172" fontId="36" fillId="0" borderId="24"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5" fontId="33" fillId="0" borderId="2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7" fontId="37" fillId="0" borderId="0" xfId="0" applyFont="true" applyBorder="false" applyAlignment="true" applyProtection="false">
      <alignment horizontal="right" vertical="center" textRotation="0" wrapText="true" indent="0" shrinkToFit="false"/>
      <protection locked="true" hidden="false"/>
    </xf>
    <xf numFmtId="167"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left" vertical="center" textRotation="0" wrapText="true" indent="0" shrinkToFit="false"/>
      <protection locked="true" hidden="false"/>
    </xf>
    <xf numFmtId="167" fontId="37"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7" fontId="37" fillId="0" borderId="0" xfId="0" applyFont="true" applyBorder="fals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false">
      <alignment horizontal="left" vertical="center" textRotation="0" wrapText="tru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left" vertical="center" textRotation="0" wrapText="tru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7" fontId="36"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7" fontId="37" fillId="0" borderId="21" xfId="0" applyFont="true" applyBorder="true" applyAlignment="true" applyProtection="false">
      <alignment horizontal="left" vertical="center" textRotation="0" wrapText="true" indent="0" shrinkToFit="false"/>
      <protection locked="true" hidden="false"/>
    </xf>
    <xf numFmtId="165" fontId="37" fillId="0" borderId="21"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73" fontId="42"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5"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7" fontId="33" fillId="0" borderId="0" xfId="0" applyFont="true" applyBorder="false" applyAlignment="true" applyProtection="false">
      <alignment horizontal="left" vertical="center" textRotation="0" wrapText="true" indent="0" shrinkToFit="false"/>
      <protection locked="true" hidden="false"/>
    </xf>
    <xf numFmtId="167" fontId="52" fillId="0" borderId="0" xfId="0" applyFont="true" applyBorder="false" applyAlignment="true" applyProtection="false">
      <alignment horizontal="left" vertical="center" textRotation="0" wrapText="true" indent="0" shrinkToFit="false"/>
      <protection locked="true" hidden="false"/>
    </xf>
    <xf numFmtId="167" fontId="52" fillId="0" borderId="0" xfId="0" applyFont="true" applyBorder="true" applyAlignment="true" applyProtection="false">
      <alignment horizontal="left" vertical="center" textRotation="0" wrapText="true" indent="0" shrinkToFit="false"/>
      <protection locked="true" hidden="false"/>
    </xf>
    <xf numFmtId="167" fontId="37" fillId="0" borderId="0" xfId="0" applyFont="true" applyBorder="false" applyAlignment="true" applyProtection="false">
      <alignment horizontal="right" vertical="center" textRotation="0" wrapText="tru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true" indent="0" shrinkToFit="false"/>
      <protection locked="true" hidden="false"/>
    </xf>
    <xf numFmtId="167" fontId="36" fillId="0" borderId="0" xfId="0" applyFont="true" applyBorder="false" applyAlignment="true" applyProtection="false">
      <alignment horizontal="left" vertical="center" textRotation="0" wrapText="tru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36" fillId="0" borderId="23" xfId="0" applyFont="true" applyBorder="true" applyAlignment="true" applyProtection="false">
      <alignment horizontal="left" vertical="center" textRotation="0" wrapText="true" indent="0" shrinkToFit="false"/>
      <protection locked="true" hidden="false"/>
    </xf>
    <xf numFmtId="165" fontId="37" fillId="0" borderId="23" xfId="0" applyFont="true" applyBorder="true" applyAlignment="true" applyProtection="false">
      <alignment horizontal="right" vertical="center" textRotation="0" wrapText="true" indent="0" shrinkToFit="false"/>
      <protection locked="true" hidden="false"/>
    </xf>
    <xf numFmtId="167" fontId="36" fillId="0" borderId="2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7" fontId="30" fillId="0" borderId="21"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false" applyAlignment="true" applyProtection="false">
      <alignment horizontal="general" vertical="bottom" textRotation="0" wrapText="false" indent="0" shrinkToFit="false"/>
      <protection locked="true" hidden="false"/>
    </xf>
    <xf numFmtId="167" fontId="33" fillId="0" borderId="22" xfId="0" applyFont="true" applyBorder="true" applyAlignment="true" applyProtection="false">
      <alignment horizontal="left" vertical="bottom" textRotation="0" wrapText="true" indent="0" shrinkToFit="false"/>
      <protection locked="true" hidden="false"/>
    </xf>
    <xf numFmtId="169" fontId="33" fillId="0" borderId="23" xfId="0" applyFont="true" applyBorder="true" applyAlignment="true" applyProtection="false">
      <alignment horizontal="center" vertical="bottom" textRotation="0" wrapText="true" indent="0" shrinkToFit="false"/>
      <protection locked="true" hidden="false"/>
    </xf>
    <xf numFmtId="167" fontId="33" fillId="0" borderId="22" xfId="0" applyFont="true" applyBorder="true" applyAlignment="true" applyProtection="false">
      <alignment horizontal="right" vertical="bottom" textRotation="0" wrapText="true" indent="0" shrinkToFit="false"/>
      <protection locked="true" hidden="false"/>
    </xf>
    <xf numFmtId="167" fontId="33" fillId="0" borderId="21" xfId="0" applyFont="true" applyBorder="true" applyAlignment="true" applyProtection="false">
      <alignment horizontal="right" vertical="bottom" textRotation="0" wrapText="true" indent="0" shrinkToFit="false"/>
      <protection locked="true" hidden="false"/>
    </xf>
    <xf numFmtId="167" fontId="37" fillId="0" borderId="0" xfId="0" applyFont="true" applyBorder="true" applyAlignment="true" applyProtection="false">
      <alignment horizontal="right" vertical="center" textRotation="0" wrapText="true" indent="0" shrinkToFit="false"/>
      <protection locked="true" hidden="false"/>
    </xf>
    <xf numFmtId="169" fontId="37" fillId="0" borderId="0" xfId="0" applyFont="true" applyBorder="false" applyAlignment="true" applyProtection="false">
      <alignment horizontal="general" vertical="center" textRotation="0" wrapText="true" indent="0" shrinkToFit="false"/>
      <protection locked="true" hidden="false"/>
    </xf>
    <xf numFmtId="169" fontId="37" fillId="0" borderId="0" xfId="0" applyFont="true" applyBorder="false" applyAlignment="true" applyProtection="false">
      <alignment horizontal="distributed" vertical="center" textRotation="0" wrapText="true" indent="0" shrinkToFit="false"/>
      <protection locked="true" hidden="false"/>
    </xf>
    <xf numFmtId="167" fontId="36" fillId="0" borderId="0" xfId="0" applyFont="true" applyBorder="false" applyAlignment="true" applyProtection="false">
      <alignment horizontal="general" vertical="center" textRotation="0" wrapText="true" indent="0" shrinkToFit="false"/>
      <protection locked="true" hidden="false"/>
    </xf>
    <xf numFmtId="169" fontId="37" fillId="0" borderId="0" xfId="0" applyFont="true" applyBorder="false" applyAlignment="true" applyProtection="false">
      <alignment horizontal="general" vertical="center" textRotation="0" wrapText="true" indent="0" shrinkToFit="false"/>
      <protection locked="true" hidden="false"/>
    </xf>
    <xf numFmtId="167" fontId="5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7" fontId="52" fillId="0" borderId="0" xfId="0" applyFont="true" applyBorder="false" applyAlignment="true" applyProtection="false">
      <alignment horizontal="left" vertical="center" textRotation="0" wrapText="false" indent="0" shrinkToFit="false"/>
      <protection locked="true" hidden="false"/>
    </xf>
    <xf numFmtId="169" fontId="37" fillId="0" borderId="0" xfId="0" applyFont="true" applyBorder="false" applyAlignment="true" applyProtection="false">
      <alignment horizontal="center" vertical="center" textRotation="0" wrapText="true" indent="0" shrinkToFit="false"/>
      <protection locked="true" hidden="false"/>
    </xf>
    <xf numFmtId="169" fontId="37" fillId="0" borderId="0" xfId="0" applyFont="true" applyBorder="false" applyAlignment="true" applyProtection="false">
      <alignment horizontal="center" vertical="center" textRotation="0" wrapText="true" indent="0" shrinkToFit="false"/>
      <protection locked="true" hidden="false"/>
    </xf>
    <xf numFmtId="167" fontId="52" fillId="0" borderId="0" xfId="0" applyFont="true" applyBorder="false" applyAlignment="true" applyProtection="false">
      <alignment horizontal="left" vertical="bottom" textRotation="0" wrapText="tru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left" vertical="center" textRotation="0" wrapText="true" indent="0" shrinkToFit="false"/>
      <protection locked="true" hidden="false"/>
    </xf>
    <xf numFmtId="167" fontId="52" fillId="0" borderId="0" xfId="0" applyFont="true" applyBorder="false" applyAlignment="true" applyProtection="false">
      <alignment horizontal="left" vertical="center" textRotation="0" wrapText="true" indent="0" shrinkToFit="false"/>
      <protection locked="true" hidden="false"/>
    </xf>
    <xf numFmtId="167" fontId="33" fillId="0" borderId="0" xfId="0" applyFont="true" applyBorder="false" applyAlignment="true" applyProtection="false">
      <alignment horizontal="left" vertical="bottom" textRotation="0" wrapText="true" indent="0" shrinkToFit="false"/>
      <protection locked="true" hidden="false"/>
    </xf>
    <xf numFmtId="167" fontId="37" fillId="0" borderId="21" xfId="0" applyFont="true" applyBorder="true" applyAlignment="true" applyProtection="false">
      <alignment horizontal="left" vertical="bottom" textRotation="0" wrapText="true" indent="0" shrinkToFit="false"/>
      <protection locked="true" hidden="false"/>
    </xf>
    <xf numFmtId="169" fontId="37" fillId="0" borderId="21" xfId="0" applyFont="true" applyBorder="true" applyAlignment="true" applyProtection="false">
      <alignment horizontal="distributed" vertical="center" textRotation="0" wrapText="true" indent="0" shrinkToFit="false"/>
      <protection locked="true" hidden="false"/>
    </xf>
    <xf numFmtId="167" fontId="37" fillId="0" borderId="21" xfId="0" applyFont="true" applyBorder="true" applyAlignment="true" applyProtection="false">
      <alignment horizontal="right" vertical="center" textRotation="0" wrapText="true" indent="0" shrinkToFit="false"/>
      <protection locked="true" hidden="false"/>
    </xf>
    <xf numFmtId="167" fontId="42" fillId="0" borderId="0" xfId="0" applyFont="true" applyBorder="false" applyAlignment="true" applyProtection="false">
      <alignment horizontal="general" vertical="bottom" textRotation="0" wrapText="true" indent="0" shrinkToFit="false"/>
      <protection locked="true" hidden="false"/>
    </xf>
    <xf numFmtId="169" fontId="36" fillId="0" borderId="23" xfId="0" applyFont="true" applyBorder="true" applyAlignment="true" applyProtection="false">
      <alignment horizontal="distributed" vertical="bottom" textRotation="0" wrapText="true" indent="0" shrinkToFit="false"/>
      <protection locked="true" hidden="false"/>
    </xf>
    <xf numFmtId="167" fontId="36" fillId="0" borderId="23"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general" vertical="bottom" textRotation="0" wrapText="true" indent="0" shrinkToFit="false"/>
      <protection locked="true" hidden="false"/>
    </xf>
    <xf numFmtId="164" fontId="36" fillId="0" borderId="2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distributed"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left" vertical="bottom" textRotation="0" wrapText="tru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7" fillId="0" borderId="23" xfId="0" applyFont="true" applyBorder="true" applyAlignment="true" applyProtection="false">
      <alignment horizontal="right" vertical="bottom" textRotation="0" wrapText="tru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74" fontId="44" fillId="0" borderId="0" xfId="0" applyFont="true" applyBorder="false" applyAlignment="true" applyProtection="false">
      <alignment horizontal="general" vertical="bottom" textRotation="0" wrapText="false" indent="0" shrinkToFit="false"/>
      <protection locked="true" hidden="false"/>
    </xf>
    <xf numFmtId="167" fontId="33" fillId="0" borderId="21" xfId="0" applyFont="true" applyBorder="true" applyAlignment="true" applyProtection="false">
      <alignment horizontal="left" vertical="bottom" textRotation="0" wrapText="true" indent="0" shrinkToFit="false"/>
      <protection locked="true" hidden="false"/>
    </xf>
    <xf numFmtId="174" fontId="33" fillId="0" borderId="21"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true" indent="0" shrinkToFit="false"/>
      <protection locked="true" hidden="false"/>
    </xf>
    <xf numFmtId="167" fontId="36" fillId="0" borderId="22" xfId="0" applyFont="true" applyBorder="true" applyAlignment="true" applyProtection="false">
      <alignment horizontal="left" vertical="bottom" textRotation="0" wrapText="true" indent="0" shrinkToFit="false"/>
      <protection locked="true" hidden="false"/>
    </xf>
    <xf numFmtId="174" fontId="36" fillId="0" borderId="0" xfId="0" applyFont="true" applyBorder="true" applyAlignment="true" applyProtection="false">
      <alignment horizontal="left" vertical="bottom" textRotation="0" wrapText="true" indent="0" shrinkToFit="false"/>
      <protection locked="true" hidden="false"/>
    </xf>
    <xf numFmtId="174" fontId="37"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Funding Distribution by Sectors of Performance 2011-12</a:t>
            </a:r>
          </a:p>
        </c:rich>
      </c:tx>
      <c:layout>
        <c:manualLayout>
          <c:xMode val="edge"/>
          <c:yMode val="edge"/>
          <c:x val="0.170641418096391"/>
          <c:y val="0.0397565524688328"/>
        </c:manualLayout>
      </c:layout>
      <c:overlay val="0"/>
      <c:spPr>
        <a:noFill/>
        <a:ln w="0">
          <a:noFill/>
        </a:ln>
      </c:spPr>
    </c:title>
    <c:autoTitleDeleted val="0"/>
    <c:plotArea>
      <c:layout>
        <c:manualLayout>
          <c:layoutTarget val="inner"/>
          <c:xMode val="edge"/>
          <c:yMode val="edge"/>
          <c:x val="0.214778956360789"/>
          <c:y val="0.192107588102484"/>
          <c:w val="0.518117747561757"/>
          <c:h val="0.66997153234514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Table 2'!$A$74:$A$77</c:f>
              <c:strCache>
                <c:ptCount val="4"/>
                <c:pt idx="0">
                  <c:v>Higher Education Sector</c:v>
                </c:pt>
                <c:pt idx="1">
                  <c:v>Australian Government Research Activities</c:v>
                </c:pt>
                <c:pt idx="2">
                  <c:v>Business Enterprise Sector</c:v>
                </c:pt>
                <c:pt idx="3">
                  <c:v>Multisector</c:v>
                </c:pt>
              </c:strCache>
            </c:strRef>
          </c:cat>
          <c:val>
            <c:numRef>
              <c:f>'Table 2'!$D$74:$D$77</c:f>
              <c:numCache>
                <c:formatCode>General</c:formatCode>
                <c:ptCount val="4"/>
                <c:pt idx="0">
                  <c:v>0.291847379926793</c:v>
                </c:pt>
                <c:pt idx="1">
                  <c:v>0.187638936811755</c:v>
                </c:pt>
                <c:pt idx="2">
                  <c:v>0.240681685146447</c:v>
                </c:pt>
                <c:pt idx="3">
                  <c:v>0.27983199811500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4240</xdr:colOff>
      <xdr:row>34</xdr:row>
      <xdr:rowOff>0</xdr:rowOff>
    </xdr:from>
    <xdr:to>
      <xdr:col>10</xdr:col>
      <xdr:colOff>251640</xdr:colOff>
      <xdr:row>66</xdr:row>
      <xdr:rowOff>9360</xdr:rowOff>
    </xdr:to>
    <xdr:graphicFrame>
      <xdr:nvGraphicFramePr>
        <xdr:cNvPr id="0" name="Chart 4"/>
        <xdr:cNvGraphicFramePr/>
      </xdr:nvGraphicFramePr>
      <xdr:xfrm>
        <a:off x="624240" y="4314960"/>
        <a:ext cx="505656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3" activeCellId="0" sqref="A13:B13"/>
    </sheetView>
  </sheetViews>
  <sheetFormatPr defaultColWidth="9.13671875" defaultRowHeight="12.75" zeroHeight="false" outlineLevelRow="0" outlineLevelCol="0"/>
  <cols>
    <col collapsed="false" customWidth="true" hidden="false" outlineLevel="0" max="1" min="1" style="1" width="83.28"/>
    <col collapsed="false" customWidth="true" hidden="false" outlineLevel="0" max="2" min="2" style="1" width="8.85"/>
    <col collapsed="false" customWidth="true" hidden="false" outlineLevel="0" max="3" min="3" style="1" width="5.13"/>
    <col collapsed="false" customWidth="false" hidden="false" outlineLevel="0" max="257" min="4" style="1" width="9.14"/>
  </cols>
  <sheetData>
    <row r="1" s="3" customFormat="true" ht="41.1" hidden="false" customHeight="true" outlineLevel="0" collapsed="false">
      <c r="A1" s="2" t="s">
        <v>0</v>
      </c>
      <c r="B1" s="2"/>
    </row>
    <row r="2" customFormat="false" ht="12.75" hidden="false" customHeight="false" outlineLevel="0" collapsed="false">
      <c r="A2" s="4" t="s">
        <v>1</v>
      </c>
      <c r="B2" s="5"/>
      <c r="C2" s="6"/>
    </row>
    <row r="3" customFormat="false" ht="12.75" hidden="false" customHeight="false" outlineLevel="0" collapsed="false">
      <c r="A3" s="7" t="s">
        <v>2</v>
      </c>
      <c r="B3" s="8" t="s">
        <v>3</v>
      </c>
    </row>
    <row r="4" customFormat="false" ht="25.5" hidden="false" customHeight="true" outlineLevel="0" collapsed="false">
      <c r="A4" s="7" t="s">
        <v>4</v>
      </c>
      <c r="B4" s="9" t="s">
        <v>5</v>
      </c>
      <c r="K4" s="1" t="s">
        <v>6</v>
      </c>
    </row>
    <row r="5" customFormat="false" ht="12.75" hidden="false" customHeight="false" outlineLevel="0" collapsed="false">
      <c r="A5" s="7" t="s">
        <v>7</v>
      </c>
      <c r="B5" s="9" t="s">
        <v>8</v>
      </c>
    </row>
    <row r="6" customFormat="false" ht="25.5" hidden="false" customHeight="true" outlineLevel="0" collapsed="false">
      <c r="A6" s="7" t="s">
        <v>9</v>
      </c>
      <c r="B6" s="9" t="s">
        <v>10</v>
      </c>
    </row>
    <row r="7" customFormat="false" ht="25.5" hidden="false" customHeight="false" outlineLevel="0" collapsed="false">
      <c r="A7" s="10" t="s">
        <v>11</v>
      </c>
      <c r="B7" s="9" t="s">
        <v>12</v>
      </c>
    </row>
    <row r="8" customFormat="false" ht="26.25" hidden="false" customHeight="false" outlineLevel="0" collapsed="false">
      <c r="A8" s="11" t="s">
        <v>13</v>
      </c>
      <c r="B8" s="12" t="s">
        <v>14</v>
      </c>
    </row>
    <row r="9" customFormat="false" ht="12.75" hidden="false" customHeight="false" outlineLevel="0" collapsed="false">
      <c r="A9" s="13"/>
      <c r="B9" s="14"/>
    </row>
    <row r="10" customFormat="false" ht="12.75" hidden="false" customHeight="true" outlineLevel="0" collapsed="false">
      <c r="A10" s="15" t="s">
        <v>15</v>
      </c>
      <c r="B10" s="15"/>
    </row>
    <row r="11" customFormat="false" ht="25.5" hidden="false" customHeight="true" outlineLevel="0" collapsed="false">
      <c r="A11" s="16" t="s">
        <v>16</v>
      </c>
      <c r="B11" s="16"/>
    </row>
    <row r="12" customFormat="false" ht="12.75" hidden="false" customHeight="false" outlineLevel="0" collapsed="false">
      <c r="A12" s="16"/>
      <c r="B12" s="16"/>
    </row>
    <row r="13" customFormat="false" ht="38.25" hidden="false" customHeight="true" outlineLevel="0" collapsed="false">
      <c r="A13" s="16" t="s">
        <v>17</v>
      </c>
      <c r="B13" s="16"/>
    </row>
    <row r="14" customFormat="false" ht="12.75" hidden="false" customHeight="false" outlineLevel="0" collapsed="false">
      <c r="A14" s="17"/>
      <c r="B14" s="17"/>
    </row>
    <row r="15" customFormat="false" ht="51" hidden="false" customHeight="true" outlineLevel="0" collapsed="false">
      <c r="A15" s="16" t="s">
        <v>18</v>
      </c>
      <c r="B15" s="16"/>
    </row>
    <row r="16" customFormat="false" ht="12.75" hidden="false" customHeight="false" outlineLevel="0" collapsed="false">
      <c r="A16" s="16"/>
      <c r="B16" s="16"/>
    </row>
    <row r="17" s="18" customFormat="true" ht="38.25" hidden="false" customHeight="true" outlineLevel="0" collapsed="false">
      <c r="A17" s="16" t="s">
        <v>19</v>
      </c>
      <c r="B17" s="16"/>
    </row>
    <row r="18" customFormat="false" ht="12.75" hidden="false" customHeight="false" outlineLevel="0" collapsed="false">
      <c r="A18" s="16"/>
      <c r="B18" s="16"/>
    </row>
    <row r="19" customFormat="false" ht="51" hidden="false" customHeight="true" outlineLevel="0" collapsed="false">
      <c r="A19" s="16" t="s">
        <v>20</v>
      </c>
      <c r="B19" s="16"/>
    </row>
    <row r="20" customFormat="false" ht="12.75" hidden="false" customHeight="false" outlineLevel="0" collapsed="false">
      <c r="A20" s="16"/>
      <c r="B20" s="16"/>
    </row>
    <row r="21" customFormat="false" ht="38.25" hidden="false" customHeight="true" outlineLevel="0" collapsed="false">
      <c r="A21" s="16" t="s">
        <v>21</v>
      </c>
      <c r="B21" s="16"/>
    </row>
    <row r="22" customFormat="false" ht="12.75" hidden="false" customHeight="true" outlineLevel="0" collapsed="false">
      <c r="A22" s="16"/>
      <c r="B22" s="16"/>
    </row>
    <row r="23" customFormat="false" ht="12.75" hidden="false" customHeight="true" outlineLevel="0" collapsed="false">
      <c r="A23" s="19" t="s">
        <v>22</v>
      </c>
      <c r="B23" s="19"/>
    </row>
    <row r="24" customFormat="false" ht="12.75" hidden="false" customHeight="true" outlineLevel="0" collapsed="false">
      <c r="A24" s="19"/>
      <c r="B24" s="19"/>
    </row>
    <row r="25" customFormat="false" ht="63.75" hidden="false" customHeight="true" outlineLevel="0" collapsed="false">
      <c r="A25" s="20" t="s">
        <v>23</v>
      </c>
      <c r="B25" s="20"/>
    </row>
    <row r="26" customFormat="false" ht="13.5" hidden="false" customHeight="false" outlineLevel="0" collapsed="false">
      <c r="A26" s="20"/>
      <c r="B26" s="20"/>
    </row>
    <row r="27" customFormat="false" ht="38.25" hidden="false" customHeight="true" outlineLevel="0" collapsed="false">
      <c r="A27" s="20" t="s">
        <v>24</v>
      </c>
      <c r="B27" s="20"/>
    </row>
    <row r="28" customFormat="false" ht="13.5" hidden="false" customHeight="false" outlineLevel="0" collapsed="false">
      <c r="A28" s="20"/>
      <c r="B28" s="20"/>
    </row>
    <row r="29" customFormat="false" ht="38.25" hidden="false" customHeight="true" outlineLevel="0" collapsed="false">
      <c r="A29" s="20" t="s">
        <v>25</v>
      </c>
      <c r="B29" s="20"/>
    </row>
    <row r="30" customFormat="false" ht="14.25" hidden="false" customHeight="false" outlineLevel="0" collapsed="false">
      <c r="A30" s="20"/>
      <c r="B30" s="20"/>
    </row>
    <row r="31" customFormat="false" ht="13.5" hidden="false" customHeight="false" outlineLevel="0" collapsed="false">
      <c r="A31" s="21"/>
      <c r="B31" s="22"/>
    </row>
    <row r="32" customFormat="false" ht="12.75" hidden="false" customHeight="false" outlineLevel="0" collapsed="false">
      <c r="A32" s="23"/>
      <c r="B32" s="23"/>
    </row>
    <row r="33" customFormat="false" ht="13.5" hidden="false" customHeight="false" outlineLevel="0" collapsed="false">
      <c r="A33" s="24"/>
      <c r="B33" s="25"/>
    </row>
    <row r="34" customFormat="false" ht="13.5" hidden="false" customHeight="false" outlineLevel="0" collapsed="false"/>
  </sheetData>
  <mergeCells count="13">
    <mergeCell ref="A1:B1"/>
    <mergeCell ref="A10:B10"/>
    <mergeCell ref="A11:B11"/>
    <mergeCell ref="A13:B13"/>
    <mergeCell ref="A15:B15"/>
    <mergeCell ref="A17:B17"/>
    <mergeCell ref="A19:B19"/>
    <mergeCell ref="A21:B21"/>
    <mergeCell ref="A23:B23"/>
    <mergeCell ref="A25:B25"/>
    <mergeCell ref="A27:B27"/>
    <mergeCell ref="A29:B29"/>
    <mergeCell ref="A32:B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
  <sheetViews>
    <sheetView showFormulas="false" showGridLines="true" showRowColHeaders="true" showZeros="true" rightToLeft="false" tabSelected="false" showOutlineSymbols="true" defaultGridColor="true" view="normal" topLeftCell="A27" colorId="64" zoomScale="150" zoomScaleNormal="150" zoomScalePageLayoutView="120" workbookViewId="0">
      <selection pane="topLeft" activeCell="A34" activeCellId="0" sqref="A34:L34"/>
    </sheetView>
  </sheetViews>
  <sheetFormatPr defaultColWidth="5.9921875" defaultRowHeight="9" zeroHeight="false" outlineLevelRow="0" outlineLevelCol="0"/>
  <cols>
    <col collapsed="false" customWidth="true" hidden="false" outlineLevel="0" max="1" min="1" style="26" width="35.7"/>
    <col collapsed="false" customWidth="true" hidden="false" outlineLevel="0" max="2" min="2" style="27" width="3.7"/>
    <col collapsed="false" customWidth="true" hidden="false" outlineLevel="0" max="10" min="3" style="26" width="4.7"/>
    <col collapsed="false" customWidth="true" hidden="false" outlineLevel="0" max="12" min="11" style="26" width="5.71"/>
    <col collapsed="false" customWidth="true" hidden="false" outlineLevel="0" max="13" min="13" style="26" width="7.42"/>
    <col collapsed="false" customWidth="true" hidden="false" outlineLevel="0" max="14" min="14" style="26" width="6.99"/>
    <col collapsed="false" customWidth="true" hidden="false" outlineLevel="0" max="15" min="15" style="26" width="21.56"/>
    <col collapsed="false" customWidth="false" hidden="false" outlineLevel="0" max="257" min="16" style="26" width="5.99"/>
  </cols>
  <sheetData>
    <row r="1" customFormat="false" ht="22.5" hidden="false" customHeight="true" outlineLevel="0" collapsed="false">
      <c r="A1" s="28" t="s">
        <v>26</v>
      </c>
      <c r="B1" s="28"/>
      <c r="C1" s="28"/>
      <c r="D1" s="28"/>
      <c r="E1" s="28"/>
      <c r="F1" s="28"/>
      <c r="G1" s="28"/>
      <c r="H1" s="28"/>
      <c r="I1" s="28"/>
      <c r="J1" s="28"/>
      <c r="K1" s="28"/>
      <c r="L1" s="28"/>
    </row>
    <row r="2" s="34" customFormat="true" ht="31.5" hidden="false" customHeight="true" outlineLevel="0" collapsed="false">
      <c r="A2" s="29"/>
      <c r="B2" s="30" t="s">
        <v>27</v>
      </c>
      <c r="C2" s="31" t="s">
        <v>28</v>
      </c>
      <c r="D2" s="31" t="s">
        <v>29</v>
      </c>
      <c r="E2" s="32" t="s">
        <v>30</v>
      </c>
      <c r="F2" s="32" t="s">
        <v>31</v>
      </c>
      <c r="G2" s="32" t="s">
        <v>32</v>
      </c>
      <c r="H2" s="32" t="s">
        <v>33</v>
      </c>
      <c r="I2" s="33" t="s">
        <v>34</v>
      </c>
      <c r="J2" s="32" t="s">
        <v>35</v>
      </c>
      <c r="K2" s="32" t="s">
        <v>36</v>
      </c>
      <c r="L2" s="32" t="s">
        <v>37</v>
      </c>
    </row>
    <row r="3" s="34" customFormat="true" ht="9" hidden="false" customHeight="false" outlineLevel="0" collapsed="false">
      <c r="A3" s="35"/>
      <c r="B3" s="36"/>
      <c r="C3" s="37" t="s">
        <v>38</v>
      </c>
      <c r="D3" s="37" t="s">
        <v>38</v>
      </c>
      <c r="E3" s="37" t="s">
        <v>38</v>
      </c>
      <c r="F3" s="37" t="s">
        <v>38</v>
      </c>
      <c r="G3" s="37" t="s">
        <v>38</v>
      </c>
      <c r="H3" s="37" t="s">
        <v>38</v>
      </c>
      <c r="I3" s="37" t="s">
        <v>38</v>
      </c>
      <c r="J3" s="37" t="s">
        <v>38</v>
      </c>
      <c r="K3" s="37" t="s">
        <v>38</v>
      </c>
      <c r="L3" s="37" t="s">
        <v>38</v>
      </c>
    </row>
    <row r="4" customFormat="false" ht="21" hidden="false" customHeight="true" outlineLevel="0" collapsed="false">
      <c r="A4" s="38" t="s">
        <v>39</v>
      </c>
      <c r="B4" s="38"/>
      <c r="C4" s="39"/>
      <c r="D4" s="39"/>
      <c r="E4" s="39"/>
      <c r="F4" s="39"/>
      <c r="G4" s="40"/>
      <c r="H4" s="40"/>
      <c r="I4" s="40"/>
      <c r="J4" s="40"/>
      <c r="K4" s="40"/>
      <c r="O4" s="41"/>
    </row>
    <row r="5" customFormat="false" ht="11.25" hidden="false" customHeight="true" outlineLevel="0" collapsed="false">
      <c r="A5" s="42" t="s">
        <v>40</v>
      </c>
      <c r="B5" s="42"/>
      <c r="C5" s="39"/>
      <c r="D5" s="39"/>
      <c r="E5" s="39"/>
      <c r="F5" s="39"/>
      <c r="G5" s="40"/>
      <c r="H5" s="40"/>
      <c r="I5" s="40"/>
      <c r="J5" s="40"/>
      <c r="K5" s="40"/>
      <c r="O5" s="41"/>
    </row>
    <row r="6" s="46" customFormat="true" ht="10.5" hidden="false" customHeight="true" outlineLevel="0" collapsed="false">
      <c r="A6" s="43" t="s">
        <v>41</v>
      </c>
      <c r="B6" s="44" t="n">
        <v>1</v>
      </c>
      <c r="C6" s="45" t="n">
        <v>532.056</v>
      </c>
      <c r="D6" s="45" t="n">
        <v>568.646</v>
      </c>
      <c r="E6" s="45" t="n">
        <v>577.1</v>
      </c>
      <c r="F6" s="45" t="n">
        <v>593.9</v>
      </c>
      <c r="G6" s="45" t="n">
        <v>610.1</v>
      </c>
      <c r="H6" s="45" t="n">
        <v>663.1</v>
      </c>
      <c r="I6" s="45" t="n">
        <v>675.79</v>
      </c>
      <c r="J6" s="45" t="n">
        <v>714.804</v>
      </c>
      <c r="K6" s="45" t="n">
        <v>730.315</v>
      </c>
      <c r="L6" s="45" t="n">
        <v>724.939</v>
      </c>
      <c r="O6" s="47"/>
    </row>
    <row r="7" s="46" customFormat="true" ht="9.75" hidden="false" customHeight="true" outlineLevel="0" collapsed="false">
      <c r="A7" s="43" t="s">
        <v>42</v>
      </c>
      <c r="B7" s="44" t="n">
        <v>2</v>
      </c>
      <c r="C7" s="48" t="n">
        <v>283.4</v>
      </c>
      <c r="D7" s="48" t="n">
        <v>293.9</v>
      </c>
      <c r="E7" s="48" t="n">
        <v>314.4</v>
      </c>
      <c r="F7" s="48" t="n">
        <v>349.131</v>
      </c>
      <c r="G7" s="48" t="n">
        <v>406</v>
      </c>
      <c r="H7" s="48" t="n">
        <v>401.04</v>
      </c>
      <c r="I7" s="48" t="n">
        <v>374.906</v>
      </c>
      <c r="J7" s="48" t="n">
        <v>403.156</v>
      </c>
      <c r="K7" s="48" t="n">
        <v>444.427</v>
      </c>
      <c r="L7" s="48" t="n">
        <v>433.695</v>
      </c>
      <c r="O7" s="47"/>
    </row>
    <row r="8" s="50" customFormat="true" ht="9" hidden="false" customHeight="false" outlineLevel="0" collapsed="false">
      <c r="A8" s="49" t="s">
        <v>43</v>
      </c>
      <c r="B8" s="44" t="n">
        <v>3</v>
      </c>
      <c r="C8" s="48" t="n">
        <v>451.230223402552</v>
      </c>
      <c r="D8" s="48" t="n">
        <v>574.809985104628</v>
      </c>
      <c r="E8" s="48" t="n">
        <v>498.347546407767</v>
      </c>
      <c r="F8" s="48" t="n">
        <v>480.833935</v>
      </c>
      <c r="G8" s="48" t="n">
        <v>499.566971</v>
      </c>
      <c r="H8" s="48" t="n">
        <v>581.800729</v>
      </c>
      <c r="I8" s="48" t="n">
        <v>572.518418</v>
      </c>
      <c r="J8" s="48" t="n">
        <v>603.717768</v>
      </c>
      <c r="K8" s="48" t="n">
        <v>621.214182</v>
      </c>
      <c r="L8" s="48" t="n">
        <v>602.1716</v>
      </c>
      <c r="O8" s="47"/>
    </row>
    <row r="9" s="50" customFormat="true" ht="9" hidden="false" customHeight="false" outlineLevel="0" collapsed="false">
      <c r="A9" s="49" t="s">
        <v>44</v>
      </c>
      <c r="B9" s="44"/>
      <c r="C9" s="51" t="n">
        <f aca="false">SUM(C6:C8)</f>
        <v>1266.68622340255</v>
      </c>
      <c r="D9" s="51" t="n">
        <f aca="false">SUM(D6:D8)</f>
        <v>1437.35598510463</v>
      </c>
      <c r="E9" s="51" t="n">
        <f aca="false">SUM(E6:E8)</f>
        <v>1389.84754640777</v>
      </c>
      <c r="F9" s="51" t="n">
        <f aca="false">SUM(F6:F8)</f>
        <v>1423.864935</v>
      </c>
      <c r="G9" s="51" t="n">
        <f aca="false">SUM(G6:G8)</f>
        <v>1515.666971</v>
      </c>
      <c r="H9" s="51" t="n">
        <f aca="false">SUM(H6:H8)</f>
        <v>1645.940729</v>
      </c>
      <c r="I9" s="51" t="n">
        <f aca="false">SUM(I6:I8)</f>
        <v>1623.214418</v>
      </c>
      <c r="J9" s="51" t="n">
        <f aca="false">SUM(J6:J8)</f>
        <v>1721.677768</v>
      </c>
      <c r="K9" s="51" t="n">
        <f aca="false">SUM(K6:K8)</f>
        <v>1795.956182</v>
      </c>
      <c r="L9" s="51" t="n">
        <f aca="false">SUM(L6:L8)</f>
        <v>1760.8056</v>
      </c>
      <c r="O9" s="47"/>
    </row>
    <row r="10" s="50" customFormat="true" ht="18.75" hidden="false" customHeight="true" outlineLevel="0" collapsed="false">
      <c r="A10" s="52" t="s">
        <v>45</v>
      </c>
      <c r="B10" s="52"/>
      <c r="C10" s="45"/>
      <c r="D10" s="45"/>
      <c r="E10" s="45"/>
      <c r="F10" s="45"/>
      <c r="G10" s="48"/>
      <c r="H10" s="48"/>
      <c r="I10" s="48"/>
      <c r="J10" s="48"/>
      <c r="K10" s="48"/>
      <c r="L10" s="48"/>
      <c r="M10" s="53"/>
      <c r="N10" s="53"/>
      <c r="O10" s="53"/>
    </row>
    <row r="11" s="50" customFormat="true" ht="9" hidden="false" customHeight="false" outlineLevel="0" collapsed="false">
      <c r="A11" s="54" t="s">
        <v>46</v>
      </c>
      <c r="B11" s="44"/>
      <c r="C11" s="45"/>
      <c r="D11" s="45"/>
      <c r="E11" s="45"/>
      <c r="F11" s="45"/>
      <c r="G11" s="48"/>
      <c r="H11" s="48"/>
      <c r="I11" s="48"/>
      <c r="J11" s="48"/>
      <c r="K11" s="48"/>
      <c r="L11" s="48"/>
      <c r="M11" s="53"/>
      <c r="N11" s="53"/>
      <c r="O11" s="53"/>
    </row>
    <row r="12" s="47" customFormat="true" ht="9" hidden="false" customHeight="false" outlineLevel="0" collapsed="false">
      <c r="A12" s="43" t="s">
        <v>47</v>
      </c>
      <c r="B12" s="55" t="n">
        <v>4</v>
      </c>
      <c r="C12" s="56" t="n">
        <v>587</v>
      </c>
      <c r="D12" s="56" t="n">
        <v>665</v>
      </c>
      <c r="E12" s="56" t="n">
        <v>729</v>
      </c>
      <c r="F12" s="56" t="n">
        <v>867</v>
      </c>
      <c r="G12" s="56" t="n">
        <v>960</v>
      </c>
      <c r="H12" s="56" t="n">
        <v>1096</v>
      </c>
      <c r="I12" s="56" t="n">
        <v>1434</v>
      </c>
      <c r="J12" s="56" t="n">
        <v>1713</v>
      </c>
      <c r="K12" s="56" t="n">
        <v>1705</v>
      </c>
      <c r="L12" s="56" t="n">
        <v>1770</v>
      </c>
      <c r="M12" s="57"/>
      <c r="N12" s="57"/>
      <c r="O12" s="57"/>
    </row>
    <row r="13" s="50" customFormat="true" ht="9" hidden="false" customHeight="false" outlineLevel="0" collapsed="false">
      <c r="A13" s="49" t="s">
        <v>48</v>
      </c>
      <c r="B13" s="55" t="n">
        <v>5</v>
      </c>
      <c r="C13" s="56" t="n">
        <v>148.25</v>
      </c>
      <c r="D13" s="56" t="n">
        <v>219.5</v>
      </c>
      <c r="E13" s="56" t="n">
        <v>175</v>
      </c>
      <c r="F13" s="56" t="n">
        <v>191.1</v>
      </c>
      <c r="G13" s="56" t="n">
        <v>212.2</v>
      </c>
      <c r="H13" s="56" t="n">
        <v>233.816</v>
      </c>
      <c r="I13" s="56" t="n">
        <v>178.999</v>
      </c>
      <c r="J13" s="56" t="n">
        <v>63.473</v>
      </c>
      <c r="K13" s="56" t="n">
        <v>35.03</v>
      </c>
      <c r="L13" s="56" t="n">
        <v>6</v>
      </c>
    </row>
    <row r="14" s="50" customFormat="true" ht="9" hidden="false" customHeight="false" outlineLevel="0" collapsed="false">
      <c r="A14" s="49" t="s">
        <v>49</v>
      </c>
      <c r="B14" s="55" t="n">
        <v>6</v>
      </c>
      <c r="C14" s="56" t="n">
        <v>264.67</v>
      </c>
      <c r="D14" s="56" t="n">
        <v>266.887</v>
      </c>
      <c r="E14" s="56" t="n">
        <v>223.7</v>
      </c>
      <c r="F14" s="56" t="n">
        <v>242.421</v>
      </c>
      <c r="G14" s="56" t="n">
        <v>255.136</v>
      </c>
      <c r="H14" s="56" t="n">
        <v>267.3214</v>
      </c>
      <c r="I14" s="56" t="n">
        <v>285.409642</v>
      </c>
      <c r="J14" s="56" t="n">
        <v>568.442774</v>
      </c>
      <c r="K14" s="56" t="n">
        <v>433.16991</v>
      </c>
      <c r="L14" s="56" t="n">
        <v>482.559264</v>
      </c>
    </row>
    <row r="15" s="50" customFormat="true" ht="9" hidden="false" customHeight="false" outlineLevel="0" collapsed="false">
      <c r="A15" s="49" t="s">
        <v>44</v>
      </c>
      <c r="B15" s="55"/>
      <c r="C15" s="58" t="n">
        <f aca="false">SUM(C12:C14)</f>
        <v>999.92</v>
      </c>
      <c r="D15" s="58" t="n">
        <f aca="false">SUM(D12:D14)</f>
        <v>1151.387</v>
      </c>
      <c r="E15" s="58" t="n">
        <f aca="false">SUM(E12:E14)</f>
        <v>1127.7</v>
      </c>
      <c r="F15" s="58" t="n">
        <f aca="false">SUM(F12:F14)</f>
        <v>1300.521</v>
      </c>
      <c r="G15" s="58" t="n">
        <f aca="false">SUM(G12:G14)</f>
        <v>1427.336</v>
      </c>
      <c r="H15" s="58" t="n">
        <f aca="false">SUM(H12:H14)</f>
        <v>1597.1374</v>
      </c>
      <c r="I15" s="58" t="n">
        <f aca="false">SUM(I12:I14)</f>
        <v>1898.408642</v>
      </c>
      <c r="J15" s="58" t="n">
        <f aca="false">SUM(J12:J14)</f>
        <v>2344.915774</v>
      </c>
      <c r="K15" s="58" t="n">
        <f aca="false">SUM(K12:K14)</f>
        <v>2173.19991</v>
      </c>
      <c r="L15" s="58" t="n">
        <f aca="false">SUM(L12:L14)</f>
        <v>2258.559264</v>
      </c>
    </row>
    <row r="16" s="50" customFormat="true" ht="9" hidden="false" customHeight="false" outlineLevel="0" collapsed="false">
      <c r="A16" s="54" t="s">
        <v>50</v>
      </c>
      <c r="B16" s="55"/>
      <c r="C16" s="59"/>
      <c r="D16" s="59"/>
      <c r="E16" s="59"/>
      <c r="F16" s="59"/>
      <c r="G16" s="56"/>
      <c r="H16" s="56"/>
      <c r="I16" s="48"/>
      <c r="J16" s="48"/>
      <c r="K16" s="48"/>
      <c r="L16" s="48"/>
    </row>
    <row r="17" s="50" customFormat="true" ht="9" hidden="false" customHeight="false" outlineLevel="0" collapsed="false">
      <c r="A17" s="49" t="s">
        <v>51</v>
      </c>
      <c r="B17" s="55" t="n">
        <v>7</v>
      </c>
      <c r="C17" s="59" t="n">
        <v>298.3</v>
      </c>
      <c r="D17" s="59" t="n">
        <v>399.6</v>
      </c>
      <c r="E17" s="59" t="n">
        <v>480.88</v>
      </c>
      <c r="F17" s="59" t="n">
        <v>544.395</v>
      </c>
      <c r="G17" s="59" t="n">
        <v>570.302</v>
      </c>
      <c r="H17" s="59" t="n">
        <v>571.8</v>
      </c>
      <c r="I17" s="59" t="n">
        <v>585.884</v>
      </c>
      <c r="J17" s="59" t="n">
        <v>652.831</v>
      </c>
      <c r="K17" s="59" t="n">
        <v>708.733</v>
      </c>
      <c r="L17" s="59" t="n">
        <v>810.172</v>
      </c>
    </row>
    <row r="18" s="50" customFormat="true" ht="9" hidden="false" customHeight="false" outlineLevel="0" collapsed="false">
      <c r="A18" s="49" t="s">
        <v>52</v>
      </c>
      <c r="B18" s="55" t="n">
        <v>8</v>
      </c>
      <c r="C18" s="60" t="n">
        <v>1237.242</v>
      </c>
      <c r="D18" s="60" t="n">
        <v>1322.478</v>
      </c>
      <c r="E18" s="60" t="n">
        <v>1332.957</v>
      </c>
      <c r="F18" s="60" t="n">
        <v>1383.2495</v>
      </c>
      <c r="G18" s="60" t="n">
        <v>1400.3985</v>
      </c>
      <c r="H18" s="60" t="n">
        <v>1391.6775</v>
      </c>
      <c r="I18" s="60" t="n">
        <v>1408.428</v>
      </c>
      <c r="J18" s="60" t="n">
        <v>1513.962</v>
      </c>
      <c r="K18" s="60" t="n">
        <v>1661.435</v>
      </c>
      <c r="L18" s="60" t="n">
        <v>1775.301</v>
      </c>
    </row>
    <row r="19" s="50" customFormat="true" ht="9" hidden="false" customHeight="false" outlineLevel="0" collapsed="false">
      <c r="A19" s="49" t="s">
        <v>53</v>
      </c>
      <c r="B19" s="55" t="n">
        <v>9</v>
      </c>
      <c r="C19" s="61" t="n">
        <v>437.66</v>
      </c>
      <c r="D19" s="61" t="n">
        <v>445.06</v>
      </c>
      <c r="E19" s="61" t="n">
        <v>3.08499999999998</v>
      </c>
      <c r="F19" s="61" t="n">
        <v>132.337</v>
      </c>
      <c r="G19" s="61" t="n">
        <v>2.76999999999998</v>
      </c>
      <c r="H19" s="61" t="n">
        <v>4.22199999999999</v>
      </c>
      <c r="I19" s="61" t="n">
        <v>9.63800000000001</v>
      </c>
      <c r="J19" s="61" t="n">
        <v>192.66</v>
      </c>
      <c r="K19" s="61" t="n">
        <v>213.02709248</v>
      </c>
      <c r="L19" s="61" t="n">
        <v>153.22563927</v>
      </c>
    </row>
    <row r="20" s="50" customFormat="true" ht="9" hidden="false" customHeight="false" outlineLevel="0" collapsed="false">
      <c r="A20" s="49" t="s">
        <v>44</v>
      </c>
      <c r="B20" s="44"/>
      <c r="C20" s="62" t="n">
        <f aca="false">SUM(C17:C19)</f>
        <v>1973.202</v>
      </c>
      <c r="D20" s="62" t="n">
        <f aca="false">SUM(D17:D19)</f>
        <v>2167.138</v>
      </c>
      <c r="E20" s="62" t="n">
        <f aca="false">SUM(E17:E19)</f>
        <v>1816.922</v>
      </c>
      <c r="F20" s="62" t="n">
        <f aca="false">SUM(F17:F19)</f>
        <v>2059.9815</v>
      </c>
      <c r="G20" s="62" t="n">
        <f aca="false">SUM(G17:G19)</f>
        <v>1973.4705</v>
      </c>
      <c r="H20" s="62" t="n">
        <f aca="false">SUM(H17:H19)</f>
        <v>1967.6995</v>
      </c>
      <c r="I20" s="62" t="n">
        <f aca="false">SUM(I17:I19)</f>
        <v>2003.95</v>
      </c>
      <c r="J20" s="62" t="n">
        <f aca="false">SUM(J17:J19)</f>
        <v>2359.453</v>
      </c>
      <c r="K20" s="62" t="n">
        <f aca="false">SUM(K17:K19)</f>
        <v>2583.19509248</v>
      </c>
      <c r="L20" s="62" t="n">
        <f aca="false">SUM(L17:L19)</f>
        <v>2738.69863927</v>
      </c>
    </row>
    <row r="21" s="50" customFormat="true" ht="9" hidden="false" customHeight="false" outlineLevel="0" collapsed="false">
      <c r="A21" s="54" t="s">
        <v>54</v>
      </c>
      <c r="B21" s="44"/>
      <c r="C21" s="45"/>
      <c r="D21" s="45"/>
      <c r="E21" s="45"/>
      <c r="F21" s="45"/>
      <c r="G21" s="45"/>
      <c r="H21" s="45"/>
      <c r="I21" s="45"/>
      <c r="J21" s="45"/>
      <c r="K21" s="45"/>
      <c r="L21" s="45"/>
    </row>
    <row r="22" s="50" customFormat="true" ht="8.25" hidden="false" customHeight="true" outlineLevel="0" collapsed="false">
      <c r="A22" s="49" t="s">
        <v>55</v>
      </c>
      <c r="B22" s="44" t="n">
        <v>10</v>
      </c>
      <c r="C22" s="56" t="n">
        <v>291.615379</v>
      </c>
      <c r="D22" s="56" t="n">
        <v>365.723294</v>
      </c>
      <c r="E22" s="56" t="n">
        <v>380.586432</v>
      </c>
      <c r="F22" s="56" t="n">
        <v>674.87265</v>
      </c>
      <c r="G22" s="56" t="n">
        <v>962.568</v>
      </c>
      <c r="H22" s="56" t="n">
        <v>618.633</v>
      </c>
      <c r="I22" s="56" t="n">
        <v>936.804</v>
      </c>
      <c r="J22" s="56" t="n">
        <v>896.391</v>
      </c>
      <c r="K22" s="56" t="n">
        <v>1211.712</v>
      </c>
      <c r="L22" s="56" t="n">
        <v>1347.1135</v>
      </c>
    </row>
    <row r="23" s="50" customFormat="true" ht="9" hidden="false" customHeight="false" outlineLevel="0" collapsed="false">
      <c r="A23" s="49" t="s">
        <v>56</v>
      </c>
      <c r="B23" s="44" t="n">
        <v>11</v>
      </c>
      <c r="C23" s="56" t="n">
        <v>148.641</v>
      </c>
      <c r="D23" s="56" t="n">
        <v>201.776</v>
      </c>
      <c r="E23" s="56" t="n">
        <v>194.515</v>
      </c>
      <c r="F23" s="56" t="n">
        <v>208.109</v>
      </c>
      <c r="G23" s="56" t="n">
        <v>189.343</v>
      </c>
      <c r="H23" s="56" t="n">
        <v>211.938</v>
      </c>
      <c r="I23" s="56" t="n">
        <v>182.276</v>
      </c>
      <c r="J23" s="56" t="n">
        <v>178.874</v>
      </c>
      <c r="K23" s="56" t="n">
        <v>172.638</v>
      </c>
      <c r="L23" s="56" t="n">
        <v>165.233</v>
      </c>
    </row>
    <row r="24" s="50" customFormat="true" ht="9" hidden="false" customHeight="false" outlineLevel="0" collapsed="false">
      <c r="A24" s="49" t="s">
        <v>57</v>
      </c>
      <c r="B24" s="44" t="n">
        <v>12</v>
      </c>
      <c r="C24" s="56" t="n">
        <v>204.51125218</v>
      </c>
      <c r="D24" s="56" t="n">
        <v>226.28917204</v>
      </c>
      <c r="E24" s="56" t="n">
        <v>225.65910368</v>
      </c>
      <c r="F24" s="56" t="n">
        <v>234.04110065</v>
      </c>
      <c r="G24" s="56" t="n">
        <v>238.5141098</v>
      </c>
      <c r="H24" s="56" t="n">
        <v>241.4195</v>
      </c>
      <c r="I24" s="56" t="n">
        <v>245.65336</v>
      </c>
      <c r="J24" s="56" t="n">
        <v>228.7842</v>
      </c>
      <c r="K24" s="56" t="n">
        <v>265.014</v>
      </c>
      <c r="L24" s="56" t="n">
        <v>240.719</v>
      </c>
    </row>
    <row r="25" s="50" customFormat="true" ht="9" hidden="false" customHeight="false" outlineLevel="0" collapsed="false">
      <c r="A25" s="49" t="s">
        <v>58</v>
      </c>
      <c r="B25" s="44" t="n">
        <v>13</v>
      </c>
      <c r="C25" s="56" t="n">
        <v>33.1</v>
      </c>
      <c r="D25" s="56" t="n">
        <v>62.3</v>
      </c>
      <c r="E25" s="56" t="n">
        <v>40.72</v>
      </c>
      <c r="F25" s="56" t="n">
        <v>45.985</v>
      </c>
      <c r="G25" s="56" t="n">
        <v>75.588</v>
      </c>
      <c r="H25" s="56" t="n">
        <v>87.5615</v>
      </c>
      <c r="I25" s="56" t="n">
        <v>192.41</v>
      </c>
      <c r="J25" s="56" t="n">
        <v>257.893</v>
      </c>
      <c r="K25" s="56" t="n">
        <v>292.051</v>
      </c>
      <c r="L25" s="56" t="n">
        <v>436.837</v>
      </c>
    </row>
    <row r="26" s="50" customFormat="true" ht="9" hidden="false" customHeight="false" outlineLevel="0" collapsed="false">
      <c r="A26" s="49" t="s">
        <v>59</v>
      </c>
      <c r="B26" s="44" t="n">
        <v>14</v>
      </c>
      <c r="C26" s="56" t="n">
        <v>49.475</v>
      </c>
      <c r="D26" s="56" t="n">
        <v>61.615</v>
      </c>
      <c r="E26" s="56" t="n">
        <v>74.766</v>
      </c>
      <c r="F26" s="56" t="n">
        <v>95.8</v>
      </c>
      <c r="G26" s="56" t="n">
        <v>174.858</v>
      </c>
      <c r="H26" s="56" t="n">
        <v>178.212</v>
      </c>
      <c r="I26" s="56" t="n">
        <v>185.429</v>
      </c>
      <c r="J26" s="56" t="n">
        <v>384.274</v>
      </c>
      <c r="K26" s="56" t="n">
        <v>583.54636</v>
      </c>
      <c r="L26" s="56" t="n">
        <v>436.04368</v>
      </c>
    </row>
    <row r="27" s="50" customFormat="true" ht="9.75" hidden="false" customHeight="true" outlineLevel="0" collapsed="false">
      <c r="A27" s="63" t="s">
        <v>44</v>
      </c>
      <c r="B27" s="64"/>
      <c r="C27" s="65" t="n">
        <f aca="false">SUM(C21:C26)</f>
        <v>727.34263118</v>
      </c>
      <c r="D27" s="65" t="n">
        <f aca="false">SUM(D21:D26)</f>
        <v>917.70346604</v>
      </c>
      <c r="E27" s="65" t="n">
        <f aca="false">SUM(E21:E26)</f>
        <v>916.24653568</v>
      </c>
      <c r="F27" s="65" t="n">
        <f aca="false">SUM(F21:F26)</f>
        <v>1258.80775065</v>
      </c>
      <c r="G27" s="65" t="n">
        <f aca="false">SUM(G21:G26)</f>
        <v>1640.8711098</v>
      </c>
      <c r="H27" s="65" t="n">
        <f aca="false">SUM(H21:H26)</f>
        <v>1337.764</v>
      </c>
      <c r="I27" s="65" t="n">
        <f aca="false">SUM(I21:I26)</f>
        <v>1742.57236</v>
      </c>
      <c r="J27" s="65" t="n">
        <f aca="false">SUM(J21:J26)</f>
        <v>1946.2162</v>
      </c>
      <c r="K27" s="65" t="n">
        <f aca="false">SUM(K21:K26)</f>
        <v>2524.96136</v>
      </c>
      <c r="L27" s="65" t="n">
        <f aca="false">SUM(L21:L26)</f>
        <v>2625.94618</v>
      </c>
      <c r="O27" s="47"/>
    </row>
    <row r="28" s="50" customFormat="true" ht="11.25" hidden="false" customHeight="true" outlineLevel="0" collapsed="false">
      <c r="A28" s="66" t="s">
        <v>60</v>
      </c>
      <c r="B28" s="66"/>
      <c r="C28" s="67" t="n">
        <f aca="false">SUM(C9+C15+C20+C27)</f>
        <v>4967.15085458255</v>
      </c>
      <c r="D28" s="67" t="n">
        <f aca="false">SUM(D9+D15+D20+D27)</f>
        <v>5673.58445114463</v>
      </c>
      <c r="E28" s="67" t="n">
        <f aca="false">SUM(E9+E15+E20+E27)</f>
        <v>5250.71608208777</v>
      </c>
      <c r="F28" s="67" t="n">
        <f aca="false">SUM(F9+F15+F20+F27)</f>
        <v>6043.17518565</v>
      </c>
      <c r="G28" s="67" t="n">
        <f aca="false">SUM(G9+G15+G20+G27)</f>
        <v>6557.3445808</v>
      </c>
      <c r="H28" s="67" t="n">
        <f aca="false">SUM(H9+H15+H20+H27)</f>
        <v>6548.541629</v>
      </c>
      <c r="I28" s="67" t="n">
        <f aca="false">SUM(I9+I15+I20+I27)</f>
        <v>7268.14542</v>
      </c>
      <c r="J28" s="67" t="n">
        <f aca="false">SUM(J9+J15+J20+J27)</f>
        <v>8372.262742</v>
      </c>
      <c r="K28" s="67" t="n">
        <f aca="false">SUM(K9+K15+K20+K27)</f>
        <v>9077.31254448</v>
      </c>
      <c r="L28" s="67" t="n">
        <f aca="false">SUM(L9+L15+L20+L27)</f>
        <v>9384.00968327</v>
      </c>
    </row>
    <row r="29" s="69" customFormat="true" ht="9" hidden="false" customHeight="true" outlineLevel="0" collapsed="false">
      <c r="A29" s="38"/>
      <c r="B29" s="38"/>
      <c r="C29" s="68"/>
      <c r="D29" s="68"/>
      <c r="E29" s="68"/>
      <c r="F29" s="68"/>
      <c r="G29" s="68"/>
      <c r="H29" s="68"/>
      <c r="I29" s="68"/>
      <c r="J29" s="68"/>
      <c r="K29" s="68"/>
      <c r="L29" s="68"/>
    </row>
    <row r="30" s="69" customFormat="true" ht="9" hidden="false" customHeight="false" outlineLevel="0" collapsed="false">
      <c r="A30" s="70" t="s">
        <v>61</v>
      </c>
      <c r="B30" s="71"/>
      <c r="C30" s="61"/>
      <c r="D30" s="61"/>
      <c r="E30" s="61"/>
      <c r="F30" s="61"/>
      <c r="G30" s="61"/>
      <c r="H30" s="61"/>
      <c r="I30" s="61"/>
      <c r="J30" s="61"/>
      <c r="K30" s="61"/>
      <c r="L30" s="61"/>
      <c r="M30" s="72"/>
      <c r="N30" s="72"/>
      <c r="O30" s="72"/>
      <c r="P30" s="72"/>
      <c r="Q30" s="72"/>
      <c r="R30" s="72"/>
      <c r="S30" s="72"/>
      <c r="T30" s="72"/>
      <c r="U30" s="72"/>
      <c r="V30" s="72"/>
      <c r="W30" s="72"/>
      <c r="X30" s="72"/>
    </row>
    <row r="31" s="69" customFormat="true" ht="16.5" hidden="false" customHeight="true" outlineLevel="0" collapsed="false">
      <c r="A31" s="73" t="s">
        <v>62</v>
      </c>
      <c r="B31" s="73"/>
      <c r="C31" s="73"/>
      <c r="D31" s="73"/>
      <c r="E31" s="73"/>
      <c r="F31" s="73"/>
      <c r="G31" s="73"/>
      <c r="H31" s="73"/>
      <c r="I31" s="73"/>
      <c r="J31" s="73"/>
      <c r="K31" s="73"/>
      <c r="L31" s="73"/>
      <c r="M31" s="50"/>
    </row>
    <row r="32" s="69" customFormat="true" ht="8.25" hidden="false" customHeight="true" outlineLevel="0" collapsed="false">
      <c r="A32" s="73" t="s">
        <v>63</v>
      </c>
      <c r="B32" s="73"/>
      <c r="C32" s="73"/>
      <c r="D32" s="73"/>
      <c r="E32" s="73"/>
      <c r="F32" s="73"/>
      <c r="G32" s="73"/>
      <c r="H32" s="73"/>
      <c r="I32" s="73"/>
      <c r="J32" s="73"/>
      <c r="K32" s="73"/>
      <c r="L32" s="73"/>
    </row>
    <row r="33" s="69" customFormat="true" ht="8.25" hidden="false" customHeight="true" outlineLevel="0" collapsed="false">
      <c r="A33" s="73" t="s">
        <v>64</v>
      </c>
      <c r="B33" s="73"/>
      <c r="C33" s="73"/>
      <c r="D33" s="73"/>
      <c r="E33" s="73"/>
      <c r="F33" s="73"/>
      <c r="G33" s="73"/>
      <c r="H33" s="73"/>
      <c r="I33" s="73"/>
      <c r="J33" s="73"/>
      <c r="K33" s="73"/>
      <c r="L33" s="73"/>
      <c r="M33" s="50"/>
    </row>
    <row r="34" s="41" customFormat="true" ht="8.25" hidden="false" customHeight="true" outlineLevel="0" collapsed="false">
      <c r="A34" s="74" t="s">
        <v>65</v>
      </c>
      <c r="B34" s="74"/>
      <c r="C34" s="74"/>
      <c r="D34" s="74"/>
      <c r="E34" s="74"/>
      <c r="F34" s="74"/>
      <c r="G34" s="74"/>
      <c r="H34" s="74"/>
      <c r="I34" s="74"/>
      <c r="J34" s="74"/>
      <c r="K34" s="74"/>
      <c r="L34" s="74"/>
      <c r="N34" s="47"/>
    </row>
    <row r="35" s="41" customFormat="true" ht="8.25" hidden="false" customHeight="true" outlineLevel="0" collapsed="false">
      <c r="A35" s="74" t="s">
        <v>66</v>
      </c>
      <c r="B35" s="74"/>
      <c r="C35" s="74"/>
      <c r="D35" s="74"/>
      <c r="E35" s="74"/>
      <c r="F35" s="74"/>
      <c r="G35" s="74"/>
      <c r="H35" s="74"/>
      <c r="I35" s="74"/>
      <c r="J35" s="74"/>
      <c r="K35" s="74"/>
      <c r="L35" s="74"/>
      <c r="N35" s="47"/>
    </row>
    <row r="36" s="69" customFormat="true" ht="8.25" hidden="false" customHeight="true" outlineLevel="0" collapsed="false">
      <c r="A36" s="73" t="s">
        <v>67</v>
      </c>
      <c r="B36" s="73"/>
      <c r="C36" s="73"/>
      <c r="D36" s="73"/>
      <c r="E36" s="73"/>
      <c r="F36" s="73"/>
      <c r="G36" s="73"/>
      <c r="H36" s="73"/>
      <c r="I36" s="73"/>
      <c r="J36" s="73"/>
      <c r="K36" s="73"/>
      <c r="L36" s="73"/>
      <c r="O36" s="50"/>
    </row>
    <row r="37" s="69" customFormat="true" ht="9" hidden="false" customHeight="false" outlineLevel="0" collapsed="false">
      <c r="A37" s="75"/>
      <c r="B37" s="75"/>
      <c r="C37" s="75"/>
      <c r="D37" s="75"/>
      <c r="E37" s="75"/>
      <c r="F37" s="75"/>
      <c r="G37" s="75"/>
      <c r="H37" s="75"/>
      <c r="I37" s="75"/>
      <c r="J37" s="75"/>
    </row>
    <row r="38" s="69" customFormat="true" ht="9" hidden="false" customHeight="true" outlineLevel="0" collapsed="false">
      <c r="A38" s="42" t="s">
        <v>68</v>
      </c>
      <c r="B38" s="42"/>
      <c r="C38" s="42"/>
      <c r="D38" s="42"/>
      <c r="E38" s="42"/>
      <c r="F38" s="42"/>
      <c r="G38" s="42"/>
      <c r="H38" s="42"/>
      <c r="I38" s="42"/>
      <c r="J38" s="42"/>
      <c r="L38" s="76"/>
    </row>
    <row r="39" s="69" customFormat="true" ht="27.75" hidden="false" customHeight="true" outlineLevel="0" collapsed="false">
      <c r="A39" s="77"/>
      <c r="B39" s="77"/>
      <c r="C39" s="78" t="s">
        <v>28</v>
      </c>
      <c r="D39" s="78" t="s">
        <v>29</v>
      </c>
      <c r="E39" s="79" t="s">
        <v>30</v>
      </c>
      <c r="F39" s="79" t="s">
        <v>31</v>
      </c>
      <c r="G39" s="79" t="s">
        <v>32</v>
      </c>
      <c r="H39" s="79" t="s">
        <v>33</v>
      </c>
      <c r="I39" s="79" t="s">
        <v>69</v>
      </c>
      <c r="J39" s="79" t="s">
        <v>35</v>
      </c>
      <c r="K39" s="79" t="s">
        <v>36</v>
      </c>
      <c r="L39" s="79" t="s">
        <v>37</v>
      </c>
    </row>
    <row r="40" s="69" customFormat="true" ht="9" hidden="false" customHeight="true" outlineLevel="0" collapsed="false">
      <c r="A40" s="80" t="s">
        <v>70</v>
      </c>
      <c r="B40" s="80"/>
      <c r="C40" s="37" t="s">
        <v>38</v>
      </c>
      <c r="D40" s="37" t="s">
        <v>38</v>
      </c>
      <c r="E40" s="81" t="s">
        <v>38</v>
      </c>
      <c r="F40" s="81" t="s">
        <v>38</v>
      </c>
      <c r="G40" s="81" t="s">
        <v>38</v>
      </c>
      <c r="H40" s="81" t="s">
        <v>38</v>
      </c>
      <c r="I40" s="81" t="s">
        <v>38</v>
      </c>
      <c r="J40" s="37" t="s">
        <v>38</v>
      </c>
      <c r="K40" s="37" t="s">
        <v>38</v>
      </c>
      <c r="L40" s="37" t="s">
        <v>38</v>
      </c>
    </row>
    <row r="41" s="50" customFormat="true" ht="8.25" hidden="false" customHeight="true" outlineLevel="0" collapsed="false">
      <c r="A41" s="82" t="s">
        <v>71</v>
      </c>
      <c r="B41" s="82"/>
      <c r="C41" s="56" t="n">
        <v>217.19</v>
      </c>
      <c r="D41" s="56" t="n">
        <v>247.338667</v>
      </c>
      <c r="E41" s="56" t="n">
        <v>250.332978</v>
      </c>
      <c r="F41" s="56" t="n">
        <v>262.858583</v>
      </c>
      <c r="G41" s="56" t="n">
        <v>264.398333</v>
      </c>
      <c r="H41" s="56" t="n">
        <v>265.4465</v>
      </c>
      <c r="I41" s="56" t="n">
        <v>264.53536</v>
      </c>
      <c r="J41" s="56" t="n">
        <v>255.9105</v>
      </c>
      <c r="K41" s="56" t="n">
        <v>290.019</v>
      </c>
      <c r="L41" s="56" t="n">
        <v>255.801</v>
      </c>
    </row>
    <row r="42" s="50" customFormat="true" ht="8.25" hidden="false" customHeight="true" outlineLevel="0" collapsed="false">
      <c r="A42" s="83" t="s">
        <v>72</v>
      </c>
      <c r="B42" s="83"/>
      <c r="C42" s="56" t="n">
        <v>5.913</v>
      </c>
      <c r="D42" s="56" t="n">
        <v>6.202</v>
      </c>
      <c r="E42" s="56" t="n">
        <v>5.966</v>
      </c>
      <c r="F42" s="56" t="n">
        <v>5.586</v>
      </c>
      <c r="G42" s="56" t="n">
        <v>7.252</v>
      </c>
      <c r="H42" s="56" t="n">
        <v>9.584</v>
      </c>
      <c r="I42" s="56" t="n">
        <v>9.526</v>
      </c>
      <c r="J42" s="56" t="n">
        <v>8.847</v>
      </c>
      <c r="K42" s="56" t="n">
        <v>9.39</v>
      </c>
      <c r="L42" s="56" t="n">
        <v>7.873</v>
      </c>
    </row>
    <row r="43" s="50" customFormat="true" ht="8.25" hidden="false" customHeight="true" outlineLevel="0" collapsed="false">
      <c r="A43" s="83" t="s">
        <v>73</v>
      </c>
      <c r="B43" s="83"/>
      <c r="C43" s="56" t="n">
        <v>10.3</v>
      </c>
      <c r="D43" s="56" t="n">
        <v>11.3</v>
      </c>
      <c r="E43" s="56" t="n">
        <v>17.2</v>
      </c>
      <c r="F43" s="56" t="n">
        <v>23.5</v>
      </c>
      <c r="G43" s="56" t="n">
        <v>23.97</v>
      </c>
      <c r="H43" s="56" t="n">
        <v>26.849</v>
      </c>
      <c r="I43" s="56" t="n">
        <v>27.338</v>
      </c>
      <c r="J43" s="56" t="n">
        <v>25.437</v>
      </c>
      <c r="K43" s="56" t="n">
        <v>25.946</v>
      </c>
      <c r="L43" s="56" t="n">
        <v>25</v>
      </c>
    </row>
    <row r="44" s="50" customFormat="true" ht="8.25" hidden="false" customHeight="true" outlineLevel="0" collapsed="false">
      <c r="A44" s="83" t="s">
        <v>74</v>
      </c>
      <c r="B44" s="83"/>
      <c r="C44" s="56" t="n">
        <v>3.2</v>
      </c>
      <c r="D44" s="56" t="n">
        <v>3.6</v>
      </c>
      <c r="E44" s="56" t="n">
        <v>6.92</v>
      </c>
      <c r="F44" s="56" t="n">
        <v>6.7</v>
      </c>
      <c r="G44" s="56" t="n">
        <v>9.4</v>
      </c>
      <c r="H44" s="56" t="n">
        <v>12</v>
      </c>
      <c r="I44" s="56" t="n">
        <v>18.5</v>
      </c>
      <c r="J44" s="56" t="n">
        <v>11.8</v>
      </c>
      <c r="K44" s="56" t="n">
        <v>15.858</v>
      </c>
      <c r="L44" s="56" t="n">
        <v>24.317</v>
      </c>
    </row>
    <row r="45" s="50" customFormat="true" ht="8.25" hidden="false" customHeight="true" outlineLevel="0" collapsed="false">
      <c r="A45" s="83" t="s">
        <v>75</v>
      </c>
      <c r="B45" s="83"/>
      <c r="C45" s="56" t="n">
        <v>283.4</v>
      </c>
      <c r="D45" s="56" t="n">
        <v>293.916775</v>
      </c>
      <c r="E45" s="56" t="n">
        <v>314.66176</v>
      </c>
      <c r="F45" s="56" t="n">
        <v>349.422935</v>
      </c>
      <c r="G45" s="56" t="n">
        <v>406.274971</v>
      </c>
      <c r="H45" s="56" t="n">
        <v>403.454729</v>
      </c>
      <c r="I45" s="56" t="n">
        <v>385.974418</v>
      </c>
      <c r="J45" s="56" t="n">
        <v>417.168768</v>
      </c>
      <c r="K45" s="56" t="n">
        <v>463.10913448</v>
      </c>
      <c r="L45" s="56" t="n">
        <v>456.31363927</v>
      </c>
    </row>
    <row r="46" s="50" customFormat="true" ht="8.25" hidden="false" customHeight="true" outlineLevel="0" collapsed="false">
      <c r="A46" s="83" t="s">
        <v>76</v>
      </c>
      <c r="B46" s="83"/>
      <c r="C46" s="56" t="n">
        <v>585</v>
      </c>
      <c r="D46" s="56" t="n">
        <v>585</v>
      </c>
      <c r="E46" s="56" t="n">
        <v>154.948</v>
      </c>
      <c r="F46" s="56" t="n">
        <v>165.2415</v>
      </c>
      <c r="G46" s="56" t="n">
        <v>166.6285</v>
      </c>
      <c r="H46" s="56" t="n">
        <v>167.7245</v>
      </c>
      <c r="I46" s="56" t="n">
        <v>170.078</v>
      </c>
      <c r="J46" s="56" t="n">
        <v>171.054</v>
      </c>
      <c r="K46" s="56" t="n">
        <v>174.214</v>
      </c>
      <c r="L46" s="56" t="n">
        <v>178.932</v>
      </c>
    </row>
    <row r="47" s="50" customFormat="true" ht="8.25" hidden="false" customHeight="true" outlineLevel="0" collapsed="false">
      <c r="A47" s="83" t="s">
        <v>77</v>
      </c>
      <c r="B47" s="83"/>
      <c r="C47" s="56" t="n">
        <v>0</v>
      </c>
      <c r="D47" s="56" t="n">
        <v>0</v>
      </c>
      <c r="E47" s="56" t="n">
        <v>0</v>
      </c>
      <c r="F47" s="56" t="n">
        <v>0</v>
      </c>
      <c r="G47" s="56" t="n">
        <v>0</v>
      </c>
      <c r="H47" s="56" t="n">
        <v>0.13</v>
      </c>
      <c r="I47" s="56" t="n">
        <v>0.357</v>
      </c>
      <c r="J47" s="56" t="n">
        <v>0.25</v>
      </c>
      <c r="K47" s="56" t="n">
        <v>0.27</v>
      </c>
      <c r="L47" s="56" t="n">
        <v>0.08</v>
      </c>
    </row>
    <row r="48" s="50" customFormat="true" ht="8.25" hidden="false" customHeight="true" outlineLevel="0" collapsed="false">
      <c r="A48" s="83" t="s">
        <v>78</v>
      </c>
      <c r="B48" s="83"/>
      <c r="C48" s="56" t="n">
        <v>41.264</v>
      </c>
      <c r="D48" s="56" t="n">
        <v>41.164</v>
      </c>
      <c r="E48" s="56" t="n">
        <v>42.846</v>
      </c>
      <c r="F48" s="56" t="n">
        <v>46.407</v>
      </c>
      <c r="G48" s="56" t="n">
        <v>51.306</v>
      </c>
      <c r="H48" s="56" t="n">
        <v>56.837</v>
      </c>
      <c r="I48" s="56" t="n">
        <v>56.069</v>
      </c>
      <c r="J48" s="56" t="n">
        <v>72.845</v>
      </c>
      <c r="K48" s="56" t="n">
        <v>98.113</v>
      </c>
      <c r="L48" s="56" t="n">
        <v>96.221</v>
      </c>
    </row>
    <row r="49" s="50" customFormat="true" ht="8.25" hidden="false" customHeight="true" outlineLevel="0" collapsed="false">
      <c r="A49" s="83" t="s">
        <v>79</v>
      </c>
      <c r="B49" s="83"/>
      <c r="C49" s="56" t="n">
        <v>291.615379</v>
      </c>
      <c r="D49" s="56" t="n">
        <v>365.723294</v>
      </c>
      <c r="E49" s="56" t="n">
        <v>380.586432</v>
      </c>
      <c r="F49" s="56" t="n">
        <v>674.87265</v>
      </c>
      <c r="G49" s="56" t="n">
        <v>962.568</v>
      </c>
      <c r="H49" s="56" t="n">
        <v>620.733</v>
      </c>
      <c r="I49" s="56" t="n">
        <v>941.104</v>
      </c>
      <c r="J49" s="56" t="n">
        <v>898.391</v>
      </c>
      <c r="K49" s="56" t="n">
        <v>1213.712</v>
      </c>
      <c r="L49" s="56" t="n">
        <v>1349.1135</v>
      </c>
    </row>
    <row r="50" s="50" customFormat="true" ht="8.25" hidden="false" customHeight="true" outlineLevel="0" collapsed="false">
      <c r="A50" s="83" t="s">
        <v>80</v>
      </c>
      <c r="B50" s="83"/>
      <c r="C50" s="56" t="n">
        <v>0</v>
      </c>
      <c r="D50" s="56" t="n">
        <v>0</v>
      </c>
      <c r="E50" s="56" t="n">
        <v>0</v>
      </c>
      <c r="F50" s="56" t="n">
        <v>0</v>
      </c>
      <c r="G50" s="56" t="n">
        <v>0</v>
      </c>
      <c r="H50" s="56" t="n">
        <v>0</v>
      </c>
      <c r="I50" s="56" t="n">
        <v>0</v>
      </c>
      <c r="J50" s="56" t="n">
        <v>2</v>
      </c>
      <c r="K50" s="56" t="n">
        <v>2</v>
      </c>
      <c r="L50" s="56" t="n">
        <v>2</v>
      </c>
    </row>
    <row r="51" s="50" customFormat="true" ht="8.25" hidden="false" customHeight="true" outlineLevel="0" collapsed="false">
      <c r="A51" s="84" t="s">
        <v>81</v>
      </c>
      <c r="B51" s="84"/>
      <c r="C51" s="85" t="n">
        <v>1.8</v>
      </c>
      <c r="D51" s="85" t="n">
        <v>1.9</v>
      </c>
      <c r="E51" s="85" t="n">
        <v>1.9</v>
      </c>
      <c r="F51" s="85" t="n">
        <v>2.2</v>
      </c>
      <c r="G51" s="85" t="n">
        <v>7.132</v>
      </c>
      <c r="H51" s="85" t="n">
        <v>9.106</v>
      </c>
      <c r="I51" s="85" t="n">
        <v>6.96</v>
      </c>
      <c r="J51" s="85" t="n">
        <v>3.406</v>
      </c>
      <c r="K51" s="85" t="n">
        <v>5.024</v>
      </c>
      <c r="L51" s="85" t="n">
        <v>4.167</v>
      </c>
    </row>
    <row r="52" s="50" customFormat="true" ht="8.25" hidden="false" customHeight="true" outlineLevel="0" collapsed="false">
      <c r="A52" s="83" t="s">
        <v>82</v>
      </c>
      <c r="B52" s="83"/>
      <c r="C52" s="56" t="n">
        <v>3297.48722340255</v>
      </c>
      <c r="D52" s="56" t="n">
        <v>3852.71221010463</v>
      </c>
      <c r="E52" s="56" t="n">
        <v>3827.42878640777</v>
      </c>
      <c r="F52" s="56" t="n">
        <v>4238.019</v>
      </c>
      <c r="G52" s="56" t="n">
        <v>4335.511</v>
      </c>
      <c r="H52" s="56" t="n">
        <v>4615.4924</v>
      </c>
      <c r="I52" s="56" t="n">
        <v>4939.594642</v>
      </c>
      <c r="J52" s="56" t="n">
        <v>5983.060774</v>
      </c>
      <c r="K52" s="56" t="n">
        <v>6253.41541</v>
      </c>
      <c r="L52" s="56" t="n">
        <v>6413.133544</v>
      </c>
    </row>
    <row r="53" s="50" customFormat="true" ht="8.25" hidden="false" customHeight="true" outlineLevel="0" collapsed="false">
      <c r="A53" s="83" t="s">
        <v>83</v>
      </c>
      <c r="B53" s="83"/>
      <c r="C53" s="56" t="n">
        <v>0.99125218</v>
      </c>
      <c r="D53" s="56" t="n">
        <v>1.23750504</v>
      </c>
      <c r="E53" s="56" t="n">
        <v>1.82612568</v>
      </c>
      <c r="F53" s="56" t="n">
        <v>2.98251765</v>
      </c>
      <c r="G53" s="56" t="n">
        <v>3.0157768</v>
      </c>
      <c r="H53" s="56" t="n">
        <v>6.523</v>
      </c>
      <c r="I53" s="56" t="n">
        <v>6.22</v>
      </c>
      <c r="J53" s="56" t="n">
        <v>5.6217</v>
      </c>
      <c r="K53" s="56" t="n">
        <v>5.052</v>
      </c>
      <c r="L53" s="56" t="n">
        <v>3.918</v>
      </c>
    </row>
    <row r="54" s="50" customFormat="true" ht="8.25" hidden="false" customHeight="true" outlineLevel="0" collapsed="false">
      <c r="A54" s="83" t="s">
        <v>84</v>
      </c>
      <c r="B54" s="83"/>
      <c r="C54" s="85" t="n">
        <v>88.79</v>
      </c>
      <c r="D54" s="85" t="n">
        <v>96.89</v>
      </c>
      <c r="E54" s="85" t="n">
        <v>102.6</v>
      </c>
      <c r="F54" s="85" t="n">
        <v>113.6</v>
      </c>
      <c r="G54" s="85" t="n">
        <v>131.5</v>
      </c>
      <c r="H54" s="85" t="n">
        <v>168.1625</v>
      </c>
      <c r="I54" s="85" t="n">
        <v>250.737</v>
      </c>
      <c r="J54" s="85" t="n">
        <v>328.717</v>
      </c>
      <c r="K54" s="85" t="n">
        <v>349.032</v>
      </c>
      <c r="L54" s="85" t="n">
        <v>392.261</v>
      </c>
    </row>
    <row r="55" s="50" customFormat="true" ht="16.5" hidden="false" customHeight="true" outlineLevel="0" collapsed="false">
      <c r="A55" s="84" t="s">
        <v>85</v>
      </c>
      <c r="B55" s="84"/>
      <c r="C55" s="56" t="n">
        <v>140.2</v>
      </c>
      <c r="D55" s="56" t="n">
        <v>166.6</v>
      </c>
      <c r="E55" s="56" t="n">
        <v>143.5</v>
      </c>
      <c r="F55" s="56" t="n">
        <v>151.785</v>
      </c>
      <c r="G55" s="56" t="n">
        <v>188.388</v>
      </c>
      <c r="H55" s="56" t="n">
        <v>186.499</v>
      </c>
      <c r="I55" s="56" t="n">
        <v>191.152</v>
      </c>
      <c r="J55" s="56" t="n">
        <v>187.754</v>
      </c>
      <c r="K55" s="56" t="n">
        <v>172.158</v>
      </c>
      <c r="L55" s="56" t="n">
        <v>174.879</v>
      </c>
    </row>
    <row r="56" s="50" customFormat="true" ht="11.25" hidden="false" customHeight="true" outlineLevel="0" collapsed="false">
      <c r="A56" s="66" t="s">
        <v>86</v>
      </c>
      <c r="B56" s="66"/>
      <c r="C56" s="86" t="n">
        <f aca="false">SUM(C41:C55)</f>
        <v>4967.15085458255</v>
      </c>
      <c r="D56" s="86" t="n">
        <f aca="false">SUM(D41:D55)</f>
        <v>5673.58445114463</v>
      </c>
      <c r="E56" s="86" t="n">
        <f aca="false">SUM(E41:E55)</f>
        <v>5250.71608208777</v>
      </c>
      <c r="F56" s="86" t="n">
        <f aca="false">SUM(F41:F55)</f>
        <v>6043.17518565</v>
      </c>
      <c r="G56" s="86" t="n">
        <f aca="false">SUM(G41:G55)</f>
        <v>6557.3445808</v>
      </c>
      <c r="H56" s="86" t="n">
        <f aca="false">SUM(H41:H55)</f>
        <v>6548.541629</v>
      </c>
      <c r="I56" s="86" t="n">
        <f aca="false">SUM(I41:I55)</f>
        <v>7268.14542</v>
      </c>
      <c r="J56" s="86" t="n">
        <f aca="false">SUM(J41:J55)</f>
        <v>8372.262742</v>
      </c>
      <c r="K56" s="86" t="n">
        <f aca="false">SUM(K41:K55)</f>
        <v>9077.31254448</v>
      </c>
      <c r="L56" s="86" t="n">
        <f aca="false">SUM(L41:L55)</f>
        <v>9384.00968327</v>
      </c>
    </row>
    <row r="57" s="69" customFormat="true" ht="9" hidden="false" customHeight="false" outlineLevel="0" collapsed="false">
      <c r="B57" s="87"/>
      <c r="C57" s="88"/>
      <c r="D57" s="88"/>
      <c r="E57" s="72"/>
      <c r="F57" s="72"/>
      <c r="G57" s="72"/>
      <c r="H57" s="72"/>
      <c r="I57" s="72"/>
      <c r="J57" s="72"/>
    </row>
    <row r="58" customFormat="false" ht="9" hidden="false" customHeight="false" outlineLevel="0" collapsed="false">
      <c r="C58" s="89"/>
      <c r="D58" s="90"/>
      <c r="E58" s="90"/>
      <c r="F58" s="90"/>
      <c r="G58" s="90"/>
      <c r="H58" s="90"/>
      <c r="I58" s="90"/>
      <c r="J58" s="90"/>
    </row>
    <row r="59" customFormat="false" ht="9" hidden="false" customHeight="false" outlineLevel="0" collapsed="false">
      <c r="A59" s="91"/>
      <c r="B59" s="92"/>
      <c r="C59" s="93"/>
      <c r="D59" s="93"/>
      <c r="E59" s="93"/>
      <c r="F59" s="93"/>
      <c r="G59" s="93"/>
      <c r="H59" s="93"/>
      <c r="I59" s="94"/>
      <c r="J59" s="93"/>
      <c r="K59" s="93"/>
      <c r="L59" s="93"/>
    </row>
    <row r="60" customFormat="false" ht="9" hidden="false" customHeight="false" outlineLevel="0" collapsed="false">
      <c r="A60" s="91"/>
      <c r="B60" s="92"/>
      <c r="C60" s="91"/>
      <c r="D60" s="91"/>
      <c r="E60" s="91"/>
      <c r="F60" s="91"/>
      <c r="G60" s="91"/>
      <c r="H60" s="91"/>
      <c r="I60" s="91"/>
      <c r="J60" s="91"/>
      <c r="K60" s="91"/>
      <c r="L60" s="91"/>
    </row>
    <row r="61" customFormat="false" ht="9" hidden="false" customHeight="false" outlineLevel="0" collapsed="false">
      <c r="A61" s="91"/>
      <c r="B61" s="92"/>
      <c r="C61" s="91"/>
      <c r="D61" s="91"/>
      <c r="E61" s="91"/>
      <c r="F61" s="91"/>
      <c r="G61" s="91"/>
      <c r="H61" s="91"/>
      <c r="I61" s="95"/>
      <c r="J61" s="95"/>
      <c r="K61" s="95"/>
      <c r="L61" s="95"/>
    </row>
    <row r="62" customFormat="false" ht="9" hidden="false" customHeight="false" outlineLevel="0" collapsed="false">
      <c r="A62" s="91"/>
      <c r="B62" s="92"/>
      <c r="C62" s="91"/>
      <c r="D62" s="91"/>
      <c r="E62" s="91"/>
      <c r="F62" s="91"/>
      <c r="G62" s="91"/>
      <c r="H62" s="91"/>
      <c r="I62" s="95"/>
      <c r="J62" s="95"/>
      <c r="K62" s="95"/>
      <c r="L62" s="95"/>
    </row>
    <row r="63" customFormat="false" ht="9" hidden="false" customHeight="false" outlineLevel="0" collapsed="false">
      <c r="A63" s="91"/>
      <c r="B63" s="92"/>
      <c r="C63" s="91"/>
      <c r="D63" s="91"/>
      <c r="E63" s="91"/>
      <c r="F63" s="91"/>
      <c r="G63" s="91"/>
      <c r="H63" s="91"/>
      <c r="I63" s="91"/>
      <c r="J63" s="91"/>
      <c r="K63" s="91"/>
    </row>
    <row r="64" customFormat="false" ht="9" hidden="false" customHeight="false" outlineLevel="0" collapsed="false">
      <c r="A64" s="91"/>
      <c r="B64" s="92"/>
      <c r="C64" s="91"/>
      <c r="D64" s="91"/>
      <c r="E64" s="91"/>
      <c r="F64" s="91"/>
      <c r="G64" s="91"/>
      <c r="H64" s="91"/>
      <c r="I64" s="91"/>
      <c r="J64" s="91"/>
      <c r="K64" s="91"/>
    </row>
    <row r="71" customFormat="false" ht="9" hidden="false" customHeight="false" outlineLevel="0" collapsed="false">
      <c r="B71" s="96"/>
    </row>
    <row r="72" customFormat="false" ht="9" hidden="false" customHeight="false" outlineLevel="0" collapsed="false">
      <c r="B72" s="96"/>
    </row>
    <row r="75" customFormat="false" ht="9" hidden="false" customHeight="false" outlineLevel="0" collapsed="false">
      <c r="C75" s="97"/>
      <c r="D75" s="97"/>
      <c r="E75" s="97"/>
      <c r="F75" s="97"/>
      <c r="G75" s="97"/>
      <c r="H75" s="97"/>
      <c r="I75" s="97"/>
      <c r="J75" s="97"/>
      <c r="K75" s="97"/>
    </row>
    <row r="77" customFormat="false" ht="9" hidden="false" customHeight="false" outlineLevel="0" collapsed="false">
      <c r="K77" s="97"/>
    </row>
    <row r="78" customFormat="false" ht="9" hidden="false" customHeight="false" outlineLevel="0" collapsed="false">
      <c r="K78" s="97"/>
    </row>
    <row r="79" customFormat="false" ht="9" hidden="false" customHeight="false" outlineLevel="0" collapsed="false">
      <c r="K79" s="97"/>
    </row>
    <row r="80" customFormat="false" ht="9" hidden="false" customHeight="false" outlineLevel="0" collapsed="false">
      <c r="K80" s="97"/>
    </row>
    <row r="81" customFormat="false" ht="9" hidden="false" customHeight="false" outlineLevel="0" collapsed="false">
      <c r="K81" s="97"/>
    </row>
    <row r="82" customFormat="false" ht="9" hidden="false" customHeight="false" outlineLevel="0" collapsed="false">
      <c r="K82" s="97"/>
    </row>
    <row r="83" customFormat="false" ht="9" hidden="false" customHeight="false" outlineLevel="0" collapsed="false">
      <c r="K83" s="97"/>
    </row>
    <row r="84" customFormat="false" ht="9" hidden="false" customHeight="false" outlineLevel="0" collapsed="false">
      <c r="K84" s="97"/>
    </row>
    <row r="85" customFormat="false" ht="9" hidden="false" customHeight="false" outlineLevel="0" collapsed="false">
      <c r="K85" s="97"/>
    </row>
    <row r="86" customFormat="false" ht="9" hidden="false" customHeight="false" outlineLevel="0" collapsed="false">
      <c r="K86" s="97"/>
    </row>
  </sheetData>
  <mergeCells count="29">
    <mergeCell ref="A1:L1"/>
    <mergeCell ref="A28:B28"/>
    <mergeCell ref="A29:B29"/>
    <mergeCell ref="A31:L31"/>
    <mergeCell ref="A32:L32"/>
    <mergeCell ref="A33:L33"/>
    <mergeCell ref="A34:L34"/>
    <mergeCell ref="A35:L35"/>
    <mergeCell ref="A36:L36"/>
    <mergeCell ref="A37:J37"/>
    <mergeCell ref="A38:J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conditionalFormatting sqref="C56:L56">
    <cfRule type="expression" priority="2" aboveAverage="0" equalAverage="0" bottom="0" percent="0" rank="0" text="" dxfId="0">
      <formula>C$56&lt;&gt;C$28</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150" zoomScaleNormal="150" zoomScalePageLayoutView="120" workbookViewId="0">
      <selection pane="topLeft" activeCell="C69" activeCellId="0" sqref="C69"/>
    </sheetView>
  </sheetViews>
  <sheetFormatPr defaultColWidth="9.13671875" defaultRowHeight="12.75" zeroHeight="false" outlineLevelRow="0" outlineLevelCol="0"/>
  <cols>
    <col collapsed="false" customWidth="true" hidden="false" outlineLevel="0" max="1" min="1" style="98" width="35.7"/>
    <col collapsed="false" customWidth="true" hidden="false" outlineLevel="0" max="2" min="2" style="99" width="3.7"/>
    <col collapsed="false" customWidth="true" hidden="false" outlineLevel="0" max="10" min="3" style="100" width="4.7"/>
    <col collapsed="false" customWidth="true" hidden="false" outlineLevel="0" max="12" min="11" style="100" width="5.71"/>
    <col collapsed="false" customWidth="false" hidden="false" outlineLevel="0" max="257" min="13" style="100" width="9.14"/>
  </cols>
  <sheetData>
    <row r="1" s="102" customFormat="true" ht="12.75" hidden="false" customHeight="true" outlineLevel="0" collapsed="false">
      <c r="A1" s="101" t="s">
        <v>87</v>
      </c>
      <c r="B1" s="101"/>
      <c r="C1" s="101"/>
      <c r="D1" s="101"/>
      <c r="E1" s="101"/>
      <c r="F1" s="101"/>
      <c r="G1" s="101"/>
      <c r="H1" s="101"/>
      <c r="I1" s="101"/>
      <c r="J1" s="101"/>
      <c r="K1" s="101"/>
      <c r="L1" s="101"/>
    </row>
    <row r="2" s="105" customFormat="true" ht="28.5" hidden="false" customHeight="true" outlineLevel="0" collapsed="false">
      <c r="A2" s="103"/>
      <c r="B2" s="104" t="s">
        <v>27</v>
      </c>
      <c r="C2" s="78" t="s">
        <v>28</v>
      </c>
      <c r="D2" s="78" t="s">
        <v>29</v>
      </c>
      <c r="E2" s="79" t="s">
        <v>30</v>
      </c>
      <c r="F2" s="79" t="s">
        <v>31</v>
      </c>
      <c r="G2" s="79" t="s">
        <v>32</v>
      </c>
      <c r="H2" s="79" t="s">
        <v>33</v>
      </c>
      <c r="I2" s="79" t="s">
        <v>69</v>
      </c>
      <c r="J2" s="79" t="s">
        <v>35</v>
      </c>
      <c r="K2" s="79" t="s">
        <v>36</v>
      </c>
      <c r="L2" s="79" t="s">
        <v>37</v>
      </c>
    </row>
    <row r="3" s="105" customFormat="true" ht="9" hidden="false" customHeight="false" outlineLevel="0" collapsed="false">
      <c r="A3" s="106" t="s">
        <v>88</v>
      </c>
      <c r="B3" s="104"/>
      <c r="C3" s="37" t="s">
        <v>38</v>
      </c>
      <c r="D3" s="37" t="s">
        <v>38</v>
      </c>
      <c r="E3" s="37" t="s">
        <v>38</v>
      </c>
      <c r="F3" s="37" t="s">
        <v>38</v>
      </c>
      <c r="G3" s="37" t="s">
        <v>38</v>
      </c>
      <c r="H3" s="37" t="s">
        <v>38</v>
      </c>
      <c r="I3" s="37" t="s">
        <v>38</v>
      </c>
      <c r="J3" s="37" t="s">
        <v>38</v>
      </c>
      <c r="K3" s="37" t="s">
        <v>38</v>
      </c>
      <c r="L3" s="37" t="s">
        <v>38</v>
      </c>
    </row>
    <row r="4" s="69" customFormat="true" ht="8.25" hidden="false" customHeight="true" outlineLevel="0" collapsed="false">
      <c r="A4" s="107" t="s">
        <v>71</v>
      </c>
      <c r="B4" s="108"/>
      <c r="C4" s="109"/>
      <c r="D4" s="109"/>
      <c r="E4" s="109"/>
      <c r="F4" s="109"/>
      <c r="G4" s="109"/>
      <c r="H4" s="110"/>
      <c r="I4" s="40"/>
      <c r="J4" s="40"/>
      <c r="K4" s="40"/>
      <c r="L4" s="40"/>
    </row>
    <row r="5" s="50" customFormat="true" ht="8.25" hidden="false" customHeight="true" outlineLevel="0" collapsed="false">
      <c r="A5" s="111" t="s">
        <v>89</v>
      </c>
      <c r="B5" s="44" t="n">
        <v>3</v>
      </c>
      <c r="C5" s="59" t="n">
        <v>6.1</v>
      </c>
      <c r="D5" s="59" t="n">
        <v>6.2</v>
      </c>
      <c r="E5" s="59" t="n">
        <v>6.8</v>
      </c>
      <c r="F5" s="59" t="n">
        <v>6.9</v>
      </c>
      <c r="G5" s="59" t="n">
        <v>7</v>
      </c>
      <c r="H5" s="59" t="n">
        <v>7.15</v>
      </c>
      <c r="I5" s="59" t="n">
        <v>7.138</v>
      </c>
      <c r="J5" s="59" t="n">
        <v>7.159</v>
      </c>
      <c r="K5" s="59" t="n">
        <v>7.252</v>
      </c>
      <c r="L5" s="59" t="n">
        <v>7.391</v>
      </c>
    </row>
    <row r="6" s="46" customFormat="true" ht="8.25" hidden="false" customHeight="true" outlineLevel="0" collapsed="false">
      <c r="A6" s="112" t="s">
        <v>75</v>
      </c>
      <c r="B6" s="113"/>
      <c r="C6" s="59"/>
      <c r="D6" s="59"/>
      <c r="E6" s="59"/>
      <c r="F6" s="59"/>
      <c r="G6" s="59"/>
      <c r="H6" s="56"/>
      <c r="I6" s="56"/>
      <c r="J6" s="56"/>
      <c r="K6" s="56"/>
      <c r="L6" s="56"/>
    </row>
    <row r="7" s="46" customFormat="true" ht="8.25" hidden="false" customHeight="true" outlineLevel="0" collapsed="false">
      <c r="A7" s="111" t="s">
        <v>90</v>
      </c>
      <c r="B7" s="55" t="n">
        <v>2</v>
      </c>
      <c r="C7" s="59" t="n">
        <v>283.4</v>
      </c>
      <c r="D7" s="59" t="n">
        <v>293.9</v>
      </c>
      <c r="E7" s="59" t="n">
        <v>314.4</v>
      </c>
      <c r="F7" s="59" t="n">
        <v>349.131</v>
      </c>
      <c r="G7" s="59" t="n">
        <v>406</v>
      </c>
      <c r="H7" s="59" t="n">
        <v>401.04</v>
      </c>
      <c r="I7" s="59" t="n">
        <v>374.906</v>
      </c>
      <c r="J7" s="59" t="n">
        <v>403.156</v>
      </c>
      <c r="K7" s="59" t="n">
        <v>444.427</v>
      </c>
      <c r="L7" s="59" t="n">
        <v>433.695</v>
      </c>
    </row>
    <row r="8" s="46" customFormat="true" ht="8.25" hidden="false" customHeight="true" outlineLevel="0" collapsed="false">
      <c r="A8" s="112" t="s">
        <v>78</v>
      </c>
      <c r="B8" s="55"/>
      <c r="C8" s="59"/>
      <c r="D8" s="59"/>
      <c r="E8" s="59"/>
      <c r="F8" s="59"/>
      <c r="G8" s="59"/>
      <c r="H8" s="59"/>
      <c r="I8" s="59"/>
      <c r="J8" s="59"/>
      <c r="K8" s="59"/>
      <c r="L8" s="59"/>
    </row>
    <row r="9" s="115" customFormat="true" ht="8.25" hidden="false" customHeight="true" outlineLevel="0" collapsed="false">
      <c r="A9" s="114" t="s">
        <v>91</v>
      </c>
      <c r="B9" s="55" t="n">
        <v>3</v>
      </c>
      <c r="C9" s="59" t="n">
        <v>41.264</v>
      </c>
      <c r="D9" s="59" t="n">
        <v>41.164</v>
      </c>
      <c r="E9" s="59" t="n">
        <v>42.846</v>
      </c>
      <c r="F9" s="59" t="n">
        <v>46.407</v>
      </c>
      <c r="G9" s="59" t="n">
        <v>51.306</v>
      </c>
      <c r="H9" s="59" t="n">
        <v>56.837</v>
      </c>
      <c r="I9" s="59" t="n">
        <v>56.069</v>
      </c>
      <c r="J9" s="59" t="n">
        <v>72.845</v>
      </c>
      <c r="K9" s="59" t="n">
        <v>98.113</v>
      </c>
      <c r="L9" s="59" t="n">
        <v>96.221</v>
      </c>
    </row>
    <row r="10" s="115" customFormat="true" ht="8.25" hidden="false" customHeight="true" outlineLevel="0" collapsed="false">
      <c r="A10" s="116" t="s">
        <v>79</v>
      </c>
      <c r="B10" s="55"/>
      <c r="C10" s="59"/>
      <c r="D10" s="59"/>
      <c r="E10" s="59"/>
      <c r="F10" s="59"/>
      <c r="G10" s="59"/>
      <c r="H10" s="59"/>
      <c r="I10" s="59"/>
      <c r="J10" s="59"/>
      <c r="K10" s="59"/>
      <c r="L10" s="59"/>
    </row>
    <row r="11" s="115" customFormat="true" ht="8.25" hidden="false" customHeight="true" outlineLevel="0" collapsed="false">
      <c r="A11" s="114" t="s">
        <v>92</v>
      </c>
      <c r="B11" s="55" t="n">
        <v>3</v>
      </c>
      <c r="C11" s="117" t="n">
        <v>0</v>
      </c>
      <c r="D11" s="117" t="n">
        <v>0</v>
      </c>
      <c r="E11" s="117" t="n">
        <v>0</v>
      </c>
      <c r="F11" s="117" t="n">
        <v>0</v>
      </c>
      <c r="G11" s="117" t="n">
        <v>0</v>
      </c>
      <c r="H11" s="117" t="n">
        <v>2.1</v>
      </c>
      <c r="I11" s="117" t="n">
        <v>4.3</v>
      </c>
      <c r="J11" s="117" t="n">
        <v>2</v>
      </c>
      <c r="K11" s="117" t="n">
        <v>2</v>
      </c>
      <c r="L11" s="117" t="n">
        <v>2</v>
      </c>
    </row>
    <row r="12" s="47" customFormat="true" ht="8.25" hidden="false" customHeight="true" outlineLevel="0" collapsed="false">
      <c r="A12" s="118" t="s">
        <v>82</v>
      </c>
      <c r="B12" s="118"/>
      <c r="C12" s="59"/>
      <c r="D12" s="59"/>
      <c r="E12" s="59"/>
      <c r="F12" s="119"/>
      <c r="G12" s="59"/>
      <c r="H12" s="56"/>
      <c r="I12" s="56"/>
      <c r="J12" s="56"/>
      <c r="K12" s="56"/>
      <c r="L12" s="56"/>
    </row>
    <row r="13" s="47" customFormat="true" ht="8.25" hidden="false" customHeight="true" outlineLevel="0" collapsed="false">
      <c r="A13" s="114" t="s">
        <v>93</v>
      </c>
      <c r="B13" s="55" t="n">
        <v>3</v>
      </c>
      <c r="C13" s="59" t="n">
        <v>3.929</v>
      </c>
      <c r="D13" s="59" t="n">
        <v>4.032</v>
      </c>
      <c r="E13" s="59" t="n">
        <v>4.112</v>
      </c>
      <c r="F13" s="59" t="n">
        <v>4.594</v>
      </c>
      <c r="G13" s="59" t="n">
        <v>4.699</v>
      </c>
      <c r="H13" s="59" t="n">
        <v>4.793</v>
      </c>
      <c r="I13" s="59" t="n">
        <v>4.916</v>
      </c>
      <c r="J13" s="59" t="n">
        <v>9.037</v>
      </c>
      <c r="K13" s="59" t="n">
        <v>10.23414</v>
      </c>
      <c r="L13" s="59" t="n">
        <v>10.3096</v>
      </c>
    </row>
    <row r="14" s="47" customFormat="true" ht="8.25" hidden="false" customHeight="true" outlineLevel="0" collapsed="false">
      <c r="A14" s="114" t="s">
        <v>94</v>
      </c>
      <c r="B14" s="55" t="n">
        <v>3</v>
      </c>
      <c r="C14" s="59" t="n">
        <v>1.7662234025516</v>
      </c>
      <c r="D14" s="59" t="n">
        <v>1.81921010462815</v>
      </c>
      <c r="E14" s="59" t="n">
        <v>1.87378640776699</v>
      </c>
      <c r="F14" s="59" t="n">
        <v>1.93</v>
      </c>
      <c r="G14" s="59" t="n">
        <v>1.835</v>
      </c>
      <c r="H14" s="59" t="n">
        <v>1.795</v>
      </c>
      <c r="I14" s="59" t="n">
        <v>2.089</v>
      </c>
      <c r="J14" s="59" t="n">
        <v>2.038</v>
      </c>
      <c r="K14" s="59" t="n">
        <v>2.391</v>
      </c>
      <c r="L14" s="59" t="n">
        <v>2.194</v>
      </c>
    </row>
    <row r="15" s="47" customFormat="true" ht="8.25" hidden="false" customHeight="true" outlineLevel="0" collapsed="false">
      <c r="A15" s="114" t="s">
        <v>95</v>
      </c>
      <c r="B15" s="55" t="n">
        <v>3</v>
      </c>
      <c r="C15" s="59" t="n">
        <v>24.27</v>
      </c>
      <c r="D15" s="59" t="n">
        <v>22.134</v>
      </c>
      <c r="E15" s="59" t="n">
        <v>22.483</v>
      </c>
      <c r="F15" s="59" t="n">
        <v>23.125</v>
      </c>
      <c r="G15" s="59" t="n">
        <v>24.47</v>
      </c>
      <c r="H15" s="59" t="n">
        <v>26.63</v>
      </c>
      <c r="I15" s="59" t="n">
        <v>27.626</v>
      </c>
      <c r="J15" s="59" t="n">
        <v>30.413</v>
      </c>
      <c r="K15" s="59" t="n">
        <v>30.883</v>
      </c>
      <c r="L15" s="59" t="n">
        <v>31.245</v>
      </c>
    </row>
    <row r="16" s="47" customFormat="true" ht="8.25" hidden="false" customHeight="true" outlineLevel="0" collapsed="false">
      <c r="A16" s="114" t="s">
        <v>96</v>
      </c>
      <c r="B16" s="55" t="n">
        <v>3</v>
      </c>
      <c r="C16" s="59" t="n">
        <v>173.2</v>
      </c>
      <c r="D16" s="59" t="n">
        <v>290.39</v>
      </c>
      <c r="E16" s="59" t="n">
        <v>196.39</v>
      </c>
      <c r="F16" s="59" t="n">
        <v>158.537</v>
      </c>
      <c r="G16" s="59" t="n">
        <v>141.6</v>
      </c>
      <c r="H16" s="59" t="n">
        <v>185.714</v>
      </c>
      <c r="I16" s="59" t="n">
        <v>174.715</v>
      </c>
      <c r="J16" s="59" t="n">
        <v>175.24</v>
      </c>
      <c r="K16" s="59" t="n">
        <v>189.679</v>
      </c>
      <c r="L16" s="59" t="n">
        <v>173.076</v>
      </c>
    </row>
    <row r="17" s="115" customFormat="true" ht="8.25" hidden="false" customHeight="true" outlineLevel="0" collapsed="false">
      <c r="A17" s="114" t="s">
        <v>97</v>
      </c>
      <c r="B17" s="55" t="n">
        <v>1</v>
      </c>
      <c r="C17" s="59" t="n">
        <v>532.056</v>
      </c>
      <c r="D17" s="59" t="n">
        <v>568.646</v>
      </c>
      <c r="E17" s="59" t="n">
        <v>577.1</v>
      </c>
      <c r="F17" s="59" t="n">
        <v>593.9</v>
      </c>
      <c r="G17" s="59" t="n">
        <v>610.1</v>
      </c>
      <c r="H17" s="59" t="n">
        <v>663.1</v>
      </c>
      <c r="I17" s="59" t="n">
        <v>675.79</v>
      </c>
      <c r="J17" s="59" t="n">
        <v>714.804</v>
      </c>
      <c r="K17" s="59" t="n">
        <v>730.315</v>
      </c>
      <c r="L17" s="59" t="n">
        <v>724.939</v>
      </c>
    </row>
    <row r="18" s="47" customFormat="true" ht="8.25" hidden="false" customHeight="true" outlineLevel="0" collapsed="false">
      <c r="A18" s="120" t="s">
        <v>84</v>
      </c>
      <c r="B18" s="121"/>
      <c r="C18" s="122"/>
      <c r="D18" s="122"/>
      <c r="E18" s="122"/>
      <c r="F18" s="123"/>
      <c r="G18" s="122"/>
      <c r="H18" s="122"/>
      <c r="I18" s="85"/>
      <c r="J18" s="85"/>
      <c r="K18" s="85"/>
      <c r="L18" s="85"/>
    </row>
    <row r="19" s="47" customFormat="true" ht="8.25" hidden="false" customHeight="true" outlineLevel="0" collapsed="false">
      <c r="A19" s="84" t="s">
        <v>98</v>
      </c>
      <c r="B19" s="124" t="n">
        <v>3</v>
      </c>
      <c r="C19" s="122" t="n">
        <v>88.79</v>
      </c>
      <c r="D19" s="122" t="n">
        <v>96.89</v>
      </c>
      <c r="E19" s="122" t="n">
        <v>100.9</v>
      </c>
      <c r="F19" s="122" t="n">
        <v>107.4</v>
      </c>
      <c r="G19" s="122" t="n">
        <v>125.4</v>
      </c>
      <c r="H19" s="122" t="n">
        <v>145</v>
      </c>
      <c r="I19" s="122" t="n">
        <v>139.032</v>
      </c>
      <c r="J19" s="122" t="n">
        <v>130.562</v>
      </c>
      <c r="K19" s="122" t="n">
        <v>116.201</v>
      </c>
      <c r="L19" s="122" t="n">
        <v>112.865</v>
      </c>
    </row>
    <row r="20" s="47" customFormat="true" ht="16.5" hidden="false" customHeight="true" outlineLevel="0" collapsed="false">
      <c r="A20" s="120" t="s">
        <v>85</v>
      </c>
      <c r="B20" s="120"/>
      <c r="C20" s="59"/>
      <c r="D20" s="59"/>
      <c r="E20" s="59"/>
      <c r="F20" s="119"/>
      <c r="G20" s="59"/>
      <c r="H20" s="59"/>
      <c r="I20" s="56"/>
      <c r="J20" s="56"/>
      <c r="K20" s="56"/>
      <c r="L20" s="56"/>
    </row>
    <row r="21" s="47" customFormat="true" ht="8.25" hidden="false" customHeight="true" outlineLevel="0" collapsed="false">
      <c r="A21" s="114" t="s">
        <v>99</v>
      </c>
      <c r="B21" s="55" t="n">
        <v>3</v>
      </c>
      <c r="C21" s="59" t="n">
        <v>84.6</v>
      </c>
      <c r="D21" s="59" t="n">
        <v>85.5</v>
      </c>
      <c r="E21" s="59" t="n">
        <v>86.5</v>
      </c>
      <c r="F21" s="59" t="n">
        <v>94.6</v>
      </c>
      <c r="G21" s="59" t="n">
        <v>99.6</v>
      </c>
      <c r="H21" s="59" t="n">
        <v>105.5</v>
      </c>
      <c r="I21" s="59" t="n">
        <v>104.6</v>
      </c>
      <c r="J21" s="59" t="n">
        <v>116.851</v>
      </c>
      <c r="K21" s="59" t="n">
        <v>101.588</v>
      </c>
      <c r="L21" s="59" t="n">
        <v>102.391</v>
      </c>
    </row>
    <row r="22" s="47" customFormat="true" ht="8.25" hidden="false" customHeight="true" outlineLevel="0" collapsed="false">
      <c r="A22" s="114" t="s">
        <v>100</v>
      </c>
      <c r="B22" s="55" t="n">
        <v>3</v>
      </c>
      <c r="C22" s="59" t="n">
        <v>9.7</v>
      </c>
      <c r="D22" s="59" t="n">
        <v>10.1</v>
      </c>
      <c r="E22" s="59" t="n">
        <v>11</v>
      </c>
      <c r="F22" s="59" t="n">
        <v>11.7</v>
      </c>
      <c r="G22" s="59" t="n">
        <v>12.8</v>
      </c>
      <c r="H22" s="59" t="n">
        <v>12.6</v>
      </c>
      <c r="I22" s="59" t="n">
        <v>19.9</v>
      </c>
      <c r="J22" s="59" t="n">
        <v>22.6</v>
      </c>
      <c r="K22" s="59" t="n">
        <v>27.831</v>
      </c>
      <c r="L22" s="59" t="n">
        <v>31.292</v>
      </c>
    </row>
    <row r="23" s="47" customFormat="true" ht="8.25" hidden="false" customHeight="true" outlineLevel="0" collapsed="false">
      <c r="A23" s="84" t="s">
        <v>101</v>
      </c>
      <c r="B23" s="124" t="n">
        <v>3</v>
      </c>
      <c r="C23" s="59" t="n">
        <v>4.1</v>
      </c>
      <c r="D23" s="59" t="n">
        <v>3.9</v>
      </c>
      <c r="E23" s="59" t="n">
        <v>4</v>
      </c>
      <c r="F23" s="59" t="n">
        <v>4.9</v>
      </c>
      <c r="G23" s="59" t="n">
        <v>4.8</v>
      </c>
      <c r="H23" s="59" t="n">
        <v>4.8</v>
      </c>
      <c r="I23" s="59" t="n">
        <v>3.447</v>
      </c>
      <c r="J23" s="59" t="n">
        <v>2.965</v>
      </c>
      <c r="K23" s="59" t="n">
        <v>2.577</v>
      </c>
      <c r="L23" s="59" t="n">
        <v>2.572</v>
      </c>
    </row>
    <row r="24" s="47" customFormat="true" ht="8.25" hidden="false" customHeight="true" outlineLevel="0" collapsed="false">
      <c r="A24" s="114" t="s">
        <v>102</v>
      </c>
      <c r="B24" s="55" t="n">
        <v>3</v>
      </c>
      <c r="C24" s="59" t="n">
        <v>8</v>
      </c>
      <c r="D24" s="59" t="n">
        <v>7.1</v>
      </c>
      <c r="E24" s="59" t="n">
        <v>7.8</v>
      </c>
      <c r="F24" s="59" t="n">
        <v>7.5</v>
      </c>
      <c r="G24" s="59" t="n">
        <v>11.1</v>
      </c>
      <c r="H24" s="59" t="n">
        <v>11.2</v>
      </c>
      <c r="I24" s="59" t="n">
        <v>11</v>
      </c>
      <c r="J24" s="59" t="n">
        <v>12.4</v>
      </c>
      <c r="K24" s="59" t="n">
        <v>11.8</v>
      </c>
      <c r="L24" s="59" t="n">
        <v>11.7</v>
      </c>
    </row>
    <row r="25" s="41" customFormat="true" ht="8.25" hidden="false" customHeight="true" outlineLevel="0" collapsed="false">
      <c r="A25" s="125" t="s">
        <v>103</v>
      </c>
      <c r="B25" s="126"/>
      <c r="C25" s="86" t="n">
        <f aca="false">SUM(C5:C24)</f>
        <v>1261.17522340255</v>
      </c>
      <c r="D25" s="86" t="n">
        <f aca="false">SUM(D5:D24)</f>
        <v>1431.77521010463</v>
      </c>
      <c r="E25" s="86" t="n">
        <f aca="false">SUM(E5:E24)</f>
        <v>1376.20478640777</v>
      </c>
      <c r="F25" s="86" t="n">
        <f aca="false">SUM(F5:F24)</f>
        <v>1410.624</v>
      </c>
      <c r="G25" s="86" t="n">
        <f aca="false">SUM(G5:G24)</f>
        <v>1500.71</v>
      </c>
      <c r="H25" s="86" t="n">
        <f aca="false">SUM(H5:H24)</f>
        <v>1628.259</v>
      </c>
      <c r="I25" s="86" t="n">
        <f aca="false">SUM(I5:I24)</f>
        <v>1605.528</v>
      </c>
      <c r="J25" s="86" t="n">
        <f aca="false">SUM(J5:J24)</f>
        <v>1702.07</v>
      </c>
      <c r="K25" s="86" t="n">
        <f aca="false">SUM(K5:K24)</f>
        <v>1775.29114</v>
      </c>
      <c r="L25" s="86" t="n">
        <f aca="false">SUM(L5:L24)</f>
        <v>1741.8906</v>
      </c>
    </row>
    <row r="26" s="41" customFormat="true" ht="8.25" hidden="false" customHeight="true" outlineLevel="0" collapsed="false">
      <c r="A26" s="127" t="s">
        <v>61</v>
      </c>
      <c r="B26" s="128"/>
      <c r="C26" s="129"/>
      <c r="D26" s="129"/>
      <c r="E26" s="129"/>
      <c r="F26" s="129"/>
      <c r="G26" s="129"/>
      <c r="H26" s="129"/>
      <c r="I26" s="130"/>
      <c r="J26" s="130"/>
      <c r="K26" s="131"/>
    </row>
    <row r="27" s="41" customFormat="true" ht="18" hidden="false" customHeight="true" outlineLevel="0" collapsed="false">
      <c r="A27" s="74" t="s">
        <v>104</v>
      </c>
      <c r="B27" s="74"/>
      <c r="C27" s="74"/>
      <c r="D27" s="74"/>
      <c r="E27" s="74"/>
      <c r="F27" s="74"/>
      <c r="G27" s="74"/>
      <c r="H27" s="74"/>
      <c r="I27" s="74"/>
      <c r="J27" s="74"/>
      <c r="K27" s="74"/>
      <c r="L27" s="74"/>
    </row>
    <row r="28" s="41" customFormat="true" ht="8.25" hidden="false" customHeight="true" outlineLevel="0" collapsed="false">
      <c r="A28" s="74" t="s">
        <v>105</v>
      </c>
      <c r="B28" s="74"/>
      <c r="C28" s="74"/>
      <c r="D28" s="74"/>
      <c r="E28" s="74"/>
      <c r="F28" s="74"/>
      <c r="G28" s="74"/>
      <c r="H28" s="74"/>
      <c r="I28" s="74"/>
      <c r="J28" s="74"/>
      <c r="K28" s="74"/>
      <c r="L28" s="74"/>
    </row>
    <row r="29" s="41" customFormat="true" ht="8.25" hidden="false" customHeight="true" outlineLevel="0" collapsed="false">
      <c r="A29" s="74" t="s">
        <v>106</v>
      </c>
      <c r="B29" s="74"/>
      <c r="C29" s="74"/>
      <c r="D29" s="74"/>
      <c r="E29" s="74"/>
      <c r="F29" s="74"/>
      <c r="G29" s="74"/>
      <c r="H29" s="74"/>
      <c r="I29" s="74"/>
      <c r="J29" s="74"/>
      <c r="K29" s="74"/>
      <c r="L29" s="74"/>
    </row>
    <row r="30" s="41" customFormat="true" ht="8.25" hidden="false" customHeight="true" outlineLevel="0" collapsed="false">
      <c r="A30" s="74" t="s">
        <v>107</v>
      </c>
      <c r="B30" s="74"/>
      <c r="C30" s="74"/>
      <c r="D30" s="74"/>
      <c r="E30" s="74"/>
      <c r="F30" s="74"/>
      <c r="G30" s="74"/>
      <c r="H30" s="74"/>
      <c r="I30" s="74"/>
      <c r="J30" s="74"/>
      <c r="K30" s="74"/>
      <c r="L30" s="74"/>
    </row>
    <row r="31" s="41" customFormat="true" ht="16.5" hidden="false" customHeight="true" outlineLevel="0" collapsed="false">
      <c r="A31" s="74" t="s">
        <v>108</v>
      </c>
      <c r="B31" s="74"/>
      <c r="C31" s="74"/>
      <c r="D31" s="74"/>
      <c r="E31" s="74"/>
      <c r="F31" s="74"/>
      <c r="G31" s="74"/>
      <c r="H31" s="74"/>
      <c r="I31" s="74"/>
      <c r="J31" s="74"/>
      <c r="K31" s="74"/>
      <c r="L31" s="74"/>
    </row>
    <row r="32" s="69" customFormat="true" ht="8.25" hidden="false" customHeight="true" outlineLevel="0" collapsed="false">
      <c r="A32" s="74" t="s">
        <v>109</v>
      </c>
      <c r="B32" s="74"/>
      <c r="C32" s="74"/>
      <c r="D32" s="74"/>
      <c r="E32" s="74"/>
      <c r="F32" s="74"/>
      <c r="G32" s="74"/>
      <c r="H32" s="74"/>
      <c r="I32" s="74"/>
      <c r="J32" s="74"/>
      <c r="K32" s="74"/>
      <c r="L32" s="74"/>
    </row>
    <row r="33" s="69" customFormat="true" ht="11.25" hidden="false" customHeight="true" outlineLevel="0" collapsed="false">
      <c r="A33" s="132"/>
      <c r="B33" s="133"/>
    </row>
    <row r="34" s="69" customFormat="true" ht="12.75" hidden="false" customHeight="true" outlineLevel="0" collapsed="false">
      <c r="A34" s="134" t="s">
        <v>110</v>
      </c>
      <c r="B34" s="134"/>
      <c r="C34" s="134"/>
      <c r="D34" s="134"/>
      <c r="E34" s="134"/>
      <c r="F34" s="134"/>
      <c r="G34" s="134"/>
      <c r="H34" s="134"/>
      <c r="I34" s="134"/>
      <c r="J34" s="134"/>
      <c r="K34" s="134"/>
      <c r="L34" s="134"/>
    </row>
    <row r="35" s="69" customFormat="true" ht="9" hidden="false" customHeight="false" outlineLevel="0" collapsed="false">
      <c r="A35" s="132"/>
      <c r="B35" s="133"/>
    </row>
    <row r="36" s="69" customFormat="true" ht="9" hidden="false" customHeight="false" outlineLevel="0" collapsed="false">
      <c r="A36" s="132"/>
      <c r="B36" s="133"/>
    </row>
    <row r="37" s="69" customFormat="true" ht="9" hidden="false" customHeight="false" outlineLevel="0" collapsed="false">
      <c r="A37" s="132"/>
      <c r="B37" s="133"/>
    </row>
    <row r="38" s="69" customFormat="true" ht="9" hidden="false" customHeight="false" outlineLevel="0" collapsed="false">
      <c r="A38" s="132"/>
      <c r="B38" s="133"/>
    </row>
    <row r="39" s="69" customFormat="true" ht="9" hidden="false" customHeight="false" outlineLevel="0" collapsed="false">
      <c r="A39" s="132"/>
      <c r="B39" s="133"/>
    </row>
    <row r="40" s="69" customFormat="true" ht="9" hidden="false" customHeight="false" outlineLevel="0" collapsed="false">
      <c r="A40" s="132"/>
      <c r="B40" s="133"/>
    </row>
    <row r="41" s="69" customFormat="true" ht="9" hidden="false" customHeight="false" outlineLevel="0" collapsed="false">
      <c r="A41" s="132"/>
      <c r="B41" s="133"/>
    </row>
    <row r="42" s="69" customFormat="true" ht="9" hidden="false" customHeight="false" outlineLevel="0" collapsed="false">
      <c r="A42" s="132"/>
      <c r="B42" s="133"/>
    </row>
    <row r="43" s="69" customFormat="true" ht="9" hidden="false" customHeight="false" outlineLevel="0" collapsed="false">
      <c r="A43" s="132"/>
      <c r="B43" s="133"/>
    </row>
    <row r="44" s="69" customFormat="true" ht="9" hidden="false" customHeight="false" outlineLevel="0" collapsed="false">
      <c r="A44" s="132"/>
      <c r="B44" s="133"/>
    </row>
    <row r="45" s="69" customFormat="true" ht="9" hidden="false" customHeight="false" outlineLevel="0" collapsed="false">
      <c r="A45" s="132"/>
      <c r="B45" s="133"/>
    </row>
    <row r="46" s="69" customFormat="true" ht="9" hidden="false" customHeight="false" outlineLevel="0" collapsed="false">
      <c r="A46" s="132"/>
      <c r="B46" s="133"/>
    </row>
    <row r="47" s="69" customFormat="true" ht="9" hidden="false" customHeight="false" outlineLevel="0" collapsed="false">
      <c r="A47" s="132"/>
      <c r="B47" s="133"/>
    </row>
    <row r="48" s="69" customFormat="true" ht="9" hidden="false" customHeight="false" outlineLevel="0" collapsed="false">
      <c r="A48" s="132"/>
      <c r="B48" s="133"/>
    </row>
    <row r="49" s="69" customFormat="true" ht="9" hidden="false" customHeight="false" outlineLevel="0" collapsed="false">
      <c r="A49" s="132"/>
      <c r="B49" s="133"/>
    </row>
    <row r="50" s="69" customFormat="true" ht="9" hidden="false" customHeight="false" outlineLevel="0" collapsed="false">
      <c r="A50" s="132"/>
      <c r="B50" s="133"/>
    </row>
    <row r="51" s="69" customFormat="true" ht="9" hidden="false" customHeight="false" outlineLevel="0" collapsed="false">
      <c r="A51" s="132"/>
      <c r="B51" s="133"/>
    </row>
    <row r="52" s="69" customFormat="true" ht="9" hidden="false" customHeight="false" outlineLevel="0" collapsed="false">
      <c r="A52" s="132"/>
      <c r="B52" s="133"/>
    </row>
    <row r="53" s="69" customFormat="true" ht="9" hidden="false" customHeight="false" outlineLevel="0" collapsed="false">
      <c r="A53" s="132"/>
      <c r="B53" s="133"/>
    </row>
    <row r="54" s="69" customFormat="true" ht="9" hidden="false" customHeight="false" outlineLevel="0" collapsed="false">
      <c r="A54" s="132"/>
      <c r="B54" s="133"/>
    </row>
    <row r="55" s="69" customFormat="true" ht="9" hidden="false" customHeight="false" outlineLevel="0" collapsed="false">
      <c r="A55" s="132"/>
      <c r="B55" s="133"/>
    </row>
    <row r="56" s="69" customFormat="true" ht="9" hidden="false" customHeight="false" outlineLevel="0" collapsed="false">
      <c r="A56" s="132"/>
      <c r="B56" s="133"/>
    </row>
    <row r="57" s="69" customFormat="true" ht="9" hidden="false" customHeight="false" outlineLevel="0" collapsed="false">
      <c r="A57" s="132"/>
      <c r="B57" s="133"/>
    </row>
    <row r="58" s="69" customFormat="true" ht="9" hidden="false" customHeight="false" outlineLevel="0" collapsed="false">
      <c r="A58" s="132"/>
      <c r="B58" s="133"/>
    </row>
    <row r="59" s="69" customFormat="true" ht="9" hidden="false" customHeight="false" outlineLevel="0" collapsed="false">
      <c r="A59" s="132"/>
      <c r="B59" s="133"/>
    </row>
    <row r="60" s="69" customFormat="true" ht="9" hidden="false" customHeight="false" outlineLevel="0" collapsed="false">
      <c r="B60" s="133"/>
    </row>
    <row r="61" s="69" customFormat="true" ht="9" hidden="false" customHeight="false" outlineLevel="0" collapsed="false">
      <c r="A61" s="132"/>
      <c r="B61" s="133"/>
    </row>
    <row r="62" s="69" customFormat="true" ht="9" hidden="false" customHeight="false" outlineLevel="0" collapsed="false">
      <c r="A62" s="132"/>
      <c r="B62" s="133"/>
    </row>
    <row r="63" s="69" customFormat="true" ht="9" hidden="false" customHeight="false" outlineLevel="0" collapsed="false">
      <c r="A63" s="132"/>
      <c r="B63" s="133"/>
    </row>
    <row r="64" s="69" customFormat="true" ht="9" hidden="false" customHeight="false" outlineLevel="0" collapsed="false">
      <c r="A64" s="132"/>
      <c r="B64" s="133"/>
    </row>
    <row r="65" s="69" customFormat="true" ht="9" hidden="false" customHeight="false" outlineLevel="0" collapsed="false">
      <c r="A65" s="132"/>
      <c r="B65" s="133"/>
    </row>
    <row r="66" s="69" customFormat="true" ht="9" hidden="false" customHeight="false" outlineLevel="0" collapsed="false">
      <c r="A66" s="132"/>
      <c r="B66" s="133"/>
    </row>
    <row r="67" s="69" customFormat="true" ht="9" hidden="false" customHeight="false" outlineLevel="0" collapsed="false">
      <c r="A67" s="132"/>
      <c r="B67" s="133"/>
    </row>
    <row r="68" s="69" customFormat="true" ht="9" hidden="false" customHeight="false" outlineLevel="0" collapsed="false">
      <c r="A68" s="132"/>
      <c r="B68" s="133"/>
    </row>
    <row r="69" s="69" customFormat="true" ht="9" hidden="false" customHeight="false" outlineLevel="0" collapsed="false">
      <c r="A69" s="132"/>
      <c r="B69" s="133"/>
    </row>
    <row r="70" s="69" customFormat="true" ht="9" hidden="false" customHeight="false" outlineLevel="0" collapsed="false">
      <c r="A70" s="132"/>
      <c r="B70" s="133"/>
      <c r="M70" s="72"/>
    </row>
    <row r="71" s="69" customFormat="true" ht="11.25" hidden="false" customHeight="true" outlineLevel="0" collapsed="false">
      <c r="A71" s="132"/>
      <c r="B71" s="133"/>
      <c r="D71" s="72"/>
      <c r="E71" s="72"/>
      <c r="F71" s="72"/>
      <c r="G71" s="72"/>
      <c r="H71" s="72"/>
      <c r="I71" s="72"/>
      <c r="J71" s="72"/>
      <c r="K71" s="72"/>
      <c r="L71" s="72"/>
    </row>
    <row r="72" s="69" customFormat="true" ht="9" hidden="false" customHeight="false" outlineLevel="0" collapsed="false">
      <c r="B72" s="133"/>
    </row>
    <row r="73" s="69" customFormat="true" ht="9" hidden="false" customHeight="false" outlineLevel="0" collapsed="false">
      <c r="A73" s="135" t="s">
        <v>111</v>
      </c>
      <c r="B73" s="136"/>
    </row>
    <row r="74" s="69" customFormat="true" ht="11.25" hidden="false" customHeight="true" outlineLevel="0" collapsed="false">
      <c r="A74" s="137" t="s">
        <v>112</v>
      </c>
      <c r="B74" s="136"/>
      <c r="C74" s="138" t="n">
        <f aca="false">'Table 1'!L20</f>
        <v>2738.69863927</v>
      </c>
      <c r="D74" s="139" t="n">
        <f aca="false">C74/C$78</f>
        <v>0.291847379926793</v>
      </c>
    </row>
    <row r="75" s="69" customFormat="true" ht="9" hidden="false" customHeight="false" outlineLevel="0" collapsed="false">
      <c r="A75" s="137" t="s">
        <v>40</v>
      </c>
      <c r="B75" s="136"/>
      <c r="C75" s="138" t="n">
        <f aca="false">'Table 1'!L9</f>
        <v>1760.8056</v>
      </c>
      <c r="D75" s="139" t="n">
        <f aca="false">C75/C$78</f>
        <v>0.187638936811755</v>
      </c>
    </row>
    <row r="76" s="69" customFormat="true" ht="9" hidden="false" customHeight="false" outlineLevel="0" collapsed="false">
      <c r="A76" s="137" t="s">
        <v>46</v>
      </c>
      <c r="B76" s="136"/>
      <c r="C76" s="138" t="n">
        <f aca="false">'Table 1'!L15</f>
        <v>2258.559264</v>
      </c>
      <c r="D76" s="139" t="n">
        <f aca="false">C76/C$78</f>
        <v>0.240681685146447</v>
      </c>
    </row>
    <row r="77" s="69" customFormat="true" ht="12" hidden="false" customHeight="true" outlineLevel="0" collapsed="false">
      <c r="A77" s="137" t="s">
        <v>113</v>
      </c>
      <c r="B77" s="136"/>
      <c r="C77" s="140" t="n">
        <f aca="false">'Table 1'!L27</f>
        <v>2625.94618</v>
      </c>
      <c r="D77" s="139" t="n">
        <f aca="false">C77/C$78</f>
        <v>0.279831998115005</v>
      </c>
    </row>
    <row r="78" s="69" customFormat="true" ht="9.75" hidden="false" customHeight="false" outlineLevel="0" collapsed="false">
      <c r="A78" s="132"/>
      <c r="B78" s="133"/>
      <c r="C78" s="138" t="n">
        <f aca="false">'Table 1'!L28</f>
        <v>9384.00968327</v>
      </c>
      <c r="D78" s="141" t="n">
        <f aca="false">SUM(D74:D77)</f>
        <v>1</v>
      </c>
    </row>
    <row r="79" s="69" customFormat="true" ht="9.75" hidden="false" customHeight="false" outlineLevel="0" collapsed="false">
      <c r="A79" s="132"/>
      <c r="B79" s="133"/>
      <c r="C79" s="40" t="n">
        <f aca="false">SUM(C74:C77)</f>
        <v>9384.00968327</v>
      </c>
      <c r="D79" s="40"/>
    </row>
    <row r="80" s="69" customFormat="true" ht="9" hidden="false" customHeight="false" outlineLevel="0" collapsed="false">
      <c r="A80" s="132"/>
      <c r="B80" s="133"/>
    </row>
    <row r="81" s="69" customFormat="true" ht="9" hidden="false" customHeight="false" outlineLevel="0" collapsed="false">
      <c r="A81" s="132"/>
      <c r="B81" s="133"/>
    </row>
    <row r="82" s="69" customFormat="true" ht="9" hidden="false" customHeight="false" outlineLevel="0" collapsed="false">
      <c r="A82" s="132"/>
      <c r="B82" s="133"/>
    </row>
    <row r="83" s="69" customFormat="true" ht="9" hidden="false" customHeight="false" outlineLevel="0" collapsed="false">
      <c r="A83" s="132"/>
      <c r="B83" s="133"/>
    </row>
    <row r="84" s="69" customFormat="true" ht="9" hidden="false" customHeight="false" outlineLevel="0" collapsed="false">
      <c r="A84" s="132"/>
      <c r="B84" s="133"/>
    </row>
    <row r="85" s="69" customFormat="true" ht="9" hidden="false" customHeight="false" outlineLevel="0" collapsed="false">
      <c r="A85" s="132"/>
      <c r="B85" s="133"/>
    </row>
    <row r="86" s="69" customFormat="true" ht="9" hidden="false" customHeight="false" outlineLevel="0" collapsed="false">
      <c r="A86" s="132"/>
      <c r="B86" s="133"/>
    </row>
    <row r="87" customFormat="false" ht="12.75" hidden="false" customHeight="false" outlineLevel="0" collapsed="false">
      <c r="A87" s="132"/>
      <c r="B87" s="133"/>
      <c r="C87" s="69"/>
      <c r="D87" s="69"/>
      <c r="E87" s="69"/>
      <c r="F87" s="69"/>
      <c r="G87" s="69"/>
      <c r="H87" s="69"/>
      <c r="I87" s="69"/>
      <c r="J87" s="69"/>
      <c r="K87" s="69"/>
      <c r="L87" s="69"/>
    </row>
  </sheetData>
  <mergeCells count="10">
    <mergeCell ref="A1:L1"/>
    <mergeCell ref="B2:B3"/>
    <mergeCell ref="A20:B20"/>
    <mergeCell ref="A27:L27"/>
    <mergeCell ref="A28:L28"/>
    <mergeCell ref="A29:L29"/>
    <mergeCell ref="A30:L30"/>
    <mergeCell ref="A31:L31"/>
    <mergeCell ref="A32:L32"/>
    <mergeCell ref="A34:L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50" zoomScaleNormal="150" zoomScalePageLayoutView="115" workbookViewId="0">
      <pane xSplit="0" ySplit="3" topLeftCell="BM51" activePane="bottomLeft" state="frozen"/>
      <selection pane="topLeft" activeCell="A1" activeCellId="0" sqref="A1"/>
      <selection pane="bottomLeft" activeCell="F9" activeCellId="0" sqref="F9"/>
    </sheetView>
  </sheetViews>
  <sheetFormatPr defaultColWidth="9.13671875" defaultRowHeight="8.25" zeroHeight="false" outlineLevelRow="0" outlineLevelCol="0"/>
  <cols>
    <col collapsed="false" customWidth="true" hidden="false" outlineLevel="0" max="1" min="1" style="91" width="35.7"/>
    <col collapsed="false" customWidth="true" hidden="false" outlineLevel="0" max="2" min="2" style="142" width="3.7"/>
    <col collapsed="false" customWidth="true" hidden="false" outlineLevel="0" max="10" min="3" style="143" width="4.7"/>
    <col collapsed="false" customWidth="true" hidden="false" outlineLevel="0" max="12" min="11" style="144" width="5.71"/>
    <col collapsed="false" customWidth="true" hidden="false" outlineLevel="0" max="13" min="13" style="144" width="22.42"/>
    <col collapsed="false" customWidth="false" hidden="false" outlineLevel="0" max="257" min="14" style="144" width="9.14"/>
  </cols>
  <sheetData>
    <row r="1" s="146" customFormat="true" ht="22.5" hidden="false" customHeight="true" outlineLevel="0" collapsed="false">
      <c r="A1" s="145" t="s">
        <v>114</v>
      </c>
      <c r="B1" s="145"/>
      <c r="C1" s="145"/>
      <c r="D1" s="145"/>
      <c r="E1" s="145"/>
      <c r="F1" s="145"/>
      <c r="G1" s="145"/>
      <c r="H1" s="145"/>
      <c r="I1" s="145"/>
      <c r="J1" s="145"/>
      <c r="K1" s="145"/>
      <c r="L1" s="145"/>
    </row>
    <row r="2" s="149" customFormat="true" ht="30.75" hidden="false" customHeight="true" outlineLevel="0" collapsed="false">
      <c r="A2" s="147"/>
      <c r="B2" s="148" t="s">
        <v>27</v>
      </c>
      <c r="C2" s="78" t="s">
        <v>28</v>
      </c>
      <c r="D2" s="78" t="s">
        <v>29</v>
      </c>
      <c r="E2" s="79" t="s">
        <v>30</v>
      </c>
      <c r="F2" s="79" t="s">
        <v>31</v>
      </c>
      <c r="G2" s="79" t="s">
        <v>32</v>
      </c>
      <c r="H2" s="79" t="s">
        <v>33</v>
      </c>
      <c r="I2" s="79" t="s">
        <v>69</v>
      </c>
      <c r="J2" s="79" t="s">
        <v>35</v>
      </c>
      <c r="K2" s="79" t="s">
        <v>36</v>
      </c>
      <c r="L2" s="79" t="s">
        <v>37</v>
      </c>
    </row>
    <row r="3" s="149" customFormat="true" ht="8.25" hidden="false" customHeight="true" outlineLevel="0" collapsed="false">
      <c r="A3" s="150" t="s">
        <v>115</v>
      </c>
      <c r="B3" s="36"/>
      <c r="C3" s="37" t="s">
        <v>38</v>
      </c>
      <c r="D3" s="37" t="s">
        <v>38</v>
      </c>
      <c r="E3" s="37" t="s">
        <v>38</v>
      </c>
      <c r="F3" s="37" t="s">
        <v>38</v>
      </c>
      <c r="G3" s="37" t="s">
        <v>38</v>
      </c>
      <c r="H3" s="37" t="s">
        <v>38</v>
      </c>
      <c r="I3" s="37" t="s">
        <v>38</v>
      </c>
      <c r="J3" s="37" t="s">
        <v>38</v>
      </c>
      <c r="K3" s="37" t="s">
        <v>38</v>
      </c>
      <c r="L3" s="37" t="s">
        <v>38</v>
      </c>
    </row>
    <row r="4" s="157" customFormat="true" ht="8.25" hidden="false" customHeight="true" outlineLevel="0" collapsed="false">
      <c r="A4" s="151" t="s">
        <v>71</v>
      </c>
      <c r="B4" s="152"/>
      <c r="C4" s="153"/>
      <c r="D4" s="153"/>
      <c r="E4" s="153"/>
      <c r="F4" s="153"/>
      <c r="G4" s="154"/>
      <c r="H4" s="155"/>
      <c r="I4" s="155"/>
      <c r="J4" s="155"/>
      <c r="K4" s="156"/>
      <c r="L4" s="156"/>
    </row>
    <row r="5" s="157" customFormat="true" ht="8.25" hidden="false" customHeight="true" outlineLevel="0" collapsed="false">
      <c r="A5" s="158" t="s">
        <v>116</v>
      </c>
      <c r="B5" s="159" t="n">
        <v>12</v>
      </c>
      <c r="C5" s="160" t="n">
        <v>0</v>
      </c>
      <c r="D5" s="160" t="n">
        <v>0</v>
      </c>
      <c r="E5" s="160" t="n">
        <v>0</v>
      </c>
      <c r="F5" s="160" t="n">
        <v>0</v>
      </c>
      <c r="G5" s="160" t="n">
        <v>0</v>
      </c>
      <c r="H5" s="160" t="n">
        <v>0</v>
      </c>
      <c r="I5" s="160" t="n">
        <v>0</v>
      </c>
      <c r="J5" s="160" t="n">
        <v>0</v>
      </c>
      <c r="K5" s="160" t="n">
        <v>0.3</v>
      </c>
      <c r="L5" s="160" t="n">
        <v>2.3</v>
      </c>
    </row>
    <row r="6" s="157" customFormat="true" ht="8.25" hidden="false" customHeight="true" outlineLevel="0" collapsed="false">
      <c r="A6" s="158" t="s">
        <v>117</v>
      </c>
      <c r="B6" s="159" t="n">
        <v>14</v>
      </c>
      <c r="C6" s="160" t="n">
        <v>0</v>
      </c>
      <c r="D6" s="160" t="n">
        <v>0</v>
      </c>
      <c r="E6" s="160" t="n">
        <v>0.4</v>
      </c>
      <c r="F6" s="160" t="n">
        <v>1.7</v>
      </c>
      <c r="G6" s="160" t="n">
        <v>1.7</v>
      </c>
      <c r="H6" s="160" t="n">
        <v>1.7</v>
      </c>
      <c r="I6" s="160" t="n">
        <v>1.689</v>
      </c>
      <c r="J6" s="160" t="n">
        <v>1.689</v>
      </c>
      <c r="K6" s="160" t="n">
        <v>1.687</v>
      </c>
      <c r="L6" s="160" t="n">
        <v>1.719</v>
      </c>
    </row>
    <row r="7" s="157" customFormat="true" ht="8.25" hidden="false" customHeight="true" outlineLevel="0" collapsed="false">
      <c r="A7" s="158" t="s">
        <v>118</v>
      </c>
      <c r="B7" s="159" t="n">
        <v>6</v>
      </c>
      <c r="C7" s="160" t="n">
        <v>0.9</v>
      </c>
      <c r="D7" s="160" t="n">
        <v>3</v>
      </c>
      <c r="E7" s="160" t="n">
        <v>3.4</v>
      </c>
      <c r="F7" s="160" t="n">
        <v>2.4</v>
      </c>
      <c r="G7" s="160" t="n">
        <v>2.3</v>
      </c>
      <c r="H7" s="160" t="n">
        <v>0</v>
      </c>
      <c r="I7" s="160" t="n">
        <v>0</v>
      </c>
      <c r="J7" s="160" t="n">
        <v>0</v>
      </c>
      <c r="K7" s="160" t="n">
        <v>0</v>
      </c>
      <c r="L7" s="160" t="n">
        <v>0</v>
      </c>
    </row>
    <row r="8" s="157" customFormat="true" ht="8.25" hidden="false" customHeight="true" outlineLevel="0" collapsed="false">
      <c r="A8" s="161" t="s">
        <v>119</v>
      </c>
      <c r="B8" s="159" t="n">
        <v>13</v>
      </c>
      <c r="C8" s="160" t="n">
        <v>0</v>
      </c>
      <c r="D8" s="160" t="n">
        <v>0</v>
      </c>
      <c r="E8" s="160" t="n">
        <v>0</v>
      </c>
      <c r="F8" s="160" t="n">
        <v>0</v>
      </c>
      <c r="G8" s="160" t="n">
        <v>0</v>
      </c>
      <c r="H8" s="160" t="n">
        <v>0</v>
      </c>
      <c r="I8" s="160" t="n">
        <v>10</v>
      </c>
      <c r="J8" s="160" t="n">
        <v>15</v>
      </c>
      <c r="K8" s="160" t="n">
        <v>15</v>
      </c>
      <c r="L8" s="160" t="n">
        <v>6.2</v>
      </c>
    </row>
    <row r="9" s="157" customFormat="true" ht="8.25" hidden="false" customHeight="true" outlineLevel="0" collapsed="false">
      <c r="A9" s="158" t="s">
        <v>120</v>
      </c>
      <c r="B9" s="159" t="n">
        <v>6</v>
      </c>
      <c r="C9" s="160" t="n">
        <v>1.9</v>
      </c>
      <c r="D9" s="160" t="n">
        <v>8.9</v>
      </c>
      <c r="E9" s="160" t="n">
        <v>10.8</v>
      </c>
      <c r="F9" s="160" t="n">
        <v>15.4</v>
      </c>
      <c r="G9" s="160" t="n">
        <v>13.1</v>
      </c>
      <c r="H9" s="160" t="n">
        <v>13.1</v>
      </c>
      <c r="I9" s="160" t="n">
        <v>0</v>
      </c>
      <c r="J9" s="160" t="n">
        <v>0</v>
      </c>
      <c r="K9" s="160" t="n">
        <v>0</v>
      </c>
      <c r="L9" s="160" t="n">
        <v>0</v>
      </c>
    </row>
    <row r="10" customFormat="false" ht="8.25" hidden="false" customHeight="false" outlineLevel="0" collapsed="false">
      <c r="A10" s="162" t="s">
        <v>121</v>
      </c>
      <c r="B10" s="159" t="n">
        <v>5</v>
      </c>
      <c r="C10" s="160" t="n">
        <v>0</v>
      </c>
      <c r="D10" s="160" t="n">
        <v>0</v>
      </c>
      <c r="E10" s="160" t="n">
        <v>0</v>
      </c>
      <c r="F10" s="160" t="n">
        <v>0</v>
      </c>
      <c r="G10" s="160" t="n">
        <v>0</v>
      </c>
      <c r="H10" s="160" t="n">
        <v>0</v>
      </c>
      <c r="I10" s="160" t="n">
        <v>0</v>
      </c>
      <c r="J10" s="160" t="n">
        <v>3.473</v>
      </c>
      <c r="K10" s="160" t="n">
        <v>1.294</v>
      </c>
      <c r="L10" s="160" t="n">
        <v>0</v>
      </c>
      <c r="N10" s="157"/>
    </row>
    <row r="11" s="157" customFormat="true" ht="8.25" hidden="false" customHeight="true" outlineLevel="0" collapsed="false">
      <c r="A11" s="163" t="s">
        <v>122</v>
      </c>
      <c r="B11" s="159" t="n">
        <v>12</v>
      </c>
      <c r="C11" s="160" t="n">
        <v>11.9</v>
      </c>
      <c r="D11" s="160" t="n">
        <v>12.2</v>
      </c>
      <c r="E11" s="160" t="n">
        <v>12.5</v>
      </c>
      <c r="F11" s="160" t="n">
        <v>12.5</v>
      </c>
      <c r="G11" s="160" t="n">
        <v>12.8</v>
      </c>
      <c r="H11" s="160" t="n">
        <v>13</v>
      </c>
      <c r="I11" s="160" t="n">
        <v>13.018</v>
      </c>
      <c r="J11" s="160" t="n">
        <v>6.7</v>
      </c>
      <c r="K11" s="160" t="n">
        <v>0</v>
      </c>
      <c r="L11" s="160" t="n">
        <v>0</v>
      </c>
    </row>
    <row r="12" s="157" customFormat="true" ht="8.25" hidden="false" customHeight="true" outlineLevel="0" collapsed="false">
      <c r="A12" s="164" t="s">
        <v>123</v>
      </c>
      <c r="B12" s="165" t="n">
        <v>12</v>
      </c>
      <c r="C12" s="160" t="n">
        <v>0</v>
      </c>
      <c r="D12" s="160" t="n">
        <v>0</v>
      </c>
      <c r="E12" s="160" t="n">
        <v>0</v>
      </c>
      <c r="F12" s="160" t="n">
        <v>0</v>
      </c>
      <c r="G12" s="160" t="n">
        <v>0</v>
      </c>
      <c r="H12" s="160" t="n">
        <v>0</v>
      </c>
      <c r="I12" s="160" t="n">
        <v>3.146</v>
      </c>
      <c r="J12" s="160" t="n">
        <v>4.089</v>
      </c>
      <c r="K12" s="160" t="n">
        <v>4</v>
      </c>
      <c r="L12" s="160" t="n">
        <v>4</v>
      </c>
    </row>
    <row r="13" s="157" customFormat="true" ht="8.25" hidden="false" customHeight="true" outlineLevel="0" collapsed="false">
      <c r="A13" s="166" t="s">
        <v>124</v>
      </c>
      <c r="B13" s="165" t="n">
        <v>6</v>
      </c>
      <c r="C13" s="160" t="n">
        <v>3.97</v>
      </c>
      <c r="D13" s="160" t="n">
        <v>3.187</v>
      </c>
      <c r="E13" s="160" t="n">
        <v>3.5</v>
      </c>
      <c r="F13" s="160" t="n">
        <v>2.6</v>
      </c>
      <c r="G13" s="160" t="n">
        <v>2</v>
      </c>
      <c r="H13" s="160" t="n">
        <v>2.3</v>
      </c>
      <c r="I13" s="160" t="n">
        <v>0.18</v>
      </c>
      <c r="J13" s="160" t="n">
        <v>0</v>
      </c>
      <c r="K13" s="160" t="n">
        <v>0</v>
      </c>
      <c r="L13" s="160" t="n">
        <v>0</v>
      </c>
    </row>
    <row r="14" s="157" customFormat="true" ht="8.25" hidden="false" customHeight="true" outlineLevel="0" collapsed="false">
      <c r="A14" s="161" t="s">
        <v>125</v>
      </c>
      <c r="B14" s="165" t="n">
        <v>12</v>
      </c>
      <c r="C14" s="160" t="n">
        <v>0</v>
      </c>
      <c r="D14" s="160" t="n">
        <v>0</v>
      </c>
      <c r="E14" s="160" t="n">
        <v>0</v>
      </c>
      <c r="F14" s="160" t="n">
        <v>0</v>
      </c>
      <c r="G14" s="160" t="n">
        <v>0</v>
      </c>
      <c r="H14" s="160" t="n">
        <v>0</v>
      </c>
      <c r="I14" s="160" t="n">
        <v>0</v>
      </c>
      <c r="J14" s="160" t="n">
        <v>2.965</v>
      </c>
      <c r="K14" s="160" t="n">
        <v>5.5</v>
      </c>
      <c r="L14" s="160" t="n">
        <v>5.8</v>
      </c>
    </row>
    <row r="15" s="157" customFormat="true" ht="8.25" hidden="false" customHeight="true" outlineLevel="0" collapsed="false">
      <c r="A15" s="166" t="s">
        <v>126</v>
      </c>
      <c r="B15" s="165" t="n">
        <v>12</v>
      </c>
      <c r="C15" s="160" t="n">
        <v>14.92</v>
      </c>
      <c r="D15" s="160" t="n">
        <v>14.8</v>
      </c>
      <c r="E15" s="160" t="n">
        <v>14.6</v>
      </c>
      <c r="F15" s="160" t="n">
        <v>14.9</v>
      </c>
      <c r="G15" s="160" t="n">
        <v>14.9</v>
      </c>
      <c r="H15" s="160" t="n">
        <v>13.4</v>
      </c>
      <c r="I15" s="160" t="n">
        <v>13.345</v>
      </c>
      <c r="J15" s="160" t="n">
        <v>13.991</v>
      </c>
      <c r="K15" s="160" t="n">
        <v>13.745</v>
      </c>
      <c r="L15" s="160" t="n">
        <v>13.761</v>
      </c>
    </row>
    <row r="16" s="157" customFormat="true" ht="8.25" hidden="false" customHeight="true" outlineLevel="0" collapsed="false">
      <c r="A16" s="167" t="s">
        <v>72</v>
      </c>
      <c r="B16" s="165"/>
      <c r="C16" s="160"/>
      <c r="D16" s="160"/>
      <c r="E16" s="160"/>
      <c r="F16" s="160"/>
      <c r="G16" s="160"/>
      <c r="H16" s="160"/>
      <c r="I16" s="160"/>
      <c r="J16" s="160"/>
      <c r="K16" s="160"/>
      <c r="L16" s="160"/>
    </row>
    <row r="17" s="157" customFormat="true" ht="8.25" hidden="false" customHeight="true" outlineLevel="0" collapsed="false">
      <c r="A17" s="166" t="s">
        <v>127</v>
      </c>
      <c r="B17" s="165" t="n">
        <v>3</v>
      </c>
      <c r="C17" s="160" t="n">
        <v>5.511</v>
      </c>
      <c r="D17" s="160" t="n">
        <v>5.564</v>
      </c>
      <c r="E17" s="160" t="n">
        <v>5.381</v>
      </c>
      <c r="F17" s="160" t="n">
        <v>4.949</v>
      </c>
      <c r="G17" s="160" t="n">
        <v>6.682</v>
      </c>
      <c r="H17" s="160" t="n">
        <v>8.992</v>
      </c>
      <c r="I17" s="160" t="n">
        <v>8.987</v>
      </c>
      <c r="J17" s="160" t="n">
        <v>8.365</v>
      </c>
      <c r="K17" s="160" t="n">
        <v>8.991</v>
      </c>
      <c r="L17" s="160" t="n">
        <v>7.415</v>
      </c>
    </row>
    <row r="18" s="157" customFormat="true" ht="8.25" hidden="false" customHeight="true" outlineLevel="0" collapsed="false">
      <c r="A18" s="168" t="s">
        <v>73</v>
      </c>
      <c r="B18" s="168"/>
      <c r="C18" s="169"/>
      <c r="D18" s="169"/>
      <c r="E18" s="169"/>
      <c r="F18" s="169"/>
      <c r="G18" s="170"/>
      <c r="H18" s="156"/>
      <c r="I18" s="156"/>
      <c r="J18" s="156"/>
      <c r="K18" s="156"/>
      <c r="L18" s="156"/>
    </row>
    <row r="19" s="157" customFormat="true" ht="8.25" hidden="false" customHeight="true" outlineLevel="0" collapsed="false">
      <c r="A19" s="166" t="s">
        <v>128</v>
      </c>
      <c r="B19" s="165" t="n">
        <v>14</v>
      </c>
      <c r="C19" s="170" t="n">
        <v>10.3</v>
      </c>
      <c r="D19" s="170" t="n">
        <v>11.3</v>
      </c>
      <c r="E19" s="170" t="n">
        <v>17.2</v>
      </c>
      <c r="F19" s="170" t="n">
        <v>23.5</v>
      </c>
      <c r="G19" s="170" t="n">
        <v>23.97</v>
      </c>
      <c r="H19" s="170" t="n">
        <v>26.849</v>
      </c>
      <c r="I19" s="170" t="n">
        <v>27.338</v>
      </c>
      <c r="J19" s="170" t="n">
        <v>25.437</v>
      </c>
      <c r="K19" s="170" t="n">
        <v>25.946</v>
      </c>
      <c r="L19" s="170" t="n">
        <v>25</v>
      </c>
    </row>
    <row r="20" s="157" customFormat="true" ht="8.25" hidden="false" customHeight="true" outlineLevel="0" collapsed="false">
      <c r="A20" s="167" t="s">
        <v>74</v>
      </c>
      <c r="B20" s="171"/>
      <c r="C20" s="170"/>
      <c r="D20" s="170"/>
      <c r="E20" s="170"/>
      <c r="F20" s="170"/>
      <c r="G20" s="170"/>
      <c r="H20" s="170"/>
      <c r="I20" s="156"/>
      <c r="J20" s="156"/>
      <c r="K20" s="156"/>
      <c r="L20" s="156"/>
    </row>
    <row r="21" s="157" customFormat="true" ht="8.25" hidden="false" customHeight="true" outlineLevel="0" collapsed="false">
      <c r="A21" s="166" t="s">
        <v>129</v>
      </c>
      <c r="B21" s="165" t="n">
        <v>13</v>
      </c>
      <c r="C21" s="170" t="n">
        <v>0</v>
      </c>
      <c r="D21" s="170" t="n">
        <v>0</v>
      </c>
      <c r="E21" s="170" t="n">
        <v>6.7</v>
      </c>
      <c r="F21" s="170" t="n">
        <v>6.6</v>
      </c>
      <c r="G21" s="170" t="n">
        <v>8.3</v>
      </c>
      <c r="H21" s="170" t="n">
        <v>8.3</v>
      </c>
      <c r="I21" s="170" t="n">
        <v>8.8</v>
      </c>
      <c r="J21" s="170" t="n">
        <v>7.8</v>
      </c>
      <c r="K21" s="170" t="n">
        <v>7.8</v>
      </c>
      <c r="L21" s="170" t="n">
        <v>7.8</v>
      </c>
    </row>
    <row r="22" s="157" customFormat="true" ht="8.25" hidden="false" customHeight="true" outlineLevel="0" collapsed="false">
      <c r="A22" s="114" t="s">
        <v>130</v>
      </c>
      <c r="B22" s="165" t="n">
        <v>13</v>
      </c>
      <c r="C22" s="170" t="n">
        <v>0</v>
      </c>
      <c r="D22" s="170" t="n">
        <v>0</v>
      </c>
      <c r="E22" s="170" t="n">
        <v>0.22</v>
      </c>
      <c r="F22" s="170" t="n">
        <v>0.1</v>
      </c>
      <c r="G22" s="170" t="n">
        <v>1.1</v>
      </c>
      <c r="H22" s="170" t="n">
        <v>1.2</v>
      </c>
      <c r="I22" s="170" t="n">
        <v>6.5</v>
      </c>
      <c r="J22" s="170" t="n">
        <v>0</v>
      </c>
      <c r="K22" s="170" t="n">
        <v>0</v>
      </c>
      <c r="L22" s="170" t="n">
        <v>0</v>
      </c>
    </row>
    <row r="23" s="157" customFormat="true" ht="8.25" hidden="false" customHeight="true" outlineLevel="0" collapsed="false">
      <c r="A23" s="166" t="s">
        <v>116</v>
      </c>
      <c r="B23" s="165" t="n">
        <v>13</v>
      </c>
      <c r="C23" s="170" t="n">
        <v>0</v>
      </c>
      <c r="D23" s="170" t="n">
        <v>0</v>
      </c>
      <c r="E23" s="170" t="n">
        <v>0</v>
      </c>
      <c r="F23" s="170" t="n">
        <v>0</v>
      </c>
      <c r="G23" s="170" t="n">
        <v>0</v>
      </c>
      <c r="H23" s="170" t="n">
        <v>0</v>
      </c>
      <c r="I23" s="170" t="n">
        <v>0</v>
      </c>
      <c r="J23" s="170" t="n">
        <v>0</v>
      </c>
      <c r="K23" s="170" t="n">
        <v>4.025</v>
      </c>
      <c r="L23" s="170" t="n">
        <v>12.485</v>
      </c>
    </row>
    <row r="24" s="173" customFormat="true" ht="8.25" hidden="false" customHeight="true" outlineLevel="0" collapsed="false">
      <c r="A24" s="172" t="s">
        <v>131</v>
      </c>
      <c r="B24" s="165" t="n">
        <v>13</v>
      </c>
      <c r="C24" s="170" t="n">
        <v>3.2</v>
      </c>
      <c r="D24" s="170" t="n">
        <v>3.6</v>
      </c>
      <c r="E24" s="170" t="n">
        <v>0</v>
      </c>
      <c r="F24" s="170" t="n">
        <v>0</v>
      </c>
      <c r="G24" s="170" t="n">
        <v>0</v>
      </c>
      <c r="H24" s="170" t="n">
        <v>2.5</v>
      </c>
      <c r="I24" s="170" t="n">
        <v>3.2</v>
      </c>
      <c r="J24" s="170" t="n">
        <v>0</v>
      </c>
      <c r="K24" s="170" t="n">
        <v>0</v>
      </c>
      <c r="L24" s="170" t="n">
        <v>0</v>
      </c>
      <c r="N24" s="157"/>
    </row>
    <row r="25" s="173" customFormat="true" ht="8.25" hidden="false" customHeight="true" outlineLevel="0" collapsed="false">
      <c r="A25" s="172" t="s">
        <v>132</v>
      </c>
      <c r="B25" s="165" t="n">
        <v>13</v>
      </c>
      <c r="C25" s="170" t="n">
        <v>0</v>
      </c>
      <c r="D25" s="170" t="n">
        <v>0</v>
      </c>
      <c r="E25" s="170" t="n">
        <v>0</v>
      </c>
      <c r="F25" s="170" t="n">
        <v>0</v>
      </c>
      <c r="G25" s="170" t="n">
        <v>0</v>
      </c>
      <c r="H25" s="170" t="n">
        <v>0</v>
      </c>
      <c r="I25" s="170" t="n">
        <v>0</v>
      </c>
      <c r="J25" s="170" t="n">
        <v>4</v>
      </c>
      <c r="K25" s="170" t="n">
        <v>4.033</v>
      </c>
      <c r="L25" s="170" t="n">
        <v>4.032</v>
      </c>
      <c r="N25" s="157"/>
    </row>
    <row r="26" s="173" customFormat="true" ht="8.25" hidden="false" customHeight="true" outlineLevel="0" collapsed="false">
      <c r="A26" s="167" t="s">
        <v>75</v>
      </c>
      <c r="B26" s="165"/>
      <c r="C26" s="170"/>
      <c r="D26" s="170"/>
      <c r="E26" s="170"/>
      <c r="F26" s="170"/>
      <c r="G26" s="170"/>
      <c r="H26" s="170"/>
      <c r="I26" s="170"/>
      <c r="J26" s="170"/>
      <c r="K26" s="170"/>
      <c r="L26" s="170"/>
      <c r="N26" s="157"/>
    </row>
    <row r="27" s="173" customFormat="true" ht="8.25" hidden="false" customHeight="true" outlineLevel="0" collapsed="false">
      <c r="A27" s="166" t="s">
        <v>133</v>
      </c>
      <c r="B27" s="165" t="n">
        <v>14</v>
      </c>
      <c r="C27" s="170" t="n">
        <v>0</v>
      </c>
      <c r="D27" s="170" t="n">
        <v>0</v>
      </c>
      <c r="E27" s="170" t="n">
        <v>0</v>
      </c>
      <c r="F27" s="170" t="n">
        <v>0</v>
      </c>
      <c r="G27" s="170" t="n">
        <v>0</v>
      </c>
      <c r="H27" s="170" t="n">
        <v>0</v>
      </c>
      <c r="I27" s="170" t="n">
        <v>0</v>
      </c>
      <c r="J27" s="170" t="n">
        <v>0.6</v>
      </c>
      <c r="K27" s="170" t="n">
        <v>1.125</v>
      </c>
      <c r="L27" s="170" t="n">
        <v>1.153</v>
      </c>
      <c r="N27" s="157"/>
    </row>
    <row r="28" s="173" customFormat="true" ht="16.5" hidden="false" customHeight="true" outlineLevel="0" collapsed="false">
      <c r="A28" s="174" t="s">
        <v>134</v>
      </c>
      <c r="B28" s="165" t="n">
        <v>14</v>
      </c>
      <c r="C28" s="170" t="n">
        <v>0</v>
      </c>
      <c r="D28" s="170" t="n">
        <v>0</v>
      </c>
      <c r="E28" s="170" t="n">
        <v>0</v>
      </c>
      <c r="F28" s="170" t="n">
        <v>0</v>
      </c>
      <c r="G28" s="170" t="n">
        <v>0</v>
      </c>
      <c r="H28" s="170" t="n">
        <v>2.225</v>
      </c>
      <c r="I28" s="170" t="n">
        <v>10.869</v>
      </c>
      <c r="J28" s="170" t="n">
        <v>10.416</v>
      </c>
      <c r="K28" s="170" t="n">
        <v>10.474</v>
      </c>
      <c r="L28" s="170" t="n">
        <v>10.563</v>
      </c>
      <c r="N28" s="157"/>
    </row>
    <row r="29" s="173" customFormat="true" ht="8.25" hidden="false" customHeight="true" outlineLevel="0" collapsed="false">
      <c r="A29" s="174" t="s">
        <v>135</v>
      </c>
      <c r="B29" s="165" t="n">
        <v>14</v>
      </c>
      <c r="C29" s="170" t="n">
        <v>0</v>
      </c>
      <c r="D29" s="170" t="n">
        <v>0</v>
      </c>
      <c r="E29" s="170" t="n">
        <v>0</v>
      </c>
      <c r="F29" s="170" t="n">
        <v>0</v>
      </c>
      <c r="G29" s="170" t="n">
        <v>0</v>
      </c>
      <c r="H29" s="170" t="n">
        <v>0</v>
      </c>
      <c r="I29" s="170" t="n">
        <v>0</v>
      </c>
      <c r="J29" s="170" t="n">
        <v>2.754</v>
      </c>
      <c r="K29" s="170" t="n">
        <v>4.631</v>
      </c>
      <c r="L29" s="170" t="n">
        <v>4.756</v>
      </c>
      <c r="N29" s="157"/>
    </row>
    <row r="30" s="173" customFormat="true" ht="8.25" hidden="false" customHeight="true" outlineLevel="0" collapsed="false">
      <c r="A30" s="174" t="s">
        <v>136</v>
      </c>
      <c r="B30" s="165" t="n">
        <v>14</v>
      </c>
      <c r="C30" s="170" t="n">
        <v>0</v>
      </c>
      <c r="D30" s="170" t="n">
        <v>0</v>
      </c>
      <c r="E30" s="170" t="n">
        <v>0</v>
      </c>
      <c r="F30" s="170" t="n">
        <v>0</v>
      </c>
      <c r="G30" s="170" t="n">
        <v>0</v>
      </c>
      <c r="H30" s="170" t="n">
        <v>0</v>
      </c>
      <c r="I30" s="170" t="n">
        <v>0</v>
      </c>
      <c r="J30" s="170" t="n">
        <v>0</v>
      </c>
      <c r="K30" s="170" t="n">
        <v>0.26</v>
      </c>
      <c r="L30" s="170" t="n">
        <v>1.89</v>
      </c>
      <c r="N30" s="157"/>
    </row>
    <row r="31" s="157" customFormat="true" ht="8.25" hidden="false" customHeight="true" outlineLevel="0" collapsed="false">
      <c r="A31" s="168" t="s">
        <v>76</v>
      </c>
      <c r="B31" s="168"/>
      <c r="C31" s="170"/>
      <c r="D31" s="170"/>
      <c r="E31" s="170"/>
      <c r="F31" s="170"/>
      <c r="G31" s="170"/>
      <c r="H31" s="170"/>
      <c r="I31" s="156"/>
      <c r="J31" s="156"/>
      <c r="K31" s="156"/>
      <c r="L31" s="156"/>
    </row>
    <row r="32" s="157" customFormat="true" ht="8.25" hidden="false" customHeight="true" outlineLevel="0" collapsed="false">
      <c r="A32" s="166" t="s">
        <v>137</v>
      </c>
      <c r="B32" s="175" t="n">
        <v>9</v>
      </c>
      <c r="C32" s="170" t="n">
        <v>0</v>
      </c>
      <c r="D32" s="170" t="n">
        <v>0</v>
      </c>
      <c r="E32" s="170" t="n">
        <v>0</v>
      </c>
      <c r="F32" s="170" t="n">
        <v>0</v>
      </c>
      <c r="G32" s="170" t="n">
        <v>0</v>
      </c>
      <c r="H32" s="170" t="n">
        <v>0</v>
      </c>
      <c r="I32" s="170" t="n">
        <v>2.542</v>
      </c>
      <c r="J32" s="170" t="n">
        <v>0</v>
      </c>
      <c r="K32" s="170" t="n">
        <v>0</v>
      </c>
      <c r="L32" s="170" t="n">
        <v>0</v>
      </c>
    </row>
    <row r="33" s="157" customFormat="true" ht="8.25" hidden="false" customHeight="true" outlineLevel="0" collapsed="false">
      <c r="A33" s="166" t="s">
        <v>138</v>
      </c>
      <c r="B33" s="165" t="n">
        <v>9</v>
      </c>
      <c r="C33" s="170" t="n">
        <v>0</v>
      </c>
      <c r="D33" s="170" t="n">
        <v>0</v>
      </c>
      <c r="E33" s="170" t="n">
        <v>0</v>
      </c>
      <c r="F33" s="170" t="n">
        <v>4.5</v>
      </c>
      <c r="G33" s="170" t="n">
        <v>0</v>
      </c>
      <c r="H33" s="170" t="n">
        <v>0</v>
      </c>
      <c r="I33" s="170" t="n">
        <v>0</v>
      </c>
      <c r="J33" s="170" t="n">
        <v>0</v>
      </c>
      <c r="K33" s="170" t="n">
        <v>0</v>
      </c>
      <c r="L33" s="170" t="n">
        <v>0</v>
      </c>
    </row>
    <row r="34" s="157" customFormat="true" ht="16.5" hidden="false" customHeight="true" outlineLevel="0" collapsed="false">
      <c r="A34" s="168" t="s">
        <v>77</v>
      </c>
      <c r="B34" s="168"/>
      <c r="C34" s="170"/>
      <c r="D34" s="170"/>
      <c r="E34" s="170"/>
      <c r="F34" s="170"/>
      <c r="G34" s="170"/>
      <c r="H34" s="170"/>
      <c r="I34" s="170"/>
      <c r="J34" s="170"/>
      <c r="K34" s="170"/>
      <c r="L34" s="170"/>
    </row>
    <row r="35" s="157" customFormat="true" ht="8.25" hidden="false" customHeight="true" outlineLevel="0" collapsed="false">
      <c r="A35" s="166" t="s">
        <v>139</v>
      </c>
      <c r="B35" s="165" t="n">
        <v>9</v>
      </c>
      <c r="C35" s="170" t="n">
        <v>0</v>
      </c>
      <c r="D35" s="170" t="n">
        <v>0</v>
      </c>
      <c r="E35" s="170" t="n">
        <v>0</v>
      </c>
      <c r="F35" s="170" t="n">
        <v>0</v>
      </c>
      <c r="G35" s="170" t="n">
        <v>0</v>
      </c>
      <c r="H35" s="170" t="n">
        <v>0.13</v>
      </c>
      <c r="I35" s="170" t="n">
        <v>0.357</v>
      </c>
      <c r="J35" s="170" t="n">
        <v>0.25</v>
      </c>
      <c r="K35" s="170" t="n">
        <v>0.27</v>
      </c>
      <c r="L35" s="170" t="n">
        <v>0.08</v>
      </c>
    </row>
    <row r="36" s="157" customFormat="true" ht="8.25" hidden="false" customHeight="true" outlineLevel="0" collapsed="false">
      <c r="A36" s="167" t="s">
        <v>79</v>
      </c>
      <c r="B36" s="171"/>
      <c r="C36" s="170"/>
      <c r="D36" s="170"/>
      <c r="E36" s="170"/>
      <c r="F36" s="170"/>
      <c r="G36" s="170"/>
      <c r="H36" s="170"/>
      <c r="I36" s="156"/>
      <c r="J36" s="156"/>
      <c r="K36" s="156"/>
      <c r="L36" s="156"/>
    </row>
    <row r="37" s="157" customFormat="true" ht="8.25" hidden="false" customHeight="true" outlineLevel="0" collapsed="false">
      <c r="A37" s="166" t="s">
        <v>140</v>
      </c>
      <c r="B37" s="165" t="n">
        <v>10</v>
      </c>
      <c r="C37" s="170" t="n">
        <v>0</v>
      </c>
      <c r="D37" s="170" t="n">
        <v>0</v>
      </c>
      <c r="E37" s="170" t="n">
        <v>0</v>
      </c>
      <c r="F37" s="170" t="n">
        <v>0</v>
      </c>
      <c r="G37" s="170" t="n">
        <v>5</v>
      </c>
      <c r="H37" s="170" t="n">
        <v>5</v>
      </c>
      <c r="I37" s="170" t="n">
        <v>5</v>
      </c>
      <c r="J37" s="170" t="n">
        <v>5</v>
      </c>
      <c r="K37" s="170" t="n">
        <v>0</v>
      </c>
      <c r="L37" s="170" t="n">
        <v>0</v>
      </c>
      <c r="M37" s="176"/>
    </row>
    <row r="38" s="157" customFormat="true" ht="8.25" hidden="false" customHeight="true" outlineLevel="0" collapsed="false">
      <c r="A38" s="166" t="s">
        <v>141</v>
      </c>
      <c r="B38" s="165" t="n">
        <v>10</v>
      </c>
      <c r="C38" s="170" t="n">
        <v>0</v>
      </c>
      <c r="D38" s="170" t="n">
        <v>0</v>
      </c>
      <c r="E38" s="170" t="n">
        <v>0</v>
      </c>
      <c r="F38" s="170" t="n">
        <v>0</v>
      </c>
      <c r="G38" s="170" t="n">
        <v>0</v>
      </c>
      <c r="H38" s="170" t="n">
        <v>0</v>
      </c>
      <c r="I38" s="170" t="n">
        <v>0</v>
      </c>
      <c r="J38" s="170" t="n">
        <v>0.944</v>
      </c>
      <c r="K38" s="170" t="n">
        <v>2.449</v>
      </c>
      <c r="L38" s="170" t="n">
        <v>1.479</v>
      </c>
      <c r="M38" s="177"/>
    </row>
    <row r="39" s="157" customFormat="true" ht="8.25" hidden="false" customHeight="true" outlineLevel="0" collapsed="false">
      <c r="A39" s="166" t="s">
        <v>142</v>
      </c>
      <c r="B39" s="165" t="n">
        <v>10</v>
      </c>
      <c r="C39" s="170" t="n">
        <v>0</v>
      </c>
      <c r="D39" s="170" t="n">
        <v>0</v>
      </c>
      <c r="E39" s="170" t="n">
        <v>0</v>
      </c>
      <c r="F39" s="170" t="n">
        <v>0</v>
      </c>
      <c r="G39" s="170" t="n">
        <v>0</v>
      </c>
      <c r="H39" s="170" t="n">
        <v>0</v>
      </c>
      <c r="I39" s="170" t="n">
        <v>0</v>
      </c>
      <c r="J39" s="170" t="n">
        <v>0</v>
      </c>
      <c r="K39" s="170" t="n">
        <v>0</v>
      </c>
      <c r="L39" s="170" t="n">
        <v>8.81</v>
      </c>
      <c r="M39" s="178"/>
    </row>
    <row r="40" s="157" customFormat="true" ht="8.25" hidden="false" customHeight="true" outlineLevel="0" collapsed="false">
      <c r="A40" s="166" t="s">
        <v>143</v>
      </c>
      <c r="B40" s="165" t="n">
        <v>10</v>
      </c>
      <c r="C40" s="170" t="n">
        <v>0</v>
      </c>
      <c r="D40" s="170" t="n">
        <v>0</v>
      </c>
      <c r="E40" s="170" t="n">
        <v>0</v>
      </c>
      <c r="F40" s="170" t="n">
        <v>0</v>
      </c>
      <c r="G40" s="170" t="n">
        <v>5.212</v>
      </c>
      <c r="H40" s="170" t="n">
        <v>5.429</v>
      </c>
      <c r="I40" s="170" t="n">
        <v>5.538</v>
      </c>
      <c r="J40" s="170" t="n">
        <v>5.526</v>
      </c>
      <c r="K40" s="170" t="n">
        <v>5.509</v>
      </c>
      <c r="L40" s="170" t="n">
        <v>5.614</v>
      </c>
      <c r="M40" s="178"/>
    </row>
    <row r="41" s="157" customFormat="true" ht="8.25" hidden="false" customHeight="true" outlineLevel="0" collapsed="false">
      <c r="A41" s="166" t="s">
        <v>144</v>
      </c>
      <c r="B41" s="165" t="n">
        <v>10</v>
      </c>
      <c r="C41" s="170" t="n">
        <v>0</v>
      </c>
      <c r="D41" s="170" t="n">
        <v>0</v>
      </c>
      <c r="E41" s="170" t="n">
        <v>0</v>
      </c>
      <c r="F41" s="170" t="n">
        <v>0</v>
      </c>
      <c r="G41" s="170" t="n">
        <v>0</v>
      </c>
      <c r="H41" s="170" t="n">
        <v>0</v>
      </c>
      <c r="I41" s="170" t="n">
        <v>0</v>
      </c>
      <c r="J41" s="170" t="n">
        <v>0.393</v>
      </c>
      <c r="K41" s="170" t="n">
        <v>0.399</v>
      </c>
      <c r="L41" s="170" t="n">
        <v>0.407</v>
      </c>
      <c r="M41" s="177"/>
    </row>
    <row r="42" s="157" customFormat="true" ht="8.25" hidden="false" customHeight="true" outlineLevel="0" collapsed="false">
      <c r="A42" s="166" t="s">
        <v>145</v>
      </c>
      <c r="B42" s="165" t="n">
        <v>10</v>
      </c>
      <c r="C42" s="170" t="n">
        <v>0</v>
      </c>
      <c r="D42" s="170" t="n">
        <v>0</v>
      </c>
      <c r="E42" s="170" t="n">
        <v>0</v>
      </c>
      <c r="F42" s="170" t="n">
        <v>3</v>
      </c>
      <c r="G42" s="170" t="n">
        <v>5.084</v>
      </c>
      <c r="H42" s="170" t="n">
        <v>5.673</v>
      </c>
      <c r="I42" s="170" t="n">
        <v>5.879</v>
      </c>
      <c r="J42" s="170" t="n">
        <v>4.43</v>
      </c>
      <c r="K42" s="170" t="n">
        <v>4.419</v>
      </c>
      <c r="L42" s="170" t="n">
        <v>4.404</v>
      </c>
      <c r="M42" s="177"/>
    </row>
    <row r="43" s="157" customFormat="true" ht="8.25" hidden="false" customHeight="true" outlineLevel="0" collapsed="false">
      <c r="A43" s="179" t="s">
        <v>146</v>
      </c>
      <c r="B43" s="165" t="n">
        <v>10</v>
      </c>
      <c r="C43" s="170" t="n">
        <v>0</v>
      </c>
      <c r="D43" s="170" t="n">
        <v>0.2</v>
      </c>
      <c r="E43" s="170" t="n">
        <v>0.2</v>
      </c>
      <c r="F43" s="170" t="n">
        <v>0.2</v>
      </c>
      <c r="G43" s="170" t="n">
        <v>0.2</v>
      </c>
      <c r="H43" s="170" t="n">
        <v>0.2</v>
      </c>
      <c r="I43" s="170" t="n">
        <v>0.2</v>
      </c>
      <c r="J43" s="170" t="n">
        <v>0.2</v>
      </c>
      <c r="K43" s="170" t="n">
        <v>0.2</v>
      </c>
      <c r="L43" s="170" t="n">
        <v>0.2</v>
      </c>
      <c r="M43" s="177"/>
    </row>
    <row r="44" s="157" customFormat="true" ht="8.25" hidden="false" customHeight="true" outlineLevel="0" collapsed="false">
      <c r="A44" s="166" t="s">
        <v>147</v>
      </c>
      <c r="B44" s="165" t="n">
        <v>10</v>
      </c>
      <c r="C44" s="170" t="n">
        <v>0.93</v>
      </c>
      <c r="D44" s="170" t="n">
        <v>1.7</v>
      </c>
      <c r="E44" s="170" t="n">
        <v>1.1</v>
      </c>
      <c r="F44" s="170" t="n">
        <v>1.4</v>
      </c>
      <c r="G44" s="170" t="n">
        <v>1.4</v>
      </c>
      <c r="H44" s="170" t="n">
        <v>1.4</v>
      </c>
      <c r="I44" s="170" t="n">
        <v>1.4</v>
      </c>
      <c r="J44" s="170" t="n">
        <v>1.339</v>
      </c>
      <c r="K44" s="170" t="n">
        <v>2.359</v>
      </c>
      <c r="L44" s="170" t="n">
        <v>3.129</v>
      </c>
      <c r="M44" s="176"/>
    </row>
    <row r="45" s="157" customFormat="true" ht="16.5" hidden="false" customHeight="true" outlineLevel="0" collapsed="false">
      <c r="A45" s="166" t="s">
        <v>148</v>
      </c>
      <c r="B45" s="165" t="n">
        <v>10</v>
      </c>
      <c r="C45" s="170" t="n">
        <v>0</v>
      </c>
      <c r="D45" s="170" t="n">
        <v>0</v>
      </c>
      <c r="E45" s="170" t="n">
        <v>0.231</v>
      </c>
      <c r="F45" s="170" t="n">
        <v>0.235</v>
      </c>
      <c r="G45" s="170" t="n">
        <v>0.24</v>
      </c>
      <c r="H45" s="170" t="n">
        <v>0.245</v>
      </c>
      <c r="I45" s="170" t="n">
        <v>0.25</v>
      </c>
      <c r="J45" s="170" t="n">
        <v>0.25</v>
      </c>
      <c r="K45" s="170" t="n">
        <v>0.256</v>
      </c>
      <c r="L45" s="170" t="n">
        <v>0.261</v>
      </c>
      <c r="M45" s="180"/>
    </row>
    <row r="46" s="157" customFormat="true" ht="8.25" hidden="false" customHeight="true" outlineLevel="0" collapsed="false">
      <c r="A46" s="166" t="s">
        <v>149</v>
      </c>
      <c r="B46" s="165" t="n">
        <v>10</v>
      </c>
      <c r="C46" s="170" t="n">
        <v>0</v>
      </c>
      <c r="D46" s="170" t="n">
        <v>0</v>
      </c>
      <c r="E46" s="170" t="n">
        <v>0</v>
      </c>
      <c r="F46" s="170" t="n">
        <v>0</v>
      </c>
      <c r="G46" s="170" t="n">
        <v>0</v>
      </c>
      <c r="H46" s="170" t="n">
        <v>0.5</v>
      </c>
      <c r="I46" s="170" t="n">
        <v>1.2</v>
      </c>
      <c r="J46" s="170" t="n">
        <v>1.413</v>
      </c>
      <c r="K46" s="170" t="n">
        <v>3.049</v>
      </c>
      <c r="L46" s="170" t="n">
        <v>2.265</v>
      </c>
      <c r="M46" s="176"/>
    </row>
    <row r="47" s="157" customFormat="true" ht="8.25" hidden="false" customHeight="true" outlineLevel="0" collapsed="false">
      <c r="A47" s="166" t="s">
        <v>150</v>
      </c>
      <c r="B47" s="165" t="n">
        <v>10</v>
      </c>
      <c r="C47" s="170" t="n">
        <v>0</v>
      </c>
      <c r="D47" s="170" t="n">
        <v>0</v>
      </c>
      <c r="E47" s="170" t="n">
        <v>0</v>
      </c>
      <c r="F47" s="170" t="n">
        <v>0</v>
      </c>
      <c r="G47" s="170" t="n">
        <v>0</v>
      </c>
      <c r="H47" s="170" t="n">
        <v>0</v>
      </c>
      <c r="I47" s="170" t="n">
        <v>0</v>
      </c>
      <c r="J47" s="170" t="n">
        <v>0</v>
      </c>
      <c r="K47" s="170" t="n">
        <v>5</v>
      </c>
      <c r="L47" s="170" t="n">
        <v>5</v>
      </c>
      <c r="M47" s="178"/>
    </row>
    <row r="48" s="157" customFormat="true" ht="8.25" hidden="false" customHeight="true" outlineLevel="0" collapsed="false">
      <c r="A48" s="172" t="s">
        <v>151</v>
      </c>
      <c r="B48" s="165" t="n">
        <v>10</v>
      </c>
      <c r="C48" s="170" t="n">
        <v>0</v>
      </c>
      <c r="D48" s="170" t="n">
        <v>31.24</v>
      </c>
      <c r="E48" s="170" t="n">
        <v>0</v>
      </c>
      <c r="F48" s="170" t="n">
        <v>215</v>
      </c>
      <c r="G48" s="170" t="n">
        <v>435.8</v>
      </c>
      <c r="H48" s="170" t="n">
        <v>0</v>
      </c>
      <c r="I48" s="170" t="n">
        <v>64.8</v>
      </c>
      <c r="J48" s="170" t="n">
        <v>100.7</v>
      </c>
      <c r="K48" s="170" t="n">
        <v>223.8</v>
      </c>
      <c r="L48" s="170" t="n">
        <v>201.5</v>
      </c>
      <c r="M48" s="181"/>
    </row>
    <row r="49" s="157" customFormat="true" ht="8.25" hidden="false" customHeight="true" outlineLevel="0" collapsed="false">
      <c r="A49" s="166" t="s">
        <v>152</v>
      </c>
      <c r="B49" s="165" t="n">
        <v>10</v>
      </c>
      <c r="C49" s="170" t="n">
        <v>0</v>
      </c>
      <c r="D49" s="170" t="n">
        <v>0</v>
      </c>
      <c r="E49" s="170" t="n">
        <v>0</v>
      </c>
      <c r="F49" s="170" t="n">
        <v>0</v>
      </c>
      <c r="G49" s="170" t="n">
        <v>0</v>
      </c>
      <c r="H49" s="170" t="n">
        <v>0</v>
      </c>
      <c r="I49" s="170" t="n">
        <v>5</v>
      </c>
      <c r="J49" s="170" t="n">
        <v>5.157</v>
      </c>
      <c r="K49" s="170" t="n">
        <v>4.985</v>
      </c>
      <c r="L49" s="170" t="n">
        <v>0</v>
      </c>
      <c r="M49" s="176"/>
    </row>
    <row r="50" s="157" customFormat="true" ht="8.25" hidden="false" customHeight="true" outlineLevel="0" collapsed="false">
      <c r="A50" s="166" t="s">
        <v>153</v>
      </c>
      <c r="B50" s="165" t="n">
        <v>10</v>
      </c>
      <c r="C50" s="170" t="n">
        <v>0.175</v>
      </c>
      <c r="D50" s="170" t="n">
        <v>0.175</v>
      </c>
      <c r="E50" s="170" t="n">
        <v>0.175</v>
      </c>
      <c r="F50" s="170" t="n">
        <v>0.33</v>
      </c>
      <c r="G50" s="170" t="n">
        <v>0.33</v>
      </c>
      <c r="H50" s="170" t="n">
        <v>0.33</v>
      </c>
      <c r="I50" s="170" t="n">
        <v>0.725</v>
      </c>
      <c r="J50" s="170" t="n">
        <v>0.725</v>
      </c>
      <c r="K50" s="170" t="n">
        <v>0.798</v>
      </c>
      <c r="L50" s="170" t="n">
        <v>0.8255</v>
      </c>
      <c r="M50" s="178"/>
    </row>
    <row r="51" s="157" customFormat="true" ht="8.25" hidden="false" customHeight="true" outlineLevel="0" collapsed="false">
      <c r="A51" s="166" t="s">
        <v>154</v>
      </c>
      <c r="B51" s="165" t="n">
        <v>10</v>
      </c>
      <c r="C51" s="170" t="n">
        <v>0</v>
      </c>
      <c r="D51" s="170" t="n">
        <v>0</v>
      </c>
      <c r="E51" s="170" t="n">
        <v>0.246</v>
      </c>
      <c r="F51" s="170" t="n">
        <v>0.228</v>
      </c>
      <c r="G51" s="170" t="n">
        <v>0.65</v>
      </c>
      <c r="H51" s="170" t="n">
        <v>0.47</v>
      </c>
      <c r="I51" s="170" t="n">
        <v>0.295</v>
      </c>
      <c r="J51" s="170" t="n">
        <v>0.514</v>
      </c>
      <c r="K51" s="170" t="n">
        <v>0</v>
      </c>
      <c r="L51" s="170" t="n">
        <v>0</v>
      </c>
      <c r="M51" s="177"/>
    </row>
    <row r="52" s="157" customFormat="true" ht="8.25" hidden="false" customHeight="true" outlineLevel="0" collapsed="false">
      <c r="A52" s="172" t="s">
        <v>155</v>
      </c>
      <c r="B52" s="165" t="n">
        <v>10</v>
      </c>
      <c r="C52" s="170" t="n">
        <v>0</v>
      </c>
      <c r="D52" s="170" t="n">
        <v>0</v>
      </c>
      <c r="E52" s="170" t="n">
        <v>0</v>
      </c>
      <c r="F52" s="170" t="n">
        <v>8.201</v>
      </c>
      <c r="G52" s="170" t="n">
        <v>8.229</v>
      </c>
      <c r="H52" s="170" t="n">
        <v>8.525</v>
      </c>
      <c r="I52" s="170" t="n">
        <v>8.883</v>
      </c>
      <c r="J52" s="170" t="n">
        <v>8.968</v>
      </c>
      <c r="K52" s="170" t="n">
        <v>9.221</v>
      </c>
      <c r="L52" s="170" t="n">
        <v>9.221</v>
      </c>
      <c r="M52" s="177"/>
    </row>
    <row r="53" s="157" customFormat="true" ht="8.25" hidden="false" customHeight="true" outlineLevel="0" collapsed="false">
      <c r="A53" s="166" t="s">
        <v>156</v>
      </c>
      <c r="B53" s="165" t="n">
        <v>10</v>
      </c>
      <c r="C53" s="170" t="n">
        <v>290.510379</v>
      </c>
      <c r="D53" s="170" t="n">
        <v>332.408294</v>
      </c>
      <c r="E53" s="170" t="n">
        <v>378.224432</v>
      </c>
      <c r="F53" s="170" t="n">
        <v>424.55465</v>
      </c>
      <c r="G53" s="170" t="n">
        <v>471.693</v>
      </c>
      <c r="H53" s="170" t="n">
        <v>560.731</v>
      </c>
      <c r="I53" s="170" t="n">
        <v>699.257</v>
      </c>
      <c r="J53" s="170" t="n">
        <v>707.068</v>
      </c>
      <c r="K53" s="170" t="n">
        <v>766.345</v>
      </c>
      <c r="L53" s="170" t="n">
        <v>791.675</v>
      </c>
      <c r="M53" s="181"/>
    </row>
    <row r="54" s="157" customFormat="true" ht="8.25" hidden="false" customHeight="true" outlineLevel="0" collapsed="false">
      <c r="A54" s="172" t="s">
        <v>157</v>
      </c>
      <c r="B54" s="165" t="n">
        <v>10</v>
      </c>
      <c r="C54" s="170" t="n">
        <v>0</v>
      </c>
      <c r="D54" s="170" t="n">
        <v>0</v>
      </c>
      <c r="E54" s="170" t="n">
        <v>0</v>
      </c>
      <c r="F54" s="170" t="n">
        <v>1.972</v>
      </c>
      <c r="G54" s="170" t="n">
        <v>2.465</v>
      </c>
      <c r="H54" s="170" t="n">
        <v>2.507</v>
      </c>
      <c r="I54" s="170" t="n">
        <v>0</v>
      </c>
      <c r="J54" s="170" t="n">
        <v>0</v>
      </c>
      <c r="K54" s="170" t="n">
        <v>0</v>
      </c>
      <c r="L54" s="170" t="n">
        <v>0</v>
      </c>
      <c r="M54" s="181"/>
    </row>
    <row r="55" s="157" customFormat="true" ht="8.25" hidden="false" customHeight="true" outlineLevel="0" collapsed="false">
      <c r="A55" s="179" t="s">
        <v>158</v>
      </c>
      <c r="B55" s="165" t="n">
        <v>10</v>
      </c>
      <c r="C55" s="170" t="n">
        <v>0</v>
      </c>
      <c r="D55" s="170" t="n">
        <v>0</v>
      </c>
      <c r="E55" s="170" t="n">
        <v>0</v>
      </c>
      <c r="F55" s="170" t="n">
        <v>14.648</v>
      </c>
      <c r="G55" s="170" t="n">
        <v>14.215</v>
      </c>
      <c r="H55" s="170" t="n">
        <v>16.385</v>
      </c>
      <c r="I55" s="170" t="n">
        <v>14.556</v>
      </c>
      <c r="J55" s="170" t="n">
        <v>16.27</v>
      </c>
      <c r="K55" s="170" t="n">
        <v>15.493</v>
      </c>
      <c r="L55" s="170" t="n">
        <v>15.779</v>
      </c>
      <c r="M55" s="181"/>
    </row>
    <row r="56" s="157" customFormat="true" ht="8.25" hidden="false" customHeight="true" outlineLevel="0" collapsed="false">
      <c r="A56" s="172" t="s">
        <v>159</v>
      </c>
      <c r="B56" s="165" t="n">
        <v>10</v>
      </c>
      <c r="C56" s="170" t="n">
        <v>0</v>
      </c>
      <c r="D56" s="170" t="n">
        <v>0</v>
      </c>
      <c r="E56" s="170" t="n">
        <v>0</v>
      </c>
      <c r="F56" s="170" t="n">
        <v>0</v>
      </c>
      <c r="G56" s="170" t="n">
        <v>5</v>
      </c>
      <c r="H56" s="170" t="n">
        <v>5</v>
      </c>
      <c r="I56" s="170" t="n">
        <v>5</v>
      </c>
      <c r="J56" s="170" t="n">
        <v>5.9</v>
      </c>
      <c r="K56" s="170" t="n">
        <v>0.9</v>
      </c>
      <c r="L56" s="170" t="n">
        <v>0.9</v>
      </c>
      <c r="M56" s="177"/>
    </row>
    <row r="57" s="157" customFormat="true" ht="8.25" hidden="false" customHeight="true" outlineLevel="0" collapsed="false">
      <c r="A57" s="166" t="s">
        <v>160</v>
      </c>
      <c r="B57" s="165" t="n">
        <v>10</v>
      </c>
      <c r="C57" s="170" t="n">
        <v>0</v>
      </c>
      <c r="D57" s="170" t="n">
        <v>0</v>
      </c>
      <c r="E57" s="170" t="n">
        <v>0.2</v>
      </c>
      <c r="F57" s="170" t="n">
        <v>4.89</v>
      </c>
      <c r="G57" s="170" t="n">
        <v>6.832</v>
      </c>
      <c r="H57" s="170" t="n">
        <v>6.016</v>
      </c>
      <c r="I57" s="170" t="n">
        <v>9.794</v>
      </c>
      <c r="J57" s="170" t="n">
        <v>4.364</v>
      </c>
      <c r="K57" s="170" t="n">
        <v>0</v>
      </c>
      <c r="L57" s="170" t="n">
        <v>0</v>
      </c>
      <c r="M57" s="176"/>
    </row>
    <row r="58" s="157" customFormat="true" ht="8.25" hidden="false" customHeight="true" outlineLevel="0" collapsed="false">
      <c r="A58" s="166" t="s">
        <v>161</v>
      </c>
      <c r="B58" s="165" t="n">
        <v>10</v>
      </c>
      <c r="C58" s="170" t="n">
        <v>0</v>
      </c>
      <c r="D58" s="170" t="n">
        <v>0</v>
      </c>
      <c r="E58" s="170" t="n">
        <v>0</v>
      </c>
      <c r="F58" s="170" t="n">
        <v>0</v>
      </c>
      <c r="G58" s="170" t="n">
        <v>0</v>
      </c>
      <c r="H58" s="170" t="n">
        <v>0</v>
      </c>
      <c r="I58" s="170" t="n">
        <v>3</v>
      </c>
      <c r="J58" s="170" t="n">
        <v>2</v>
      </c>
      <c r="K58" s="170" t="n">
        <v>3</v>
      </c>
      <c r="L58" s="170" t="n">
        <v>3.5</v>
      </c>
      <c r="M58" s="176"/>
    </row>
    <row r="59" s="157" customFormat="true" ht="8.25" hidden="false" customHeight="true" outlineLevel="0" collapsed="false">
      <c r="A59" s="179" t="s">
        <v>162</v>
      </c>
      <c r="B59" s="165" t="n">
        <v>10</v>
      </c>
      <c r="C59" s="170" t="n">
        <v>0</v>
      </c>
      <c r="D59" s="170" t="n">
        <v>0</v>
      </c>
      <c r="E59" s="170" t="n">
        <v>0.21</v>
      </c>
      <c r="F59" s="170" t="n">
        <v>0.214</v>
      </c>
      <c r="G59" s="170" t="n">
        <v>0.218</v>
      </c>
      <c r="H59" s="170" t="n">
        <v>0.222</v>
      </c>
      <c r="I59" s="170" t="n">
        <v>0.227</v>
      </c>
      <c r="J59" s="170" t="n">
        <v>0.23</v>
      </c>
      <c r="K59" s="170" t="n">
        <v>0.23</v>
      </c>
      <c r="L59" s="170" t="n">
        <v>0.244</v>
      </c>
      <c r="M59" s="181"/>
    </row>
    <row r="60" s="157" customFormat="true" ht="8.25" hidden="false" customHeight="true" outlineLevel="0" collapsed="false">
      <c r="A60" s="167" t="s">
        <v>80</v>
      </c>
      <c r="B60" s="165"/>
      <c r="C60" s="170"/>
      <c r="D60" s="170"/>
      <c r="E60" s="170"/>
      <c r="F60" s="170"/>
      <c r="G60" s="170"/>
      <c r="H60" s="170"/>
      <c r="I60" s="170"/>
      <c r="J60" s="170"/>
      <c r="K60" s="170"/>
      <c r="L60" s="170"/>
    </row>
    <row r="61" s="157" customFormat="true" ht="8.25" hidden="false" customHeight="true" outlineLevel="0" collapsed="false">
      <c r="A61" s="166" t="s">
        <v>163</v>
      </c>
      <c r="B61" s="165" t="n">
        <v>3</v>
      </c>
      <c r="C61" s="170" t="n">
        <v>0</v>
      </c>
      <c r="D61" s="170" t="n">
        <v>0</v>
      </c>
      <c r="E61" s="170" t="n">
        <v>0</v>
      </c>
      <c r="F61" s="170" t="n">
        <v>0</v>
      </c>
      <c r="G61" s="170" t="n">
        <v>0</v>
      </c>
      <c r="H61" s="170" t="n">
        <v>0</v>
      </c>
      <c r="I61" s="170" t="n">
        <v>0</v>
      </c>
      <c r="J61" s="170" t="n">
        <v>2</v>
      </c>
      <c r="K61" s="170" t="n">
        <v>2</v>
      </c>
      <c r="L61" s="170" t="n">
        <v>2</v>
      </c>
    </row>
    <row r="62" s="157" customFormat="true" ht="8.25" hidden="false" customHeight="true" outlineLevel="0" collapsed="false">
      <c r="A62" s="182" t="s">
        <v>81</v>
      </c>
      <c r="B62" s="183"/>
      <c r="C62" s="182"/>
      <c r="D62" s="182"/>
      <c r="E62" s="182"/>
      <c r="F62" s="182"/>
      <c r="G62" s="182"/>
      <c r="H62" s="182"/>
      <c r="I62" s="182"/>
      <c r="J62" s="182"/>
      <c r="K62" s="182"/>
      <c r="L62" s="182"/>
    </row>
    <row r="63" s="157" customFormat="true" ht="8.25" hidden="false" customHeight="true" outlineLevel="0" collapsed="false">
      <c r="A63" s="172" t="s">
        <v>164</v>
      </c>
      <c r="B63" s="184" t="n">
        <v>14</v>
      </c>
      <c r="C63" s="170" t="n">
        <v>0</v>
      </c>
      <c r="D63" s="170" t="n">
        <v>0</v>
      </c>
      <c r="E63" s="170" t="n">
        <v>0</v>
      </c>
      <c r="F63" s="170" t="n">
        <v>0</v>
      </c>
      <c r="G63" s="170" t="n">
        <v>4.932</v>
      </c>
      <c r="H63" s="170" t="n">
        <v>3.82</v>
      </c>
      <c r="I63" s="170" t="n">
        <v>0</v>
      </c>
      <c r="J63" s="170" t="n">
        <v>0</v>
      </c>
      <c r="K63" s="170" t="n">
        <v>0</v>
      </c>
      <c r="L63" s="170" t="n">
        <v>0</v>
      </c>
    </row>
    <row r="64" s="157" customFormat="true" ht="8.25" hidden="false" customHeight="true" outlineLevel="0" collapsed="false">
      <c r="A64" s="172" t="s">
        <v>165</v>
      </c>
      <c r="B64" s="184" t="n">
        <v>14</v>
      </c>
      <c r="C64" s="170" t="n">
        <v>0</v>
      </c>
      <c r="D64" s="170" t="n">
        <v>0</v>
      </c>
      <c r="E64" s="170" t="n">
        <v>0</v>
      </c>
      <c r="F64" s="170" t="n">
        <v>0</v>
      </c>
      <c r="G64" s="170" t="n">
        <v>0</v>
      </c>
      <c r="H64" s="170" t="n">
        <v>0</v>
      </c>
      <c r="I64" s="170" t="n">
        <v>0</v>
      </c>
      <c r="J64" s="170" t="n">
        <v>0</v>
      </c>
      <c r="K64" s="170" t="n">
        <v>1.542</v>
      </c>
      <c r="L64" s="170" t="n">
        <v>0.738</v>
      </c>
    </row>
    <row r="65" s="157" customFormat="true" ht="8.25" hidden="false" customHeight="true" outlineLevel="0" collapsed="false">
      <c r="A65" s="172" t="s">
        <v>166</v>
      </c>
      <c r="B65" s="184" t="n">
        <v>14</v>
      </c>
      <c r="C65" s="170" t="n">
        <v>0</v>
      </c>
      <c r="D65" s="170" t="n">
        <v>0</v>
      </c>
      <c r="E65" s="170" t="n">
        <v>0</v>
      </c>
      <c r="F65" s="170" t="n">
        <v>0</v>
      </c>
      <c r="G65" s="170" t="n">
        <v>0</v>
      </c>
      <c r="H65" s="170" t="n">
        <v>0</v>
      </c>
      <c r="I65" s="170" t="n">
        <v>0</v>
      </c>
      <c r="J65" s="170" t="n">
        <v>0</v>
      </c>
      <c r="K65" s="170" t="n">
        <v>0.196</v>
      </c>
      <c r="L65" s="170" t="n">
        <v>0</v>
      </c>
    </row>
    <row r="66" s="157" customFormat="true" ht="8.25" hidden="false" customHeight="true" outlineLevel="0" collapsed="false">
      <c r="A66" s="172" t="s">
        <v>167</v>
      </c>
      <c r="B66" s="184" t="n">
        <v>14</v>
      </c>
      <c r="C66" s="170" t="n">
        <v>0</v>
      </c>
      <c r="D66" s="170" t="n">
        <v>0</v>
      </c>
      <c r="E66" s="170" t="n">
        <v>0</v>
      </c>
      <c r="F66" s="170" t="n">
        <v>0</v>
      </c>
      <c r="G66" s="170" t="n">
        <v>0</v>
      </c>
      <c r="H66" s="170" t="n">
        <v>0.886</v>
      </c>
      <c r="I66" s="170" t="n">
        <v>3.502</v>
      </c>
      <c r="J66" s="170" t="n">
        <v>0</v>
      </c>
      <c r="K66" s="170" t="n">
        <v>0</v>
      </c>
      <c r="L66" s="170" t="n">
        <v>0</v>
      </c>
    </row>
    <row r="67" s="157" customFormat="true" ht="8.25" hidden="false" customHeight="true" outlineLevel="0" collapsed="false">
      <c r="A67" s="172" t="s">
        <v>168</v>
      </c>
      <c r="B67" s="184" t="n">
        <v>14</v>
      </c>
      <c r="C67" s="170" t="n">
        <v>0</v>
      </c>
      <c r="D67" s="170" t="n">
        <v>0</v>
      </c>
      <c r="E67" s="170" t="n">
        <v>0</v>
      </c>
      <c r="F67" s="170" t="n">
        <v>0</v>
      </c>
      <c r="G67" s="170" t="n">
        <v>0</v>
      </c>
      <c r="H67" s="170" t="n">
        <v>1.6</v>
      </c>
      <c r="I67" s="170" t="n">
        <v>0.6</v>
      </c>
      <c r="J67" s="170" t="n">
        <v>0.275</v>
      </c>
      <c r="K67" s="170" t="n">
        <v>0.072</v>
      </c>
      <c r="L67" s="170" t="n">
        <v>0</v>
      </c>
    </row>
    <row r="68" s="157" customFormat="true" ht="8.25" hidden="false" customHeight="true" outlineLevel="0" collapsed="false">
      <c r="A68" s="172" t="s">
        <v>169</v>
      </c>
      <c r="B68" s="184" t="n">
        <v>14</v>
      </c>
      <c r="C68" s="170" t="n">
        <v>1.8</v>
      </c>
      <c r="D68" s="170" t="n">
        <v>1.9</v>
      </c>
      <c r="E68" s="170" t="n">
        <v>1.9</v>
      </c>
      <c r="F68" s="170" t="n">
        <v>2.2</v>
      </c>
      <c r="G68" s="170" t="n">
        <v>2.2</v>
      </c>
      <c r="H68" s="170" t="n">
        <v>2.8</v>
      </c>
      <c r="I68" s="170" t="n">
        <v>2.858</v>
      </c>
      <c r="J68" s="170" t="n">
        <v>3.131</v>
      </c>
      <c r="K68" s="170" t="n">
        <v>3.214</v>
      </c>
      <c r="L68" s="170" t="n">
        <v>3.429</v>
      </c>
    </row>
    <row r="69" s="157" customFormat="true" ht="8.25" hidden="false" customHeight="true" outlineLevel="0" collapsed="false">
      <c r="A69" s="168" t="s">
        <v>82</v>
      </c>
      <c r="B69" s="168"/>
      <c r="C69" s="170"/>
      <c r="D69" s="170"/>
      <c r="E69" s="170"/>
      <c r="F69" s="170"/>
      <c r="G69" s="170"/>
      <c r="H69" s="170"/>
      <c r="I69" s="156"/>
      <c r="J69" s="156"/>
      <c r="K69" s="156"/>
      <c r="L69" s="156"/>
    </row>
    <row r="70" s="157" customFormat="true" ht="8.25" hidden="false" customHeight="true" outlineLevel="0" collapsed="false">
      <c r="A70" s="172" t="s">
        <v>170</v>
      </c>
      <c r="B70" s="184" t="n">
        <v>14</v>
      </c>
      <c r="C70" s="170" t="n">
        <v>0</v>
      </c>
      <c r="D70" s="170" t="n">
        <v>0</v>
      </c>
      <c r="E70" s="170" t="n">
        <v>0</v>
      </c>
      <c r="F70" s="170" t="n">
        <v>0</v>
      </c>
      <c r="G70" s="170" t="n">
        <v>0</v>
      </c>
      <c r="H70" s="170" t="n">
        <v>0</v>
      </c>
      <c r="I70" s="170" t="n">
        <v>0</v>
      </c>
      <c r="J70" s="170" t="n">
        <v>0</v>
      </c>
      <c r="K70" s="170" t="n">
        <v>0</v>
      </c>
      <c r="L70" s="170" t="n">
        <v>2</v>
      </c>
    </row>
    <row r="71" s="157" customFormat="true" ht="8.25" hidden="false" customHeight="true" outlineLevel="0" collapsed="false">
      <c r="A71" s="166" t="s">
        <v>171</v>
      </c>
      <c r="B71" s="165" t="n">
        <v>9</v>
      </c>
      <c r="C71" s="170" t="n">
        <v>0</v>
      </c>
      <c r="D71" s="170" t="n">
        <v>0</v>
      </c>
      <c r="E71" s="170" t="n">
        <v>0</v>
      </c>
      <c r="F71" s="170" t="n">
        <v>125</v>
      </c>
      <c r="G71" s="170" t="n">
        <v>0</v>
      </c>
      <c r="H71" s="170" t="n">
        <v>0</v>
      </c>
      <c r="I71" s="170" t="n">
        <v>0</v>
      </c>
      <c r="J71" s="170" t="n">
        <v>0</v>
      </c>
      <c r="K71" s="170" t="n">
        <v>0</v>
      </c>
      <c r="L71" s="170" t="n">
        <v>0</v>
      </c>
    </row>
    <row r="72" s="157" customFormat="true" ht="8.25" hidden="false" customHeight="true" outlineLevel="0" collapsed="false">
      <c r="A72" s="166" t="s">
        <v>172</v>
      </c>
      <c r="B72" s="165" t="n">
        <v>14</v>
      </c>
      <c r="C72" s="170" t="n">
        <v>0</v>
      </c>
      <c r="D72" s="170" t="n">
        <v>0</v>
      </c>
      <c r="E72" s="170" t="n">
        <v>0</v>
      </c>
      <c r="F72" s="170" t="n">
        <v>0</v>
      </c>
      <c r="G72" s="170" t="n">
        <v>0</v>
      </c>
      <c r="H72" s="170" t="n">
        <v>0</v>
      </c>
      <c r="I72" s="170" t="n">
        <v>0</v>
      </c>
      <c r="J72" s="170" t="n">
        <v>5.765</v>
      </c>
      <c r="K72" s="170" t="n">
        <v>11.18536</v>
      </c>
      <c r="L72" s="170" t="n">
        <v>12.17068</v>
      </c>
    </row>
    <row r="73" s="157" customFormat="true" ht="8.25" hidden="false" customHeight="true" outlineLevel="0" collapsed="false">
      <c r="A73" s="166" t="s">
        <v>173</v>
      </c>
      <c r="B73" s="165" t="n">
        <v>5</v>
      </c>
      <c r="C73" s="170" t="n">
        <v>3.55</v>
      </c>
      <c r="D73" s="170" t="n">
        <v>4.6</v>
      </c>
      <c r="E73" s="170" t="n">
        <v>5.8</v>
      </c>
      <c r="F73" s="170" t="n">
        <v>7.1</v>
      </c>
      <c r="G73" s="170" t="n">
        <v>6.5</v>
      </c>
      <c r="H73" s="170" t="n">
        <v>6</v>
      </c>
      <c r="I73" s="170" t="n">
        <v>5.5</v>
      </c>
      <c r="J73" s="170" t="n">
        <v>5</v>
      </c>
      <c r="K73" s="170" t="n">
        <v>4.5</v>
      </c>
      <c r="L73" s="170" t="n">
        <v>0</v>
      </c>
    </row>
    <row r="74" s="157" customFormat="true" ht="8.25" hidden="false" customHeight="true" outlineLevel="0" collapsed="false">
      <c r="A74" s="166" t="s">
        <v>174</v>
      </c>
      <c r="B74" s="165" t="n">
        <v>14</v>
      </c>
      <c r="C74" s="170" t="n">
        <v>0</v>
      </c>
      <c r="D74" s="170" t="n">
        <v>0</v>
      </c>
      <c r="E74" s="170" t="n">
        <v>0</v>
      </c>
      <c r="F74" s="170" t="n">
        <v>0</v>
      </c>
      <c r="G74" s="170" t="n">
        <v>50</v>
      </c>
      <c r="H74" s="170" t="n">
        <v>0</v>
      </c>
      <c r="I74" s="170" t="n">
        <v>0</v>
      </c>
      <c r="J74" s="170" t="n">
        <v>0</v>
      </c>
      <c r="K74" s="170" t="n">
        <v>0</v>
      </c>
      <c r="L74" s="170" t="n">
        <v>0</v>
      </c>
    </row>
    <row r="75" s="157" customFormat="true" ht="8.25" hidden="false" customHeight="true" outlineLevel="0" collapsed="false">
      <c r="A75" s="166" t="s">
        <v>175</v>
      </c>
      <c r="B75" s="165" t="n">
        <v>6</v>
      </c>
      <c r="C75" s="170" t="n">
        <v>134.8</v>
      </c>
      <c r="D75" s="170" t="n">
        <v>128.7</v>
      </c>
      <c r="E75" s="170" t="n">
        <v>130.4</v>
      </c>
      <c r="F75" s="170" t="n">
        <v>145.7</v>
      </c>
      <c r="G75" s="170" t="n">
        <v>168.9</v>
      </c>
      <c r="H75" s="170" t="n">
        <v>178.4</v>
      </c>
      <c r="I75" s="170" t="n">
        <v>202.4</v>
      </c>
      <c r="J75" s="170" t="n">
        <v>233.766</v>
      </c>
      <c r="K75" s="170" t="n">
        <v>108.001</v>
      </c>
      <c r="L75" s="170" t="n">
        <v>0</v>
      </c>
    </row>
    <row r="76" s="157" customFormat="true" ht="8.25" hidden="false" customHeight="true" outlineLevel="0" collapsed="false">
      <c r="A76" s="185" t="s">
        <v>176</v>
      </c>
      <c r="B76" s="165" t="n">
        <v>6</v>
      </c>
      <c r="C76" s="170" t="n">
        <v>0</v>
      </c>
      <c r="D76" s="170" t="n">
        <v>0</v>
      </c>
      <c r="E76" s="170" t="n">
        <v>0</v>
      </c>
      <c r="F76" s="170" t="n">
        <v>0</v>
      </c>
      <c r="G76" s="170" t="n">
        <v>0</v>
      </c>
      <c r="H76" s="170" t="n">
        <v>0</v>
      </c>
      <c r="I76" s="170" t="n">
        <v>0</v>
      </c>
      <c r="J76" s="170" t="n">
        <v>0</v>
      </c>
      <c r="K76" s="170" t="n">
        <v>50.809</v>
      </c>
      <c r="L76" s="170" t="n">
        <v>185.311</v>
      </c>
    </row>
    <row r="77" s="157" customFormat="true" ht="8.25" hidden="false" customHeight="true" outlineLevel="0" collapsed="false">
      <c r="A77" s="166" t="s">
        <v>177</v>
      </c>
      <c r="B77" s="165" t="n">
        <v>6</v>
      </c>
      <c r="C77" s="170" t="n">
        <v>11.9</v>
      </c>
      <c r="D77" s="170" t="n">
        <v>13.4</v>
      </c>
      <c r="E77" s="170" t="n">
        <v>0</v>
      </c>
      <c r="F77" s="170" t="n">
        <v>0</v>
      </c>
      <c r="G77" s="170" t="n">
        <v>0</v>
      </c>
      <c r="H77" s="170" t="n">
        <v>0</v>
      </c>
      <c r="I77" s="170" t="n">
        <v>0</v>
      </c>
      <c r="J77" s="170" t="n">
        <v>0</v>
      </c>
      <c r="K77" s="170" t="n">
        <v>0</v>
      </c>
      <c r="L77" s="170" t="n">
        <v>0</v>
      </c>
    </row>
    <row r="78" s="157" customFormat="true" ht="8.25" hidden="false" customHeight="true" outlineLevel="0" collapsed="false">
      <c r="A78" s="166" t="s">
        <v>178</v>
      </c>
      <c r="B78" s="165" t="n">
        <v>6</v>
      </c>
      <c r="C78" s="170" t="n">
        <v>8.8</v>
      </c>
      <c r="D78" s="170" t="n">
        <v>6.6</v>
      </c>
      <c r="E78" s="170" t="n">
        <v>8</v>
      </c>
      <c r="F78" s="170" t="n">
        <v>7</v>
      </c>
      <c r="G78" s="170" t="n">
        <v>5</v>
      </c>
      <c r="H78" s="170" t="n">
        <v>0</v>
      </c>
      <c r="I78" s="170" t="n">
        <v>0</v>
      </c>
      <c r="J78" s="170" t="n">
        <v>0</v>
      </c>
      <c r="K78" s="170" t="n">
        <v>0</v>
      </c>
      <c r="L78" s="170" t="n">
        <v>0</v>
      </c>
    </row>
    <row r="79" s="157" customFormat="true" ht="8.25" hidden="false" customHeight="true" outlineLevel="0" collapsed="false">
      <c r="A79" s="172" t="s">
        <v>179</v>
      </c>
      <c r="B79" s="184" t="n">
        <v>6</v>
      </c>
      <c r="C79" s="170" t="n">
        <v>16.1</v>
      </c>
      <c r="D79" s="170" t="n">
        <v>11.6</v>
      </c>
      <c r="E79" s="170" t="n">
        <v>12.6</v>
      </c>
      <c r="F79" s="170" t="n">
        <v>10.6</v>
      </c>
      <c r="G79" s="170" t="n">
        <v>5</v>
      </c>
      <c r="H79" s="170" t="n">
        <v>3.5</v>
      </c>
      <c r="I79" s="170" t="n">
        <v>0</v>
      </c>
      <c r="J79" s="170" t="n">
        <v>0</v>
      </c>
      <c r="K79" s="170" t="n">
        <v>0</v>
      </c>
      <c r="L79" s="170" t="n">
        <v>0</v>
      </c>
    </row>
    <row r="80" s="157" customFormat="true" ht="8.25" hidden="false" customHeight="true" outlineLevel="0" collapsed="false">
      <c r="A80" s="166" t="s">
        <v>180</v>
      </c>
      <c r="B80" s="165" t="n">
        <v>6</v>
      </c>
      <c r="C80" s="170" t="n">
        <v>0</v>
      </c>
      <c r="D80" s="170" t="n">
        <v>0</v>
      </c>
      <c r="E80" s="170" t="n">
        <v>0</v>
      </c>
      <c r="F80" s="170" t="n">
        <v>0</v>
      </c>
      <c r="G80" s="170" t="n">
        <v>0</v>
      </c>
      <c r="H80" s="170" t="n">
        <v>0</v>
      </c>
      <c r="I80" s="170" t="n">
        <v>15.913</v>
      </c>
      <c r="J80" s="170" t="n">
        <v>37.57</v>
      </c>
      <c r="K80" s="170" t="n">
        <v>16.266</v>
      </c>
      <c r="L80" s="170" t="n">
        <v>8.527</v>
      </c>
    </row>
    <row r="81" s="157" customFormat="true" ht="8.25" hidden="false" customHeight="true" outlineLevel="0" collapsed="false">
      <c r="A81" s="185" t="s">
        <v>181</v>
      </c>
      <c r="B81" s="165" t="n">
        <v>9</v>
      </c>
      <c r="C81" s="170" t="n">
        <v>0</v>
      </c>
      <c r="D81" s="170" t="n">
        <v>0</v>
      </c>
      <c r="E81" s="170" t="n">
        <v>0</v>
      </c>
      <c r="F81" s="170" t="n">
        <v>0</v>
      </c>
      <c r="G81" s="170" t="n">
        <v>0</v>
      </c>
      <c r="H81" s="170" t="n">
        <v>0</v>
      </c>
      <c r="I81" s="170" t="n">
        <v>0</v>
      </c>
      <c r="J81" s="170" t="n">
        <v>0</v>
      </c>
      <c r="K81" s="170" t="n">
        <v>8.73</v>
      </c>
      <c r="L81" s="170" t="n">
        <v>18.63</v>
      </c>
    </row>
    <row r="82" s="157" customFormat="true" ht="8.25" hidden="false" customHeight="true" outlineLevel="0" collapsed="false">
      <c r="A82" s="186" t="s">
        <v>182</v>
      </c>
      <c r="B82" s="187" t="n">
        <v>5</v>
      </c>
      <c r="C82" s="188" t="n">
        <v>0</v>
      </c>
      <c r="D82" s="188" t="n">
        <v>0</v>
      </c>
      <c r="E82" s="188" t="n">
        <v>152.1</v>
      </c>
      <c r="F82" s="188" t="n">
        <v>163.4</v>
      </c>
      <c r="G82" s="188" t="n">
        <v>172.1</v>
      </c>
      <c r="H82" s="188" t="n">
        <v>185.961</v>
      </c>
      <c r="I82" s="188" t="n">
        <v>132.29</v>
      </c>
      <c r="J82" s="188" t="n">
        <v>41.33</v>
      </c>
      <c r="K82" s="188" t="n">
        <v>5.7</v>
      </c>
      <c r="L82" s="188" t="n">
        <v>2</v>
      </c>
    </row>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8" customFormat="false" ht="8.25" hidden="false" customHeight="false" outlineLevel="0" collapsed="false">
      <c r="A108" s="189"/>
      <c r="B108" s="144"/>
      <c r="C108" s="190"/>
      <c r="D108" s="190"/>
      <c r="F108" s="190"/>
      <c r="G108" s="190"/>
      <c r="H108" s="144"/>
      <c r="I108" s="144"/>
      <c r="J108" s="144"/>
    </row>
    <row r="112" s="195" customFormat="true" ht="8.25" hidden="false" customHeight="false" outlineLevel="0" collapsed="false">
      <c r="A112" s="191"/>
      <c r="B112" s="192"/>
      <c r="C112" s="193"/>
      <c r="D112" s="193"/>
      <c r="E112" s="193"/>
      <c r="F112" s="193"/>
      <c r="G112" s="193"/>
      <c r="H112" s="193"/>
      <c r="I112" s="194"/>
      <c r="J112" s="194"/>
    </row>
    <row r="113" s="195" customFormat="true" ht="8.25" hidden="false" customHeight="false" outlineLevel="0" collapsed="false">
      <c r="A113" s="191"/>
      <c r="B113" s="192"/>
      <c r="C113" s="196"/>
      <c r="D113" s="196"/>
      <c r="E113" s="196"/>
      <c r="F113" s="196"/>
      <c r="G113" s="196"/>
      <c r="H113" s="196"/>
      <c r="I113" s="194"/>
      <c r="J113" s="194"/>
    </row>
  </sheetData>
  <mergeCells count="5">
    <mergeCell ref="A1:L1"/>
    <mergeCell ref="A18:B18"/>
    <mergeCell ref="A31:B31"/>
    <mergeCell ref="A34:B34"/>
    <mergeCell ref="A69:B69"/>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pane xSplit="0" ySplit="3" topLeftCell="BM58" activePane="bottomLeft" state="frozen"/>
      <selection pane="topLeft" activeCell="A1" activeCellId="0" sqref="A1"/>
      <selection pane="bottomLeft" activeCell="G85" activeCellId="0" sqref="G85"/>
    </sheetView>
  </sheetViews>
  <sheetFormatPr defaultColWidth="9.13671875" defaultRowHeight="12.75" zeroHeight="false" outlineLevelRow="0" outlineLevelCol="0"/>
  <cols>
    <col collapsed="false" customWidth="true" hidden="false" outlineLevel="0" max="1" min="1" style="197" width="35.7"/>
    <col collapsed="false" customWidth="true" hidden="false" outlineLevel="0" max="2" min="2" style="198" width="3.7"/>
    <col collapsed="false" customWidth="true" hidden="false" outlineLevel="0" max="10" min="3" style="199" width="4.7"/>
    <col collapsed="false" customWidth="true" hidden="false" outlineLevel="0" max="12" min="11" style="199" width="5.71"/>
    <col collapsed="false" customWidth="true" hidden="false" outlineLevel="0" max="13" min="13" style="199" width="31.28"/>
    <col collapsed="false" customWidth="false" hidden="false" outlineLevel="0" max="257" min="14" style="199" width="9.14"/>
  </cols>
  <sheetData>
    <row r="1" s="200" customFormat="true" ht="12.75" hidden="false" customHeight="true" outlineLevel="0" collapsed="false">
      <c r="A1" s="101" t="s">
        <v>183</v>
      </c>
      <c r="B1" s="101"/>
      <c r="C1" s="101"/>
      <c r="D1" s="101"/>
      <c r="E1" s="101"/>
      <c r="F1" s="101"/>
      <c r="G1" s="101"/>
      <c r="H1" s="101"/>
      <c r="I1" s="101"/>
      <c r="J1" s="101"/>
      <c r="K1" s="101"/>
      <c r="L1" s="101"/>
    </row>
    <row r="2" s="201" customFormat="true" ht="27" hidden="false" customHeight="true" outlineLevel="0" collapsed="false">
      <c r="A2" s="103"/>
      <c r="B2" s="104" t="s">
        <v>184</v>
      </c>
      <c r="C2" s="78" t="s">
        <v>28</v>
      </c>
      <c r="D2" s="78" t="s">
        <v>29</v>
      </c>
      <c r="E2" s="79" t="s">
        <v>30</v>
      </c>
      <c r="F2" s="79" t="s">
        <v>31</v>
      </c>
      <c r="G2" s="79" t="s">
        <v>32</v>
      </c>
      <c r="H2" s="79" t="s">
        <v>33</v>
      </c>
      <c r="I2" s="79" t="s">
        <v>69</v>
      </c>
      <c r="J2" s="79" t="s">
        <v>35</v>
      </c>
      <c r="K2" s="79" t="s">
        <v>36</v>
      </c>
      <c r="L2" s="79" t="s">
        <v>37</v>
      </c>
    </row>
    <row r="3" s="201" customFormat="true" ht="8.25" hidden="false" customHeight="false" outlineLevel="0" collapsed="false">
      <c r="A3" s="150" t="s">
        <v>115</v>
      </c>
      <c r="B3" s="104"/>
      <c r="C3" s="37" t="s">
        <v>38</v>
      </c>
      <c r="D3" s="37" t="s">
        <v>38</v>
      </c>
      <c r="E3" s="37" t="s">
        <v>38</v>
      </c>
      <c r="F3" s="37" t="s">
        <v>38</v>
      </c>
      <c r="G3" s="37" t="s">
        <v>38</v>
      </c>
      <c r="H3" s="37" t="s">
        <v>38</v>
      </c>
      <c r="I3" s="37" t="s">
        <v>38</v>
      </c>
      <c r="J3" s="37" t="s">
        <v>38</v>
      </c>
      <c r="K3" s="37" t="s">
        <v>38</v>
      </c>
      <c r="L3" s="37" t="s">
        <v>38</v>
      </c>
    </row>
    <row r="4" s="157" customFormat="true" ht="8.25" hidden="false" customHeight="true" outlineLevel="0" collapsed="false">
      <c r="A4" s="166" t="s">
        <v>185</v>
      </c>
      <c r="B4" s="165" t="n">
        <v>6</v>
      </c>
      <c r="C4" s="170" t="n">
        <v>0</v>
      </c>
      <c r="D4" s="170" t="n">
        <v>0</v>
      </c>
      <c r="E4" s="170" t="n">
        <v>0</v>
      </c>
      <c r="F4" s="170" t="n">
        <v>0</v>
      </c>
      <c r="G4" s="170" t="n">
        <v>0</v>
      </c>
      <c r="H4" s="170" t="n">
        <v>0</v>
      </c>
      <c r="I4" s="170" t="n">
        <v>0</v>
      </c>
      <c r="J4" s="170" t="n">
        <v>2.296</v>
      </c>
      <c r="K4" s="170" t="n">
        <v>24.965</v>
      </c>
      <c r="L4" s="170" t="n">
        <v>56.235</v>
      </c>
    </row>
    <row r="5" s="157" customFormat="true" ht="8.25" hidden="false" customHeight="true" outlineLevel="0" collapsed="false">
      <c r="A5" s="172" t="s">
        <v>186</v>
      </c>
      <c r="B5" s="184" t="n">
        <v>6</v>
      </c>
      <c r="C5" s="202" t="n">
        <v>11.4</v>
      </c>
      <c r="D5" s="202" t="n">
        <v>8.7</v>
      </c>
      <c r="E5" s="202" t="n">
        <v>7.9</v>
      </c>
      <c r="F5" s="202" t="n">
        <v>8.4</v>
      </c>
      <c r="G5" s="202" t="n">
        <v>9.736</v>
      </c>
      <c r="H5" s="202" t="n">
        <v>14</v>
      </c>
      <c r="I5" s="202" t="n">
        <v>13.5</v>
      </c>
      <c r="J5" s="202" t="n">
        <v>11.2</v>
      </c>
      <c r="K5" s="202" t="n">
        <v>6.1</v>
      </c>
      <c r="L5" s="202" t="n">
        <v>0</v>
      </c>
    </row>
    <row r="6" s="157" customFormat="true" ht="8.25" hidden="false" customHeight="true" outlineLevel="0" collapsed="false">
      <c r="A6" s="203" t="s">
        <v>187</v>
      </c>
      <c r="B6" s="184" t="n">
        <v>6</v>
      </c>
      <c r="C6" s="202" t="n">
        <v>0</v>
      </c>
      <c r="D6" s="202" t="n">
        <v>0</v>
      </c>
      <c r="E6" s="202" t="n">
        <v>0</v>
      </c>
      <c r="F6" s="202" t="n">
        <v>0</v>
      </c>
      <c r="G6" s="202" t="n">
        <v>0</v>
      </c>
      <c r="H6" s="202" t="n">
        <v>0</v>
      </c>
      <c r="I6" s="202" t="n">
        <v>0</v>
      </c>
      <c r="J6" s="202" t="n">
        <v>0</v>
      </c>
      <c r="K6" s="202" t="n">
        <v>9.3</v>
      </c>
      <c r="L6" s="202" t="n">
        <v>10.6</v>
      </c>
    </row>
    <row r="7" s="157" customFormat="true" ht="8.25" hidden="false" customHeight="true" outlineLevel="0" collapsed="false">
      <c r="A7" s="204" t="s">
        <v>188</v>
      </c>
      <c r="B7" s="165"/>
      <c r="C7" s="170"/>
      <c r="D7" s="170"/>
      <c r="E7" s="170"/>
      <c r="F7" s="170"/>
      <c r="G7" s="170"/>
      <c r="H7" s="170"/>
      <c r="I7" s="170"/>
      <c r="J7" s="170"/>
      <c r="K7" s="170"/>
      <c r="L7" s="170"/>
    </row>
    <row r="8" s="157" customFormat="true" ht="8.25" hidden="false" customHeight="true" outlineLevel="0" collapsed="false">
      <c r="A8" s="205" t="s">
        <v>189</v>
      </c>
      <c r="B8" s="165" t="n">
        <v>9</v>
      </c>
      <c r="C8" s="170" t="n">
        <v>0</v>
      </c>
      <c r="D8" s="170" t="n">
        <v>0</v>
      </c>
      <c r="E8" s="170" t="n">
        <v>0</v>
      </c>
      <c r="F8" s="170" t="n">
        <v>0</v>
      </c>
      <c r="G8" s="170" t="n">
        <v>0</v>
      </c>
      <c r="H8" s="170" t="n">
        <v>0</v>
      </c>
      <c r="I8" s="170" t="n">
        <v>0</v>
      </c>
      <c r="J8" s="170" t="n">
        <v>0</v>
      </c>
      <c r="K8" s="170" t="n">
        <v>1.65</v>
      </c>
      <c r="L8" s="170" t="n">
        <v>1.5</v>
      </c>
    </row>
    <row r="9" s="157" customFormat="true" ht="8.25" hidden="false" customHeight="true" outlineLevel="0" collapsed="false">
      <c r="A9" s="205" t="s">
        <v>190</v>
      </c>
      <c r="B9" s="165" t="n">
        <v>9</v>
      </c>
      <c r="C9" s="170" t="n">
        <v>0</v>
      </c>
      <c r="D9" s="170" t="n">
        <v>0</v>
      </c>
      <c r="E9" s="170" t="n">
        <v>0</v>
      </c>
      <c r="F9" s="170" t="n">
        <v>0</v>
      </c>
      <c r="G9" s="170" t="n">
        <v>0</v>
      </c>
      <c r="H9" s="170" t="n">
        <v>0</v>
      </c>
      <c r="I9" s="170" t="n">
        <v>0</v>
      </c>
      <c r="J9" s="170" t="n">
        <v>0</v>
      </c>
      <c r="K9" s="170" t="n">
        <v>10.1</v>
      </c>
      <c r="L9" s="170" t="n">
        <v>8</v>
      </c>
    </row>
    <row r="10" s="157" customFormat="true" ht="8.25" hidden="false" customHeight="true" outlineLevel="0" collapsed="false">
      <c r="A10" s="205" t="s">
        <v>191</v>
      </c>
      <c r="B10" s="165" t="n">
        <v>9</v>
      </c>
      <c r="C10" s="170" t="n">
        <v>0</v>
      </c>
      <c r="D10" s="170" t="n">
        <v>0</v>
      </c>
      <c r="E10" s="170" t="n">
        <v>0</v>
      </c>
      <c r="F10" s="170" t="n">
        <v>0</v>
      </c>
      <c r="G10" s="170" t="n">
        <v>0</v>
      </c>
      <c r="H10" s="170" t="n">
        <v>0</v>
      </c>
      <c r="I10" s="170" t="n">
        <v>0</v>
      </c>
      <c r="J10" s="170" t="n">
        <v>0</v>
      </c>
      <c r="K10" s="170" t="n">
        <v>0.13</v>
      </c>
      <c r="L10" s="170" t="n">
        <v>0.17</v>
      </c>
    </row>
    <row r="11" s="157" customFormat="true" ht="8.25" hidden="false" customHeight="true" outlineLevel="0" collapsed="false">
      <c r="A11" s="205" t="s">
        <v>192</v>
      </c>
      <c r="B11" s="165" t="n">
        <v>9</v>
      </c>
      <c r="C11" s="170" t="n">
        <v>0</v>
      </c>
      <c r="D11" s="170" t="n">
        <v>0</v>
      </c>
      <c r="E11" s="170" t="n">
        <v>0</v>
      </c>
      <c r="F11" s="170" t="n">
        <v>0</v>
      </c>
      <c r="G11" s="170" t="n">
        <v>0</v>
      </c>
      <c r="H11" s="170" t="n">
        <v>0</v>
      </c>
      <c r="I11" s="170" t="n">
        <v>0</v>
      </c>
      <c r="J11" s="170" t="n">
        <v>0</v>
      </c>
      <c r="K11" s="170" t="n">
        <v>35</v>
      </c>
      <c r="L11" s="170" t="n">
        <v>0</v>
      </c>
    </row>
    <row r="12" s="157" customFormat="true" ht="8.25" hidden="false" customHeight="true" outlineLevel="0" collapsed="false">
      <c r="A12" s="205" t="s">
        <v>193</v>
      </c>
      <c r="B12" s="165" t="n">
        <v>9</v>
      </c>
      <c r="C12" s="170" t="n">
        <v>0</v>
      </c>
      <c r="D12" s="170" t="n">
        <v>0</v>
      </c>
      <c r="E12" s="170" t="n">
        <v>0</v>
      </c>
      <c r="F12" s="170" t="n">
        <v>0</v>
      </c>
      <c r="G12" s="170" t="n">
        <v>0</v>
      </c>
      <c r="H12" s="170" t="n">
        <v>0</v>
      </c>
      <c r="I12" s="170" t="n">
        <v>0</v>
      </c>
      <c r="J12" s="170" t="n">
        <v>0</v>
      </c>
      <c r="K12" s="170" t="n">
        <v>0.099</v>
      </c>
      <c r="L12" s="170" t="n">
        <v>0.054</v>
      </c>
    </row>
    <row r="13" s="157" customFormat="true" ht="8.25" hidden="false" customHeight="true" outlineLevel="0" collapsed="false">
      <c r="A13" s="206" t="s">
        <v>194</v>
      </c>
      <c r="B13" s="184" t="n">
        <v>9</v>
      </c>
      <c r="C13" s="202" t="n">
        <v>0</v>
      </c>
      <c r="D13" s="202" t="n">
        <v>0</v>
      </c>
      <c r="E13" s="202" t="n">
        <v>0</v>
      </c>
      <c r="F13" s="202" t="n">
        <v>0</v>
      </c>
      <c r="G13" s="202" t="n">
        <v>0</v>
      </c>
      <c r="H13" s="202" t="n">
        <v>0</v>
      </c>
      <c r="I13" s="202" t="n">
        <v>0</v>
      </c>
      <c r="J13" s="202" t="n">
        <v>0</v>
      </c>
      <c r="K13" s="202" t="n">
        <v>7</v>
      </c>
      <c r="L13" s="202" t="n">
        <v>0</v>
      </c>
    </row>
    <row r="14" s="157" customFormat="true" ht="8.25" hidden="false" customHeight="true" outlineLevel="0" collapsed="false">
      <c r="A14" s="172" t="s">
        <v>195</v>
      </c>
      <c r="B14" s="184" t="n">
        <v>11</v>
      </c>
      <c r="C14" s="202" t="n">
        <v>148.641</v>
      </c>
      <c r="D14" s="202" t="n">
        <v>201.776</v>
      </c>
      <c r="E14" s="202" t="n">
        <v>194.515</v>
      </c>
      <c r="F14" s="202" t="n">
        <v>208.109</v>
      </c>
      <c r="G14" s="202" t="n">
        <v>189.343</v>
      </c>
      <c r="H14" s="202" t="n">
        <v>211.938</v>
      </c>
      <c r="I14" s="202" t="n">
        <v>182.276</v>
      </c>
      <c r="J14" s="202" t="n">
        <v>178.874</v>
      </c>
      <c r="K14" s="202" t="n">
        <v>172.638</v>
      </c>
      <c r="L14" s="202" t="n">
        <v>165.233</v>
      </c>
    </row>
    <row r="15" s="157" customFormat="true" ht="8.25" hidden="false" customHeight="true" outlineLevel="0" collapsed="false">
      <c r="A15" s="166" t="s">
        <v>196</v>
      </c>
      <c r="B15" s="165" t="n">
        <v>14</v>
      </c>
      <c r="C15" s="207" t="n">
        <v>0</v>
      </c>
      <c r="D15" s="207" t="n">
        <v>0</v>
      </c>
      <c r="E15" s="207" t="n">
        <v>0</v>
      </c>
      <c r="F15" s="207" t="n">
        <v>0</v>
      </c>
      <c r="G15" s="207" t="n">
        <v>0</v>
      </c>
      <c r="H15" s="207" t="n">
        <v>0</v>
      </c>
      <c r="I15" s="207" t="n">
        <v>0</v>
      </c>
      <c r="J15" s="207" t="n">
        <v>2</v>
      </c>
      <c r="K15" s="207" t="n">
        <v>2</v>
      </c>
      <c r="L15" s="207" t="n">
        <v>2</v>
      </c>
    </row>
    <row r="16" s="208" customFormat="true" ht="8.25" hidden="false" customHeight="true" outlineLevel="0" collapsed="false">
      <c r="A16" s="172" t="s">
        <v>197</v>
      </c>
      <c r="B16" s="184" t="n">
        <v>6</v>
      </c>
      <c r="C16" s="207" t="n">
        <v>0</v>
      </c>
      <c r="D16" s="207" t="n">
        <v>0</v>
      </c>
      <c r="E16" s="207" t="n">
        <v>0</v>
      </c>
      <c r="F16" s="207" t="n">
        <v>0</v>
      </c>
      <c r="G16" s="207" t="n">
        <v>0</v>
      </c>
      <c r="H16" s="207" t="n">
        <v>0.2014</v>
      </c>
      <c r="I16" s="207" t="n">
        <v>0.260642</v>
      </c>
      <c r="J16" s="207" t="n">
        <v>0.990774</v>
      </c>
      <c r="K16" s="207" t="n">
        <v>1.06571</v>
      </c>
      <c r="L16" s="207" t="n">
        <v>1.118264</v>
      </c>
      <c r="N16" s="157"/>
    </row>
    <row r="17" s="208" customFormat="true" ht="16.5" hidden="false" customHeight="true" outlineLevel="0" collapsed="false">
      <c r="A17" s="172" t="s">
        <v>198</v>
      </c>
      <c r="B17" s="184" t="n">
        <v>6</v>
      </c>
      <c r="C17" s="207" t="n">
        <v>0</v>
      </c>
      <c r="D17" s="207" t="n">
        <v>0</v>
      </c>
      <c r="E17" s="207" t="n">
        <v>0</v>
      </c>
      <c r="F17" s="207" t="n">
        <v>0</v>
      </c>
      <c r="G17" s="207" t="n">
        <v>0</v>
      </c>
      <c r="H17" s="207" t="n">
        <v>0</v>
      </c>
      <c r="I17" s="207" t="n">
        <v>0</v>
      </c>
      <c r="J17" s="207" t="n">
        <v>0</v>
      </c>
      <c r="K17" s="207" t="n">
        <v>0.66</v>
      </c>
      <c r="L17" s="207" t="n">
        <v>2.313</v>
      </c>
      <c r="N17" s="157"/>
    </row>
    <row r="18" s="157" customFormat="true" ht="8.25" hidden="false" customHeight="true" outlineLevel="0" collapsed="false">
      <c r="A18" s="166" t="s">
        <v>199</v>
      </c>
      <c r="B18" s="165" t="n">
        <v>6</v>
      </c>
      <c r="C18" s="207" t="n">
        <v>0</v>
      </c>
      <c r="D18" s="207" t="n">
        <v>0</v>
      </c>
      <c r="E18" s="207" t="n">
        <v>0</v>
      </c>
      <c r="F18" s="207" t="n">
        <v>0</v>
      </c>
      <c r="G18" s="207" t="n">
        <v>0</v>
      </c>
      <c r="H18" s="207" t="n">
        <v>0</v>
      </c>
      <c r="I18" s="207" t="n">
        <v>0</v>
      </c>
      <c r="J18" s="207" t="n">
        <v>108.14</v>
      </c>
      <c r="K18" s="207" t="n">
        <v>62.9</v>
      </c>
      <c r="L18" s="207" t="n">
        <v>136.442</v>
      </c>
    </row>
    <row r="19" s="209" customFormat="true" ht="8.25" hidden="false" customHeight="true" outlineLevel="0" collapsed="false">
      <c r="A19" s="166" t="s">
        <v>200</v>
      </c>
      <c r="B19" s="165" t="n">
        <v>6</v>
      </c>
      <c r="C19" s="207" t="n">
        <v>0</v>
      </c>
      <c r="D19" s="207" t="n">
        <v>0</v>
      </c>
      <c r="E19" s="207" t="n">
        <v>0</v>
      </c>
      <c r="F19" s="207" t="n">
        <v>1.921</v>
      </c>
      <c r="G19" s="207" t="n">
        <v>3.7</v>
      </c>
      <c r="H19" s="207" t="n">
        <v>4.526</v>
      </c>
      <c r="I19" s="207" t="n">
        <v>5.225</v>
      </c>
      <c r="J19" s="207" t="n">
        <v>4.21</v>
      </c>
      <c r="K19" s="207" t="n">
        <v>1.4</v>
      </c>
      <c r="L19" s="207" t="n">
        <v>0</v>
      </c>
      <c r="M19" s="157"/>
      <c r="N19" s="157"/>
    </row>
    <row r="20" s="157" customFormat="true" ht="8.25" hidden="false" customHeight="true" outlineLevel="0" collapsed="false">
      <c r="A20" s="166" t="s">
        <v>201</v>
      </c>
      <c r="B20" s="165" t="n">
        <v>5</v>
      </c>
      <c r="C20" s="207" t="n">
        <v>115.5</v>
      </c>
      <c r="D20" s="207" t="n">
        <v>132.8</v>
      </c>
      <c r="E20" s="207" t="n">
        <v>0</v>
      </c>
      <c r="F20" s="207" t="n">
        <v>0</v>
      </c>
      <c r="G20" s="207" t="n">
        <v>0</v>
      </c>
      <c r="H20" s="207" t="n">
        <v>0</v>
      </c>
      <c r="I20" s="207" t="n">
        <v>0</v>
      </c>
      <c r="J20" s="207" t="n">
        <v>0</v>
      </c>
      <c r="K20" s="207" t="n">
        <v>0</v>
      </c>
      <c r="L20" s="207" t="n">
        <v>0</v>
      </c>
    </row>
    <row r="21" s="157" customFormat="true" ht="8.25" hidden="false" customHeight="true" outlineLevel="0" collapsed="false">
      <c r="A21" s="166" t="s">
        <v>202</v>
      </c>
      <c r="B21" s="165" t="n">
        <v>6</v>
      </c>
      <c r="C21" s="207" t="n">
        <v>2.3</v>
      </c>
      <c r="D21" s="207" t="n">
        <v>2.2</v>
      </c>
      <c r="E21" s="207" t="n">
        <v>1.9</v>
      </c>
      <c r="F21" s="207" t="n">
        <v>2.2</v>
      </c>
      <c r="G21" s="207" t="n">
        <v>1.3</v>
      </c>
      <c r="H21" s="207" t="n">
        <v>0</v>
      </c>
      <c r="I21" s="207" t="n">
        <v>0</v>
      </c>
      <c r="J21" s="207" t="n">
        <v>0</v>
      </c>
      <c r="K21" s="207" t="n">
        <v>0</v>
      </c>
      <c r="L21" s="207" t="n">
        <v>0</v>
      </c>
    </row>
    <row r="22" s="157" customFormat="true" ht="8.25" hidden="false" customHeight="true" outlineLevel="0" collapsed="false">
      <c r="A22" s="166" t="s">
        <v>203</v>
      </c>
      <c r="B22" s="165" t="n">
        <v>5</v>
      </c>
      <c r="C22" s="207" t="n">
        <v>5</v>
      </c>
      <c r="D22" s="207" t="n">
        <v>11</v>
      </c>
      <c r="E22" s="207" t="n">
        <v>2.1</v>
      </c>
      <c r="F22" s="207" t="n">
        <v>0</v>
      </c>
      <c r="G22" s="207" t="n">
        <v>0</v>
      </c>
      <c r="H22" s="207" t="n">
        <v>0</v>
      </c>
      <c r="I22" s="207" t="n">
        <v>0</v>
      </c>
      <c r="J22" s="207" t="n">
        <v>0</v>
      </c>
      <c r="K22" s="207" t="n">
        <v>0</v>
      </c>
      <c r="L22" s="207" t="n">
        <v>0</v>
      </c>
    </row>
    <row r="23" s="157" customFormat="true" ht="8.25" hidden="false" customHeight="true" outlineLevel="0" collapsed="false">
      <c r="A23" s="185" t="s">
        <v>204</v>
      </c>
      <c r="B23" s="165" t="n">
        <v>6</v>
      </c>
      <c r="C23" s="207" t="n">
        <v>24.7</v>
      </c>
      <c r="D23" s="207" t="n">
        <v>17.6</v>
      </c>
      <c r="E23" s="207" t="n">
        <v>19.6</v>
      </c>
      <c r="F23" s="207" t="n">
        <v>14.7</v>
      </c>
      <c r="G23" s="207" t="n">
        <v>12.3</v>
      </c>
      <c r="H23" s="207" t="n">
        <v>12.072</v>
      </c>
      <c r="I23" s="207" t="n">
        <v>8.143</v>
      </c>
      <c r="J23" s="207" t="n">
        <v>121.752</v>
      </c>
      <c r="K23" s="207" t="n">
        <v>99.259</v>
      </c>
      <c r="L23" s="207" t="n">
        <v>34.526</v>
      </c>
    </row>
    <row r="24" s="209" customFormat="true" ht="8.25" hidden="false" customHeight="true" outlineLevel="0" collapsed="false">
      <c r="A24" s="166" t="s">
        <v>205</v>
      </c>
      <c r="B24" s="165" t="n">
        <v>6</v>
      </c>
      <c r="C24" s="207" t="n">
        <v>0</v>
      </c>
      <c r="D24" s="207" t="n">
        <v>0</v>
      </c>
      <c r="E24" s="207" t="n">
        <v>0</v>
      </c>
      <c r="F24" s="207" t="n">
        <v>0</v>
      </c>
      <c r="G24" s="207" t="n">
        <v>1</v>
      </c>
      <c r="H24" s="207" t="n">
        <v>3</v>
      </c>
      <c r="I24" s="207" t="n">
        <v>0</v>
      </c>
      <c r="J24" s="207" t="n">
        <v>0</v>
      </c>
      <c r="K24" s="207" t="n">
        <v>0</v>
      </c>
      <c r="L24" s="207" t="n">
        <v>0</v>
      </c>
      <c r="M24" s="157"/>
      <c r="N24" s="157"/>
    </row>
    <row r="25" s="209" customFormat="true" ht="8.25" hidden="false" customHeight="true" outlineLevel="0" collapsed="false">
      <c r="A25" s="185" t="s">
        <v>206</v>
      </c>
      <c r="B25" s="165" t="n">
        <v>6</v>
      </c>
      <c r="C25" s="207" t="n">
        <v>0</v>
      </c>
      <c r="D25" s="207" t="n">
        <v>0</v>
      </c>
      <c r="E25" s="207" t="n">
        <v>0</v>
      </c>
      <c r="F25" s="207" t="n">
        <v>0</v>
      </c>
      <c r="G25" s="207" t="n">
        <v>0</v>
      </c>
      <c r="H25" s="207" t="n">
        <v>2.103</v>
      </c>
      <c r="I25" s="207" t="n">
        <v>6.912</v>
      </c>
      <c r="J25" s="207" t="n">
        <v>5.576</v>
      </c>
      <c r="K25" s="207" t="n">
        <v>7.39</v>
      </c>
      <c r="L25" s="207" t="n">
        <v>11.056</v>
      </c>
      <c r="M25" s="157"/>
      <c r="N25" s="157"/>
    </row>
    <row r="26" s="157" customFormat="true" ht="8.25" hidden="false" customHeight="true" outlineLevel="0" collapsed="false">
      <c r="A26" s="166" t="s">
        <v>207</v>
      </c>
      <c r="B26" s="165" t="n">
        <v>14</v>
      </c>
      <c r="C26" s="207" t="n">
        <v>7.645</v>
      </c>
      <c r="D26" s="207" t="n">
        <v>7.595</v>
      </c>
      <c r="E26" s="207" t="n">
        <v>9.307</v>
      </c>
      <c r="F26" s="207" t="n">
        <v>10.244</v>
      </c>
      <c r="G26" s="207" t="n">
        <v>11.06</v>
      </c>
      <c r="H26" s="207" t="n">
        <v>11.435</v>
      </c>
      <c r="I26" s="207" t="n">
        <v>11.678</v>
      </c>
      <c r="J26" s="207" t="n">
        <v>10.07</v>
      </c>
      <c r="K26" s="207" t="n">
        <v>12.323</v>
      </c>
      <c r="L26" s="207" t="n">
        <v>0</v>
      </c>
      <c r="M26" s="114"/>
    </row>
    <row r="27" s="157" customFormat="true" ht="8.25" hidden="false" customHeight="true" outlineLevel="0" collapsed="false">
      <c r="A27" s="185" t="s">
        <v>208</v>
      </c>
      <c r="B27" s="165" t="n">
        <v>9</v>
      </c>
      <c r="C27" s="207" t="n">
        <v>0</v>
      </c>
      <c r="D27" s="207" t="n">
        <v>0</v>
      </c>
      <c r="E27" s="207" t="n">
        <v>0</v>
      </c>
      <c r="F27" s="207" t="n">
        <v>0</v>
      </c>
      <c r="G27" s="207" t="n">
        <v>0</v>
      </c>
      <c r="H27" s="207" t="n">
        <v>0</v>
      </c>
      <c r="I27" s="207" t="n">
        <v>0</v>
      </c>
      <c r="J27" s="207" t="n">
        <v>0</v>
      </c>
      <c r="K27" s="207" t="n">
        <v>15</v>
      </c>
      <c r="L27" s="207" t="n">
        <v>4.5</v>
      </c>
      <c r="M27" s="114"/>
    </row>
    <row r="28" s="157" customFormat="true" ht="8.25" hidden="false" customHeight="true" outlineLevel="0" collapsed="false">
      <c r="A28" s="166" t="s">
        <v>209</v>
      </c>
      <c r="B28" s="159" t="n">
        <v>14</v>
      </c>
      <c r="C28" s="207" t="n">
        <v>25.03</v>
      </c>
      <c r="D28" s="207" t="n">
        <v>38.52</v>
      </c>
      <c r="E28" s="207" t="n">
        <v>42.259</v>
      </c>
      <c r="F28" s="207" t="n">
        <v>42.21</v>
      </c>
      <c r="G28" s="207" t="n">
        <v>0</v>
      </c>
      <c r="H28" s="207" t="n">
        <v>0</v>
      </c>
      <c r="I28" s="207" t="n">
        <v>0</v>
      </c>
      <c r="J28" s="207" t="n">
        <v>0</v>
      </c>
      <c r="K28" s="207" t="n">
        <v>0</v>
      </c>
      <c r="L28" s="207" t="n">
        <v>0</v>
      </c>
    </row>
    <row r="29" s="157" customFormat="true" ht="8.25" hidden="false" customHeight="true" outlineLevel="0" collapsed="false">
      <c r="A29" s="166" t="s">
        <v>210</v>
      </c>
      <c r="B29" s="165" t="n">
        <v>5</v>
      </c>
      <c r="C29" s="207" t="n">
        <v>0</v>
      </c>
      <c r="D29" s="207" t="n">
        <v>0</v>
      </c>
      <c r="E29" s="207" t="n">
        <v>0</v>
      </c>
      <c r="F29" s="207" t="n">
        <v>6.7</v>
      </c>
      <c r="G29" s="207" t="n">
        <v>12</v>
      </c>
      <c r="H29" s="207" t="n">
        <v>14.955</v>
      </c>
      <c r="I29" s="207" t="n">
        <v>15.917</v>
      </c>
      <c r="J29" s="207" t="n">
        <v>12.67</v>
      </c>
      <c r="K29" s="207" t="n">
        <v>22.536</v>
      </c>
      <c r="L29" s="207" t="n">
        <v>0</v>
      </c>
    </row>
    <row r="30" s="157" customFormat="true" ht="8.25" hidden="false" customHeight="true" outlineLevel="0" collapsed="false">
      <c r="A30" s="114" t="s">
        <v>211</v>
      </c>
      <c r="B30" s="165" t="n">
        <v>14</v>
      </c>
      <c r="C30" s="207" t="n">
        <v>0</v>
      </c>
      <c r="D30" s="207" t="n">
        <v>0</v>
      </c>
      <c r="E30" s="207" t="n">
        <v>0</v>
      </c>
      <c r="F30" s="207" t="n">
        <v>13.146</v>
      </c>
      <c r="G30" s="207" t="n">
        <v>78.196</v>
      </c>
      <c r="H30" s="207" t="n">
        <v>120.597</v>
      </c>
      <c r="I30" s="207" t="n">
        <v>102.8</v>
      </c>
      <c r="J30" s="207" t="n">
        <v>104.11</v>
      </c>
      <c r="K30" s="207" t="n">
        <v>107.09</v>
      </c>
      <c r="L30" s="207" t="n">
        <v>0</v>
      </c>
    </row>
    <row r="31" s="157" customFormat="true" ht="8.25" hidden="false" customHeight="true" outlineLevel="0" collapsed="false">
      <c r="A31" s="166" t="s">
        <v>212</v>
      </c>
      <c r="B31" s="165" t="n">
        <v>6</v>
      </c>
      <c r="C31" s="207" t="n">
        <v>0</v>
      </c>
      <c r="D31" s="207" t="n">
        <v>0</v>
      </c>
      <c r="E31" s="207" t="n">
        <v>0</v>
      </c>
      <c r="F31" s="207" t="n">
        <v>0</v>
      </c>
      <c r="G31" s="207" t="n">
        <v>0</v>
      </c>
      <c r="H31" s="207" t="n">
        <v>0</v>
      </c>
      <c r="I31" s="207" t="n">
        <v>0</v>
      </c>
      <c r="J31" s="207" t="n">
        <v>0.85</v>
      </c>
      <c r="K31" s="207" t="n">
        <v>0.4212</v>
      </c>
      <c r="L31" s="207" t="n">
        <v>0.431</v>
      </c>
    </row>
    <row r="32" s="157" customFormat="true" ht="8.25" hidden="false" customHeight="true" outlineLevel="0" collapsed="false">
      <c r="A32" s="166" t="s">
        <v>213</v>
      </c>
      <c r="B32" s="165" t="n">
        <v>3</v>
      </c>
      <c r="C32" s="207" t="n">
        <v>0</v>
      </c>
      <c r="D32" s="207" t="n">
        <v>0</v>
      </c>
      <c r="E32" s="207" t="n">
        <v>8</v>
      </c>
      <c r="F32" s="207" t="n">
        <v>8</v>
      </c>
      <c r="G32" s="207" t="n">
        <v>8</v>
      </c>
      <c r="H32" s="207" t="n">
        <v>8.5</v>
      </c>
      <c r="I32" s="207" t="n">
        <v>8.5</v>
      </c>
      <c r="J32" s="207" t="n">
        <v>9</v>
      </c>
      <c r="K32" s="207" t="n">
        <v>9.5</v>
      </c>
      <c r="L32" s="207" t="n">
        <v>9.5</v>
      </c>
    </row>
    <row r="33" s="209" customFormat="true" ht="8.25" hidden="false" customHeight="true" outlineLevel="0" collapsed="false">
      <c r="A33" s="166" t="s">
        <v>214</v>
      </c>
      <c r="B33" s="165" t="n">
        <v>5</v>
      </c>
      <c r="C33" s="207" t="n">
        <v>16.4</v>
      </c>
      <c r="D33" s="207" t="n">
        <v>59.3</v>
      </c>
      <c r="E33" s="207" t="n">
        <v>0.4</v>
      </c>
      <c r="F33" s="207" t="n">
        <v>0</v>
      </c>
      <c r="G33" s="207" t="n">
        <v>0</v>
      </c>
      <c r="H33" s="207" t="n">
        <v>0</v>
      </c>
      <c r="I33" s="207" t="n">
        <v>0</v>
      </c>
      <c r="J33" s="207" t="n">
        <v>0</v>
      </c>
      <c r="K33" s="207" t="n">
        <v>0</v>
      </c>
      <c r="L33" s="207" t="n">
        <v>0</v>
      </c>
      <c r="M33" s="157"/>
      <c r="N33" s="157"/>
    </row>
    <row r="34" s="209" customFormat="true" ht="8.25" hidden="false" customHeight="true" outlineLevel="0" collapsed="false">
      <c r="A34" s="166" t="s">
        <v>215</v>
      </c>
      <c r="B34" s="165" t="n">
        <v>5</v>
      </c>
      <c r="C34" s="207" t="n">
        <v>0</v>
      </c>
      <c r="D34" s="207" t="n">
        <v>0</v>
      </c>
      <c r="E34" s="207" t="n">
        <v>4.2</v>
      </c>
      <c r="F34" s="207" t="n">
        <v>12.4</v>
      </c>
      <c r="G34" s="207" t="n">
        <v>21.6</v>
      </c>
      <c r="H34" s="207" t="n">
        <v>26.9</v>
      </c>
      <c r="I34" s="207" t="n">
        <v>25.292</v>
      </c>
      <c r="J34" s="207" t="n">
        <v>0</v>
      </c>
      <c r="K34" s="207" t="n">
        <v>0</v>
      </c>
      <c r="L34" s="207" t="n">
        <v>0</v>
      </c>
      <c r="M34" s="114"/>
      <c r="N34" s="157"/>
    </row>
    <row r="35" s="157" customFormat="true" ht="8.25" hidden="false" customHeight="true" outlineLevel="0" collapsed="false">
      <c r="A35" s="166" t="s">
        <v>216</v>
      </c>
      <c r="B35" s="165" t="n">
        <v>6</v>
      </c>
      <c r="C35" s="207" t="n">
        <v>4.2</v>
      </c>
      <c r="D35" s="207" t="n">
        <v>6.4</v>
      </c>
      <c r="E35" s="207" t="n">
        <v>6.7</v>
      </c>
      <c r="F35" s="207" t="n">
        <v>12.5</v>
      </c>
      <c r="G35" s="207" t="n">
        <v>8.8</v>
      </c>
      <c r="H35" s="207" t="n">
        <v>11.119</v>
      </c>
      <c r="I35" s="207" t="n">
        <v>6.876</v>
      </c>
      <c r="J35" s="207" t="n">
        <v>13.092</v>
      </c>
      <c r="K35" s="207" t="n">
        <v>10.633</v>
      </c>
      <c r="L35" s="207" t="n">
        <v>0</v>
      </c>
    </row>
    <row r="36" s="157" customFormat="true" ht="8.25" hidden="false" customHeight="true" outlineLevel="0" collapsed="false">
      <c r="A36" s="166" t="s">
        <v>217</v>
      </c>
      <c r="B36" s="165" t="n">
        <v>5</v>
      </c>
      <c r="C36" s="207" t="n">
        <v>7.8</v>
      </c>
      <c r="D36" s="207" t="n">
        <v>11.8</v>
      </c>
      <c r="E36" s="207" t="n">
        <v>10.4</v>
      </c>
      <c r="F36" s="207" t="n">
        <v>1.5</v>
      </c>
      <c r="G36" s="207" t="n">
        <v>0</v>
      </c>
      <c r="H36" s="207" t="n">
        <v>0</v>
      </c>
      <c r="I36" s="207" t="n">
        <v>0</v>
      </c>
      <c r="J36" s="207" t="n">
        <v>0</v>
      </c>
      <c r="K36" s="207" t="n">
        <v>0</v>
      </c>
      <c r="L36" s="207" t="n">
        <v>0</v>
      </c>
    </row>
    <row r="37" s="157" customFormat="true" ht="8.25" hidden="false" customHeight="true" outlineLevel="0" collapsed="false">
      <c r="A37" s="166" t="s">
        <v>218</v>
      </c>
      <c r="B37" s="165" t="n">
        <v>6</v>
      </c>
      <c r="C37" s="207" t="n">
        <v>8.7</v>
      </c>
      <c r="D37" s="207" t="n">
        <v>7</v>
      </c>
      <c r="E37" s="207" t="n">
        <v>2.9</v>
      </c>
      <c r="F37" s="207" t="n">
        <v>0</v>
      </c>
      <c r="G37" s="207" t="n">
        <v>0</v>
      </c>
      <c r="H37" s="207" t="n">
        <v>0</v>
      </c>
      <c r="I37" s="207" t="n">
        <v>0</v>
      </c>
      <c r="J37" s="207" t="n">
        <v>0</v>
      </c>
      <c r="K37" s="207" t="n">
        <v>0</v>
      </c>
      <c r="L37" s="207" t="n">
        <v>0</v>
      </c>
    </row>
    <row r="38" s="157" customFormat="true" ht="8.25" hidden="false" customHeight="true" outlineLevel="0" collapsed="false">
      <c r="A38" s="166" t="s">
        <v>219</v>
      </c>
      <c r="B38" s="165" t="n">
        <v>5</v>
      </c>
      <c r="C38" s="207" t="n">
        <v>0</v>
      </c>
      <c r="D38" s="207" t="n">
        <v>0</v>
      </c>
      <c r="E38" s="207" t="n">
        <v>0</v>
      </c>
      <c r="F38" s="207" t="n">
        <v>0</v>
      </c>
      <c r="G38" s="207" t="n">
        <v>0</v>
      </c>
      <c r="H38" s="207" t="n">
        <v>0</v>
      </c>
      <c r="I38" s="207" t="n">
        <v>0</v>
      </c>
      <c r="J38" s="207" t="n">
        <v>1</v>
      </c>
      <c r="K38" s="207" t="n">
        <v>1</v>
      </c>
      <c r="L38" s="207" t="n">
        <v>4</v>
      </c>
      <c r="M38" s="210"/>
    </row>
    <row r="39" s="157" customFormat="true" ht="8.25" hidden="false" customHeight="true" outlineLevel="0" collapsed="false">
      <c r="A39" s="166" t="s">
        <v>220</v>
      </c>
      <c r="B39" s="165" t="n">
        <v>6</v>
      </c>
      <c r="C39" s="207" t="n">
        <v>1.7</v>
      </c>
      <c r="D39" s="207" t="n">
        <v>0.3</v>
      </c>
      <c r="E39" s="207" t="n">
        <v>0</v>
      </c>
      <c r="F39" s="207" t="n">
        <v>0</v>
      </c>
      <c r="G39" s="207" t="n">
        <v>0</v>
      </c>
      <c r="H39" s="207" t="n">
        <v>0</v>
      </c>
      <c r="I39" s="207" t="n">
        <v>0</v>
      </c>
      <c r="J39" s="207" t="n">
        <v>0</v>
      </c>
      <c r="K39" s="207" t="n">
        <v>0</v>
      </c>
      <c r="L39" s="207" t="n">
        <v>0</v>
      </c>
    </row>
    <row r="40" s="157" customFormat="true" ht="8.25" hidden="false" customHeight="true" outlineLevel="0" collapsed="false">
      <c r="A40" s="166" t="s">
        <v>221</v>
      </c>
      <c r="B40" s="165" t="n">
        <v>6</v>
      </c>
      <c r="C40" s="207" t="n">
        <v>2</v>
      </c>
      <c r="D40" s="207" t="n">
        <v>1.1</v>
      </c>
      <c r="E40" s="207" t="n">
        <v>0</v>
      </c>
      <c r="F40" s="207" t="n">
        <v>0</v>
      </c>
      <c r="G40" s="207" t="n">
        <v>0</v>
      </c>
      <c r="H40" s="207" t="n">
        <v>0</v>
      </c>
      <c r="I40" s="207" t="n">
        <v>0</v>
      </c>
      <c r="J40" s="207" t="n">
        <v>0</v>
      </c>
      <c r="K40" s="207" t="n">
        <v>0</v>
      </c>
      <c r="L40" s="207" t="n">
        <v>0</v>
      </c>
    </row>
    <row r="41" s="157" customFormat="true" ht="8.25" hidden="false" customHeight="true" outlineLevel="0" collapsed="false">
      <c r="A41" s="172" t="s">
        <v>222</v>
      </c>
      <c r="B41" s="184" t="n">
        <v>6</v>
      </c>
      <c r="C41" s="207" t="n">
        <v>12.9</v>
      </c>
      <c r="D41" s="207" t="n">
        <v>4.2</v>
      </c>
      <c r="E41" s="207" t="n">
        <v>0</v>
      </c>
      <c r="F41" s="207" t="n">
        <v>0</v>
      </c>
      <c r="G41" s="207" t="n">
        <v>0</v>
      </c>
      <c r="H41" s="207" t="n">
        <v>0</v>
      </c>
      <c r="I41" s="207" t="n">
        <v>0</v>
      </c>
      <c r="J41" s="207" t="n">
        <v>0</v>
      </c>
      <c r="K41" s="207" t="n">
        <v>0</v>
      </c>
      <c r="L41" s="207" t="n">
        <v>0</v>
      </c>
    </row>
    <row r="42" s="157" customFormat="true" ht="8.25" hidden="false" customHeight="true" outlineLevel="0" collapsed="false">
      <c r="A42" s="166" t="s">
        <v>223</v>
      </c>
      <c r="B42" s="165" t="n">
        <v>6</v>
      </c>
      <c r="C42" s="207" t="n">
        <v>0.4</v>
      </c>
      <c r="D42" s="207" t="n">
        <v>0</v>
      </c>
      <c r="E42" s="207" t="n">
        <v>0</v>
      </c>
      <c r="F42" s="207" t="n">
        <v>0</v>
      </c>
      <c r="G42" s="207" t="n">
        <v>0</v>
      </c>
      <c r="H42" s="207" t="n">
        <v>0</v>
      </c>
      <c r="I42" s="207" t="n">
        <v>0</v>
      </c>
      <c r="J42" s="207" t="n">
        <v>0</v>
      </c>
      <c r="K42" s="207" t="n">
        <v>0</v>
      </c>
      <c r="L42" s="207" t="n">
        <v>0</v>
      </c>
    </row>
    <row r="43" s="209" customFormat="true" ht="8.25" hidden="false" customHeight="true" outlineLevel="0" collapsed="false">
      <c r="A43" s="211" t="s">
        <v>83</v>
      </c>
      <c r="B43" s="165"/>
      <c r="C43" s="207"/>
      <c r="D43" s="207"/>
      <c r="E43" s="207"/>
      <c r="F43" s="170"/>
      <c r="G43" s="156"/>
      <c r="H43" s="156"/>
      <c r="I43" s="156"/>
      <c r="J43" s="156"/>
      <c r="K43" s="156"/>
      <c r="L43" s="156"/>
      <c r="N43" s="157"/>
    </row>
    <row r="44" s="209" customFormat="true" ht="8.25" hidden="false" customHeight="true" outlineLevel="0" collapsed="false">
      <c r="A44" s="163" t="s">
        <v>224</v>
      </c>
      <c r="B44" s="165" t="n">
        <v>14</v>
      </c>
      <c r="C44" s="170" t="n">
        <v>0.8</v>
      </c>
      <c r="D44" s="170" t="n">
        <v>0.9</v>
      </c>
      <c r="E44" s="170" t="n">
        <v>0.6</v>
      </c>
      <c r="F44" s="170" t="n">
        <v>0.5</v>
      </c>
      <c r="G44" s="170" t="n">
        <v>0.6</v>
      </c>
      <c r="H44" s="170" t="n">
        <v>1.2</v>
      </c>
      <c r="I44" s="170" t="n">
        <v>1.3</v>
      </c>
      <c r="J44" s="170" t="n">
        <v>0.8</v>
      </c>
      <c r="K44" s="170" t="n">
        <v>0.7</v>
      </c>
      <c r="L44" s="170" t="n">
        <v>0.9</v>
      </c>
      <c r="N44" s="157"/>
    </row>
    <row r="45" s="157" customFormat="true" ht="8.25" hidden="false" customHeight="true" outlineLevel="0" collapsed="false">
      <c r="A45" s="166" t="s">
        <v>225</v>
      </c>
      <c r="B45" s="165" t="n">
        <v>14</v>
      </c>
      <c r="C45" s="170" t="n">
        <v>0</v>
      </c>
      <c r="D45" s="170" t="n">
        <v>0.1</v>
      </c>
      <c r="E45" s="170" t="n">
        <v>0</v>
      </c>
      <c r="F45" s="170" t="n">
        <v>0.3</v>
      </c>
      <c r="G45" s="170" t="n">
        <v>0.1</v>
      </c>
      <c r="H45" s="170" t="n">
        <v>0.1</v>
      </c>
      <c r="I45" s="170" t="n">
        <v>0.155</v>
      </c>
      <c r="J45" s="170" t="n">
        <v>0.177</v>
      </c>
      <c r="K45" s="170" t="n">
        <v>0.09</v>
      </c>
      <c r="L45" s="170" t="n">
        <v>0.09</v>
      </c>
    </row>
    <row r="46" s="209" customFormat="true" ht="8.25" hidden="false" customHeight="true" outlineLevel="0" collapsed="false">
      <c r="A46" s="163" t="s">
        <v>226</v>
      </c>
      <c r="B46" s="165" t="n">
        <v>14</v>
      </c>
      <c r="C46" s="170" t="n">
        <v>0</v>
      </c>
      <c r="D46" s="170" t="n">
        <v>0</v>
      </c>
      <c r="E46" s="170" t="n">
        <v>1</v>
      </c>
      <c r="F46" s="170" t="n">
        <v>2</v>
      </c>
      <c r="G46" s="170" t="n">
        <v>2.1</v>
      </c>
      <c r="H46" s="170" t="n">
        <v>4</v>
      </c>
      <c r="I46" s="170" t="n">
        <v>4.39</v>
      </c>
      <c r="J46" s="170" t="n">
        <v>4</v>
      </c>
      <c r="K46" s="170" t="n">
        <v>3.3</v>
      </c>
      <c r="L46" s="170" t="n">
        <v>1.85</v>
      </c>
      <c r="N46" s="157"/>
    </row>
    <row r="47" s="209" customFormat="true" ht="8.25" hidden="false" customHeight="true" outlineLevel="0" collapsed="false">
      <c r="A47" s="163" t="s">
        <v>227</v>
      </c>
      <c r="B47" s="165" t="n">
        <v>14</v>
      </c>
      <c r="C47" s="170" t="n">
        <v>0</v>
      </c>
      <c r="D47" s="170" t="n">
        <v>0</v>
      </c>
      <c r="E47" s="170" t="n">
        <v>0</v>
      </c>
      <c r="F47" s="170" t="n">
        <v>0</v>
      </c>
      <c r="G47" s="170" t="n">
        <v>0</v>
      </c>
      <c r="H47" s="170" t="n">
        <v>0.1</v>
      </c>
      <c r="I47" s="170" t="n">
        <v>0</v>
      </c>
      <c r="J47" s="170" t="n">
        <v>0.2</v>
      </c>
      <c r="K47" s="170" t="n">
        <v>0.334</v>
      </c>
      <c r="L47" s="170" t="n">
        <v>0.4</v>
      </c>
      <c r="N47" s="157"/>
    </row>
    <row r="48" s="209" customFormat="true" ht="8.25" hidden="false" customHeight="true" outlineLevel="0" collapsed="false">
      <c r="A48" s="163" t="s">
        <v>228</v>
      </c>
      <c r="B48" s="165" t="n">
        <v>14</v>
      </c>
      <c r="C48" s="170" t="n">
        <v>0</v>
      </c>
      <c r="D48" s="170" t="n">
        <v>0</v>
      </c>
      <c r="E48" s="170" t="n">
        <v>0</v>
      </c>
      <c r="F48" s="170" t="n">
        <v>0</v>
      </c>
      <c r="G48" s="170" t="n">
        <v>0</v>
      </c>
      <c r="H48" s="170" t="n">
        <v>0.9</v>
      </c>
      <c r="I48" s="170" t="n">
        <v>0.25</v>
      </c>
      <c r="J48" s="170" t="n">
        <v>0.25</v>
      </c>
      <c r="K48" s="170" t="n">
        <v>0.4</v>
      </c>
      <c r="L48" s="170" t="n">
        <v>0.45</v>
      </c>
      <c r="N48" s="157"/>
    </row>
    <row r="49" s="209" customFormat="true" ht="16.5" hidden="false" customHeight="true" outlineLevel="0" collapsed="false">
      <c r="A49" s="211" t="s">
        <v>229</v>
      </c>
      <c r="B49" s="165"/>
      <c r="C49" s="207"/>
      <c r="D49" s="207"/>
      <c r="E49" s="207"/>
      <c r="F49" s="207"/>
      <c r="G49" s="207"/>
      <c r="H49" s="207"/>
      <c r="I49" s="207"/>
      <c r="J49" s="207"/>
      <c r="K49" s="207"/>
      <c r="L49" s="207"/>
      <c r="N49" s="157"/>
    </row>
    <row r="50" s="209" customFormat="true" ht="8.25" hidden="false" customHeight="true" outlineLevel="0" collapsed="false">
      <c r="A50" s="163" t="s">
        <v>230</v>
      </c>
      <c r="B50" s="165" t="n">
        <v>12</v>
      </c>
      <c r="C50" s="207" t="n">
        <v>0.13703218</v>
      </c>
      <c r="D50" s="207" t="n">
        <v>0.1709596</v>
      </c>
      <c r="E50" s="207" t="n">
        <v>0.15977568</v>
      </c>
      <c r="F50" s="207" t="n">
        <v>0</v>
      </c>
      <c r="G50" s="207" t="n">
        <v>0</v>
      </c>
      <c r="H50" s="207" t="n">
        <v>0</v>
      </c>
      <c r="I50" s="207" t="n">
        <v>0</v>
      </c>
      <c r="J50" s="207" t="n">
        <v>0</v>
      </c>
      <c r="K50" s="207" t="n">
        <v>0</v>
      </c>
      <c r="L50" s="207" t="n">
        <v>0</v>
      </c>
      <c r="N50" s="157"/>
    </row>
    <row r="51" s="209" customFormat="true" ht="8.25" hidden="false" customHeight="true" outlineLevel="0" collapsed="false">
      <c r="A51" s="163" t="s">
        <v>231</v>
      </c>
      <c r="B51" s="165" t="n">
        <v>12</v>
      </c>
      <c r="C51" s="207" t="n">
        <v>0</v>
      </c>
      <c r="D51" s="207" t="n">
        <v>0</v>
      </c>
      <c r="E51" s="207" t="n">
        <v>0</v>
      </c>
      <c r="F51" s="207" t="n">
        <v>0.18251765</v>
      </c>
      <c r="G51" s="207" t="n">
        <v>0.2157768</v>
      </c>
      <c r="H51" s="207" t="n">
        <v>0.223</v>
      </c>
      <c r="I51" s="207" t="n">
        <v>0.125</v>
      </c>
      <c r="J51" s="207" t="n">
        <v>0.1947</v>
      </c>
      <c r="K51" s="207" t="n">
        <v>0.228</v>
      </c>
      <c r="L51" s="207" t="n">
        <v>0.228</v>
      </c>
      <c r="N51" s="157"/>
    </row>
    <row r="52" s="209" customFormat="true" ht="8.25" hidden="false" customHeight="true" outlineLevel="0" collapsed="false">
      <c r="A52" s="163" t="s">
        <v>232</v>
      </c>
      <c r="B52" s="165" t="n">
        <v>12</v>
      </c>
      <c r="C52" s="207" t="n">
        <v>0.05422</v>
      </c>
      <c r="D52" s="207" t="n">
        <v>0.06654544</v>
      </c>
      <c r="E52" s="207" t="n">
        <v>0.06635</v>
      </c>
      <c r="F52" s="207" t="n">
        <v>0</v>
      </c>
      <c r="G52" s="207" t="n">
        <v>0</v>
      </c>
      <c r="H52" s="207" t="n">
        <v>0</v>
      </c>
      <c r="I52" s="207" t="n">
        <v>0</v>
      </c>
      <c r="J52" s="207" t="n">
        <v>0</v>
      </c>
      <c r="K52" s="207" t="n">
        <v>0</v>
      </c>
      <c r="L52" s="207" t="n">
        <v>0</v>
      </c>
      <c r="N52" s="157"/>
    </row>
    <row r="53" s="209" customFormat="true" ht="8.25" hidden="false" customHeight="true" outlineLevel="0" collapsed="false">
      <c r="A53" s="211" t="s">
        <v>84</v>
      </c>
      <c r="B53" s="165"/>
      <c r="C53" s="207"/>
      <c r="D53" s="207"/>
      <c r="E53" s="207"/>
      <c r="F53" s="207"/>
      <c r="G53" s="207"/>
      <c r="H53" s="207"/>
      <c r="I53" s="156"/>
      <c r="J53" s="156"/>
      <c r="K53" s="156"/>
      <c r="L53" s="156"/>
      <c r="N53" s="157"/>
    </row>
    <row r="54" s="209" customFormat="true" ht="8.25" hidden="false" customHeight="true" outlineLevel="0" collapsed="false">
      <c r="A54" s="163" t="s">
        <v>233</v>
      </c>
      <c r="B54" s="159" t="n">
        <v>13</v>
      </c>
      <c r="C54" s="170" t="n">
        <v>0</v>
      </c>
      <c r="D54" s="170" t="n">
        <v>0</v>
      </c>
      <c r="E54" s="170" t="n">
        <v>0</v>
      </c>
      <c r="F54" s="170" t="n">
        <v>0.2</v>
      </c>
      <c r="G54" s="170" t="n">
        <v>0.8</v>
      </c>
      <c r="H54" s="170" t="n">
        <v>2.518</v>
      </c>
      <c r="I54" s="170" t="n">
        <v>8.661</v>
      </c>
      <c r="J54" s="170" t="n">
        <v>0</v>
      </c>
      <c r="K54" s="170" t="n">
        <v>0</v>
      </c>
      <c r="L54" s="170" t="n">
        <v>0</v>
      </c>
      <c r="N54" s="157"/>
    </row>
    <row r="55" s="209" customFormat="true" ht="8.25" hidden="false" customHeight="true" outlineLevel="0" collapsed="false">
      <c r="A55" s="204" t="s">
        <v>234</v>
      </c>
      <c r="B55" s="165"/>
      <c r="C55" s="170"/>
      <c r="D55" s="170"/>
      <c r="E55" s="170"/>
      <c r="F55" s="170"/>
      <c r="G55" s="170"/>
      <c r="H55" s="170"/>
      <c r="I55" s="170"/>
      <c r="J55" s="170"/>
      <c r="K55" s="170"/>
      <c r="L55" s="170"/>
      <c r="N55" s="157"/>
    </row>
    <row r="56" s="209" customFormat="true" ht="8.25" hidden="false" customHeight="true" outlineLevel="0" collapsed="false">
      <c r="A56" s="205" t="s">
        <v>235</v>
      </c>
      <c r="B56" s="165" t="n">
        <v>13</v>
      </c>
      <c r="C56" s="170" t="n">
        <v>0</v>
      </c>
      <c r="D56" s="170" t="n">
        <v>0</v>
      </c>
      <c r="E56" s="170" t="n">
        <v>0</v>
      </c>
      <c r="F56" s="170" t="n">
        <v>0</v>
      </c>
      <c r="G56" s="170" t="n">
        <v>0</v>
      </c>
      <c r="H56" s="170" t="n">
        <v>0</v>
      </c>
      <c r="I56" s="170" t="n">
        <v>0</v>
      </c>
      <c r="J56" s="170" t="n">
        <v>15.505</v>
      </c>
      <c r="K56" s="170" t="n">
        <v>34.613</v>
      </c>
      <c r="L56" s="170" t="n">
        <v>72.625</v>
      </c>
      <c r="N56" s="157"/>
    </row>
    <row r="57" s="209" customFormat="true" ht="8.25" hidden="false" customHeight="true" outlineLevel="0" collapsed="false">
      <c r="A57" s="205" t="s">
        <v>236</v>
      </c>
      <c r="B57" s="165" t="n">
        <v>13</v>
      </c>
      <c r="C57" s="170" t="n">
        <v>0</v>
      </c>
      <c r="D57" s="170" t="n">
        <v>0</v>
      </c>
      <c r="E57" s="170" t="n">
        <v>0</v>
      </c>
      <c r="F57" s="170" t="n">
        <v>0</v>
      </c>
      <c r="G57" s="170" t="n">
        <v>0</v>
      </c>
      <c r="H57" s="170" t="n">
        <v>0</v>
      </c>
      <c r="I57" s="170" t="n">
        <v>0</v>
      </c>
      <c r="J57" s="170" t="n">
        <v>49.794</v>
      </c>
      <c r="K57" s="170" t="n">
        <v>30</v>
      </c>
      <c r="L57" s="170" t="n">
        <v>32.665</v>
      </c>
      <c r="N57" s="157"/>
    </row>
    <row r="58" s="209" customFormat="true" ht="8.25" hidden="false" customHeight="true" outlineLevel="0" collapsed="false">
      <c r="A58" s="205" t="s">
        <v>237</v>
      </c>
      <c r="B58" s="165" t="n">
        <v>13</v>
      </c>
      <c r="C58" s="170" t="n">
        <v>0</v>
      </c>
      <c r="D58" s="170" t="n">
        <v>0</v>
      </c>
      <c r="E58" s="170" t="n">
        <v>0</v>
      </c>
      <c r="F58" s="170" t="n">
        <v>0</v>
      </c>
      <c r="G58" s="170" t="n">
        <v>0</v>
      </c>
      <c r="H58" s="170" t="n">
        <v>0</v>
      </c>
      <c r="I58" s="170" t="n">
        <v>0</v>
      </c>
      <c r="J58" s="170" t="n">
        <v>32.287</v>
      </c>
      <c r="K58" s="170" t="n">
        <v>67.768</v>
      </c>
      <c r="L58" s="170" t="n">
        <v>48.656</v>
      </c>
      <c r="N58" s="157"/>
    </row>
    <row r="59" s="157" customFormat="true" ht="8.25" hidden="false" customHeight="true" outlineLevel="0" collapsed="false">
      <c r="A59" s="166" t="s">
        <v>238</v>
      </c>
      <c r="B59" s="165" t="n">
        <v>13</v>
      </c>
      <c r="C59" s="170" t="n">
        <v>0</v>
      </c>
      <c r="D59" s="170" t="n">
        <v>0</v>
      </c>
      <c r="E59" s="170" t="n">
        <v>0</v>
      </c>
      <c r="F59" s="170" t="n">
        <v>0</v>
      </c>
      <c r="G59" s="170" t="n">
        <v>0</v>
      </c>
      <c r="H59" s="170" t="n">
        <v>0</v>
      </c>
      <c r="I59" s="170" t="n">
        <v>5.843</v>
      </c>
      <c r="J59" s="170" t="n">
        <v>0</v>
      </c>
      <c r="K59" s="170" t="n">
        <v>0</v>
      </c>
      <c r="L59" s="170" t="n">
        <v>0</v>
      </c>
    </row>
    <row r="60" s="157" customFormat="true" ht="8.25" hidden="false" customHeight="true" outlineLevel="0" collapsed="false">
      <c r="A60" s="166" t="s">
        <v>239</v>
      </c>
      <c r="B60" s="165" t="n">
        <v>13</v>
      </c>
      <c r="C60" s="170" t="n">
        <v>0</v>
      </c>
      <c r="D60" s="170" t="n">
        <v>0</v>
      </c>
      <c r="E60" s="170" t="n">
        <v>0</v>
      </c>
      <c r="F60" s="170" t="n">
        <v>0</v>
      </c>
      <c r="G60" s="170" t="n">
        <v>0</v>
      </c>
      <c r="H60" s="170" t="n">
        <v>0</v>
      </c>
      <c r="I60" s="170" t="n">
        <v>82.302</v>
      </c>
      <c r="J60" s="170" t="n">
        <v>100</v>
      </c>
      <c r="K60" s="170" t="n">
        <v>100</v>
      </c>
      <c r="L60" s="170" t="n">
        <v>25</v>
      </c>
    </row>
    <row r="61" s="157" customFormat="true" ht="8.25" hidden="false" customHeight="true" outlineLevel="0" collapsed="false">
      <c r="A61" s="172" t="s">
        <v>240</v>
      </c>
      <c r="B61" s="165" t="n">
        <v>13</v>
      </c>
      <c r="C61" s="170" t="n">
        <v>0</v>
      </c>
      <c r="D61" s="170" t="n">
        <v>0</v>
      </c>
      <c r="E61" s="170" t="n">
        <v>0.8</v>
      </c>
      <c r="F61" s="170" t="n">
        <v>1.5</v>
      </c>
      <c r="G61" s="170" t="n">
        <v>1.3</v>
      </c>
      <c r="H61" s="170" t="n">
        <v>1</v>
      </c>
      <c r="I61" s="170" t="n">
        <v>0</v>
      </c>
      <c r="J61" s="170" t="n">
        <v>0</v>
      </c>
      <c r="K61" s="170" t="n">
        <v>0.45</v>
      </c>
      <c r="L61" s="170" t="n">
        <v>100.45</v>
      </c>
    </row>
    <row r="62" s="157" customFormat="true" ht="8.25" hidden="false" customHeight="true" outlineLevel="0" collapsed="false">
      <c r="A62" s="166" t="s">
        <v>241</v>
      </c>
      <c r="B62" s="165" t="n">
        <v>13</v>
      </c>
      <c r="C62" s="170" t="n">
        <v>0</v>
      </c>
      <c r="D62" s="170" t="n">
        <v>0</v>
      </c>
      <c r="E62" s="170" t="n">
        <v>0</v>
      </c>
      <c r="F62" s="170" t="n">
        <v>0</v>
      </c>
      <c r="G62" s="170" t="n">
        <v>0</v>
      </c>
      <c r="H62" s="170" t="n">
        <v>14</v>
      </c>
      <c r="I62" s="170" t="n">
        <v>8.699</v>
      </c>
      <c r="J62" s="170" t="n">
        <v>0</v>
      </c>
      <c r="K62" s="170" t="n">
        <v>0</v>
      </c>
      <c r="L62" s="170" t="n">
        <v>0</v>
      </c>
    </row>
    <row r="63" s="157" customFormat="true" ht="8.25" hidden="false" customHeight="true" outlineLevel="0" collapsed="false">
      <c r="A63" s="172" t="s">
        <v>242</v>
      </c>
      <c r="B63" s="165" t="n">
        <v>13</v>
      </c>
      <c r="C63" s="170" t="n">
        <v>0</v>
      </c>
      <c r="D63" s="170" t="n">
        <v>0</v>
      </c>
      <c r="E63" s="170" t="n">
        <v>0</v>
      </c>
      <c r="F63" s="170" t="n">
        <v>0</v>
      </c>
      <c r="G63" s="170" t="n">
        <v>0</v>
      </c>
      <c r="H63" s="170" t="n">
        <v>2.4445</v>
      </c>
      <c r="I63" s="170" t="n">
        <v>0</v>
      </c>
      <c r="J63" s="170" t="n">
        <v>0.569</v>
      </c>
      <c r="K63" s="170" t="n">
        <v>0</v>
      </c>
      <c r="L63" s="170" t="n">
        <v>0</v>
      </c>
      <c r="M63" s="84"/>
    </row>
    <row r="64" s="157" customFormat="true" ht="8.25" hidden="false" customHeight="true" outlineLevel="0" collapsed="false">
      <c r="A64" s="172" t="s">
        <v>243</v>
      </c>
      <c r="B64" s="165" t="n">
        <v>13</v>
      </c>
      <c r="C64" s="170" t="n">
        <v>0</v>
      </c>
      <c r="D64" s="170" t="n">
        <v>0</v>
      </c>
      <c r="E64" s="170" t="n">
        <v>0</v>
      </c>
      <c r="F64" s="170" t="n">
        <v>0</v>
      </c>
      <c r="G64" s="170" t="n">
        <v>0</v>
      </c>
      <c r="H64" s="170" t="n">
        <v>0</v>
      </c>
      <c r="I64" s="170" t="n">
        <v>4.9</v>
      </c>
      <c r="J64" s="170" t="n">
        <v>0</v>
      </c>
      <c r="K64" s="170" t="n">
        <v>0</v>
      </c>
      <c r="L64" s="170" t="n">
        <v>0</v>
      </c>
    </row>
    <row r="65" s="209" customFormat="true" ht="8.25" hidden="false" customHeight="true" outlineLevel="0" collapsed="false">
      <c r="A65" s="163" t="s">
        <v>244</v>
      </c>
      <c r="B65" s="159" t="n">
        <v>13</v>
      </c>
      <c r="C65" s="170" t="n">
        <v>0</v>
      </c>
      <c r="D65" s="170" t="n">
        <v>0</v>
      </c>
      <c r="E65" s="170" t="n">
        <v>0.9</v>
      </c>
      <c r="F65" s="170" t="n">
        <v>4.5</v>
      </c>
      <c r="G65" s="170" t="n">
        <v>4</v>
      </c>
      <c r="H65" s="170" t="n">
        <v>3.2</v>
      </c>
      <c r="I65" s="170" t="n">
        <v>1.3</v>
      </c>
      <c r="J65" s="170" t="n">
        <v>0</v>
      </c>
      <c r="K65" s="170" t="n">
        <v>0</v>
      </c>
      <c r="L65" s="170" t="n">
        <v>0</v>
      </c>
      <c r="N65" s="157"/>
    </row>
    <row r="66" s="157" customFormat="true" ht="16.5" hidden="false" customHeight="true" outlineLevel="0" collapsed="false">
      <c r="A66" s="168" t="s">
        <v>85</v>
      </c>
      <c r="B66" s="168"/>
      <c r="C66" s="170"/>
      <c r="D66" s="170"/>
      <c r="E66" s="170"/>
      <c r="F66" s="170"/>
      <c r="G66" s="170"/>
      <c r="H66" s="170"/>
      <c r="I66" s="156"/>
      <c r="J66" s="156"/>
      <c r="K66" s="156"/>
      <c r="L66" s="156"/>
    </row>
    <row r="67" s="157" customFormat="true" ht="8.25" hidden="false" customHeight="true" outlineLevel="0" collapsed="false">
      <c r="A67" s="166" t="s">
        <v>245</v>
      </c>
      <c r="B67" s="165" t="n">
        <v>13</v>
      </c>
      <c r="C67" s="170" t="n">
        <v>3.7</v>
      </c>
      <c r="D67" s="170" t="n">
        <v>3.1</v>
      </c>
      <c r="E67" s="170" t="n">
        <v>3</v>
      </c>
      <c r="F67" s="170" t="n">
        <v>3</v>
      </c>
      <c r="G67" s="170" t="n">
        <v>1.9</v>
      </c>
      <c r="H67" s="170" t="n">
        <v>2.03</v>
      </c>
      <c r="I67" s="170" t="n">
        <v>2.03</v>
      </c>
      <c r="J67" s="170" t="n">
        <v>2.03</v>
      </c>
      <c r="K67" s="170" t="n">
        <v>2.028</v>
      </c>
      <c r="L67" s="170" t="n">
        <v>2.03</v>
      </c>
    </row>
    <row r="68" s="157" customFormat="true" ht="8.25" hidden="false" customHeight="true" outlineLevel="0" collapsed="false">
      <c r="A68" s="166" t="s">
        <v>246</v>
      </c>
      <c r="B68" s="165" t="n">
        <v>13</v>
      </c>
      <c r="C68" s="170" t="n">
        <v>0</v>
      </c>
      <c r="D68" s="170" t="n">
        <v>0</v>
      </c>
      <c r="E68" s="170" t="n">
        <v>7.7</v>
      </c>
      <c r="F68" s="170" t="n">
        <v>6.8</v>
      </c>
      <c r="G68" s="170" t="n">
        <v>6.3</v>
      </c>
      <c r="H68" s="170" t="n">
        <v>6.1</v>
      </c>
      <c r="I68" s="170" t="n">
        <v>6.6</v>
      </c>
      <c r="J68" s="170" t="n">
        <v>0</v>
      </c>
      <c r="K68" s="170" t="n">
        <v>0</v>
      </c>
      <c r="L68" s="170" t="n">
        <v>0</v>
      </c>
    </row>
    <row r="69" s="157" customFormat="true" ht="8.25" hidden="false" customHeight="true" outlineLevel="0" collapsed="false">
      <c r="A69" s="166" t="s">
        <v>247</v>
      </c>
      <c r="B69" s="165" t="n">
        <v>13</v>
      </c>
      <c r="C69" s="170" t="n">
        <v>11.2</v>
      </c>
      <c r="D69" s="170" t="n">
        <v>38.9</v>
      </c>
      <c r="E69" s="170" t="n">
        <v>15.4</v>
      </c>
      <c r="F69" s="170" t="n">
        <v>13.318</v>
      </c>
      <c r="G69" s="170" t="n">
        <v>17.721</v>
      </c>
      <c r="H69" s="170" t="n">
        <v>7.944</v>
      </c>
      <c r="I69" s="170" t="n">
        <v>1.502</v>
      </c>
      <c r="J69" s="170" t="n">
        <v>0</v>
      </c>
      <c r="K69" s="170" t="n">
        <v>0</v>
      </c>
      <c r="L69" s="170" t="n">
        <v>0</v>
      </c>
    </row>
    <row r="70" s="157" customFormat="true" ht="8.25" hidden="false" customHeight="true" outlineLevel="0" collapsed="false">
      <c r="A70" s="166" t="s">
        <v>248</v>
      </c>
      <c r="B70" s="165" t="n">
        <v>13</v>
      </c>
      <c r="C70" s="170" t="n">
        <v>3.9</v>
      </c>
      <c r="D70" s="170" t="n">
        <v>4.1</v>
      </c>
      <c r="E70" s="170" t="n">
        <v>0</v>
      </c>
      <c r="F70" s="170" t="n">
        <v>0</v>
      </c>
      <c r="G70" s="170" t="n">
        <v>0</v>
      </c>
      <c r="H70" s="170" t="n">
        <v>0</v>
      </c>
      <c r="I70" s="170" t="n">
        <v>0</v>
      </c>
      <c r="J70" s="170" t="n">
        <v>0</v>
      </c>
      <c r="K70" s="170" t="n">
        <v>0</v>
      </c>
      <c r="L70" s="170" t="n">
        <v>0</v>
      </c>
    </row>
    <row r="71" s="157" customFormat="true" ht="8.25" hidden="false" customHeight="true" outlineLevel="0" collapsed="false">
      <c r="A71" s="166" t="s">
        <v>249</v>
      </c>
      <c r="B71" s="165" t="n">
        <v>13</v>
      </c>
      <c r="C71" s="170" t="n">
        <v>0</v>
      </c>
      <c r="D71" s="170" t="n">
        <v>0</v>
      </c>
      <c r="E71" s="170" t="n">
        <v>0.9</v>
      </c>
      <c r="F71" s="170" t="n">
        <v>1.95</v>
      </c>
      <c r="G71" s="170" t="n">
        <v>6.736</v>
      </c>
      <c r="H71" s="170" t="n">
        <v>3.067</v>
      </c>
      <c r="I71" s="170" t="n">
        <v>1.733</v>
      </c>
      <c r="J71" s="170" t="n">
        <v>0</v>
      </c>
      <c r="K71" s="170" t="n">
        <v>0</v>
      </c>
      <c r="L71" s="170" t="n">
        <v>0</v>
      </c>
    </row>
    <row r="72" s="157" customFormat="true" ht="8.25" hidden="false" customHeight="true" outlineLevel="0" collapsed="false">
      <c r="A72" s="166" t="s">
        <v>250</v>
      </c>
      <c r="B72" s="165" t="n">
        <v>13</v>
      </c>
      <c r="C72" s="170" t="n">
        <v>0</v>
      </c>
      <c r="D72" s="170" t="n">
        <v>0</v>
      </c>
      <c r="E72" s="170" t="n">
        <v>1.8</v>
      </c>
      <c r="F72" s="170" t="n">
        <v>2.1</v>
      </c>
      <c r="G72" s="170" t="n">
        <v>9.6</v>
      </c>
      <c r="H72" s="170" t="n">
        <v>8.5</v>
      </c>
      <c r="I72" s="170" t="n">
        <v>13.924</v>
      </c>
      <c r="J72" s="170" t="n">
        <v>6.442</v>
      </c>
      <c r="K72" s="170" t="n">
        <v>2.916</v>
      </c>
      <c r="L72" s="170" t="n">
        <v>2.874</v>
      </c>
    </row>
    <row r="73" s="157" customFormat="true" ht="8.25" hidden="false" customHeight="true" outlineLevel="0" collapsed="false">
      <c r="A73" s="166" t="s">
        <v>251</v>
      </c>
      <c r="B73" s="165" t="n">
        <v>13</v>
      </c>
      <c r="C73" s="170" t="n">
        <v>0</v>
      </c>
      <c r="D73" s="170" t="n">
        <v>0</v>
      </c>
      <c r="E73" s="170" t="n">
        <v>0</v>
      </c>
      <c r="F73" s="170" t="n">
        <v>2.885</v>
      </c>
      <c r="G73" s="170" t="n">
        <v>15.493</v>
      </c>
      <c r="H73" s="170" t="n">
        <v>22.959</v>
      </c>
      <c r="I73" s="170" t="n">
        <v>25.395</v>
      </c>
      <c r="J73" s="170" t="n">
        <v>24.356</v>
      </c>
      <c r="K73" s="170" t="n">
        <v>20.02</v>
      </c>
      <c r="L73" s="170" t="n">
        <v>19.02</v>
      </c>
    </row>
    <row r="74" s="157" customFormat="true" ht="8.25" hidden="false" customHeight="true" outlineLevel="0" collapsed="false">
      <c r="A74" s="166" t="s">
        <v>252</v>
      </c>
      <c r="B74" s="165" t="n">
        <v>13</v>
      </c>
      <c r="C74" s="170" t="n">
        <v>0</v>
      </c>
      <c r="D74" s="170" t="n">
        <v>0</v>
      </c>
      <c r="E74" s="170" t="n">
        <v>0</v>
      </c>
      <c r="F74" s="170" t="n">
        <v>0</v>
      </c>
      <c r="G74" s="170" t="n">
        <v>0</v>
      </c>
      <c r="H74" s="170" t="n">
        <v>0</v>
      </c>
      <c r="I74" s="170" t="n">
        <v>1.021</v>
      </c>
      <c r="J74" s="170" t="n">
        <v>0.11</v>
      </c>
      <c r="K74" s="170" t="n">
        <v>3.398</v>
      </c>
      <c r="L74" s="170" t="n">
        <v>3</v>
      </c>
    </row>
    <row r="75" s="157" customFormat="true" ht="8.25" hidden="false" customHeight="true" outlineLevel="0" collapsed="false">
      <c r="A75" s="166" t="s">
        <v>253</v>
      </c>
      <c r="B75" s="165" t="n">
        <v>13</v>
      </c>
      <c r="C75" s="170" t="n">
        <v>9.2</v>
      </c>
      <c r="D75" s="170" t="n">
        <v>9.2</v>
      </c>
      <c r="E75" s="170" t="n">
        <v>2.9</v>
      </c>
      <c r="F75" s="170" t="n">
        <v>1.694</v>
      </c>
      <c r="G75" s="170" t="n">
        <v>1.519</v>
      </c>
      <c r="H75" s="170" t="n">
        <v>0</v>
      </c>
      <c r="I75" s="170" t="n">
        <v>0</v>
      </c>
      <c r="J75" s="170" t="n">
        <v>0</v>
      </c>
      <c r="K75" s="170" t="n">
        <v>0</v>
      </c>
      <c r="L75" s="170" t="n">
        <v>0</v>
      </c>
    </row>
    <row r="76" s="157" customFormat="true" ht="8.25" hidden="false" customHeight="true" outlineLevel="0" collapsed="false">
      <c r="A76" s="161" t="s">
        <v>254</v>
      </c>
      <c r="B76" s="165" t="n">
        <v>13</v>
      </c>
      <c r="C76" s="170" t="n">
        <v>1.9</v>
      </c>
      <c r="D76" s="170" t="n">
        <v>3.4</v>
      </c>
      <c r="E76" s="170" t="n">
        <v>0.4</v>
      </c>
      <c r="F76" s="170" t="n">
        <v>1.338</v>
      </c>
      <c r="G76" s="170" t="n">
        <v>0.819</v>
      </c>
      <c r="H76" s="170" t="n">
        <v>1.799</v>
      </c>
      <c r="I76" s="170" t="n">
        <v>0</v>
      </c>
      <c r="J76" s="170" t="n">
        <v>0</v>
      </c>
      <c r="K76" s="170" t="n">
        <v>0</v>
      </c>
      <c r="L76" s="170" t="n">
        <v>0</v>
      </c>
    </row>
    <row r="77" customFormat="false" ht="8.25" hidden="false" customHeight="true" outlineLevel="0" collapsed="false">
      <c r="A77" s="211" t="s">
        <v>255</v>
      </c>
      <c r="B77" s="212"/>
      <c r="C77" s="213"/>
      <c r="D77" s="213"/>
      <c r="E77" s="213"/>
      <c r="F77" s="213"/>
      <c r="G77" s="213"/>
      <c r="H77" s="213"/>
      <c r="I77" s="213"/>
      <c r="J77" s="213"/>
      <c r="K77" s="213"/>
      <c r="L77" s="213"/>
    </row>
    <row r="78" s="157" customFormat="true" ht="8.25" hidden="false" customHeight="true" outlineLevel="0" collapsed="false">
      <c r="A78" s="161" t="s">
        <v>256</v>
      </c>
      <c r="B78" s="165" t="n">
        <v>3</v>
      </c>
      <c r="C78" s="170" t="n">
        <v>0</v>
      </c>
      <c r="D78" s="170" t="n">
        <v>0.016775</v>
      </c>
      <c r="E78" s="170" t="n">
        <v>0.26176</v>
      </c>
      <c r="F78" s="170" t="n">
        <v>0.291935</v>
      </c>
      <c r="G78" s="170" t="n">
        <v>0.274971</v>
      </c>
      <c r="H78" s="170" t="n">
        <v>0.189729</v>
      </c>
      <c r="I78" s="170" t="n">
        <v>0.199418</v>
      </c>
      <c r="J78" s="170" t="n">
        <v>0.242768</v>
      </c>
      <c r="K78" s="170" t="n">
        <v>0.174042</v>
      </c>
      <c r="L78" s="170" t="n">
        <v>0</v>
      </c>
    </row>
    <row r="79" s="217" customFormat="true" ht="8.25" hidden="false" customHeight="true" outlineLevel="0" collapsed="false">
      <c r="A79" s="214" t="s">
        <v>103</v>
      </c>
      <c r="B79" s="215"/>
      <c r="C79" s="216" t="n">
        <f aca="false">SUM('Table 3'!C4:C82)+SUM('Table 3 (page 2)'!C4:C78)</f>
        <v>946.37363118</v>
      </c>
      <c r="D79" s="216" t="n">
        <f aca="false">SUM('Table 3'!D4:D82)+SUM('Table 3 (page 2)'!D4:D78)</f>
        <v>1165.31957404</v>
      </c>
      <c r="E79" s="216" t="n">
        <f aca="false">SUM('Table 3'!E4:E82)+SUM('Table 3 (page 2)'!E4:E78)</f>
        <v>1112.15631768</v>
      </c>
      <c r="F79" s="216" t="n">
        <f aca="false">SUM('Table 3'!F4:F82)+SUM('Table 3 (page 2)'!F4:F78)</f>
        <v>1609.61110265</v>
      </c>
      <c r="G79" s="216" t="n">
        <f aca="false">SUM('Table 3'!G4:G82)+SUM('Table 3 (page 2)'!G4:G78)</f>
        <v>1890.5657478</v>
      </c>
      <c r="H79" s="216" t="n">
        <f aca="false">SUM('Table 3'!H4:H82)+SUM('Table 3 (page 2)'!H4:H78)</f>
        <v>1618.916629</v>
      </c>
      <c r="I79" s="216" t="n">
        <f aca="false">SUM('Table 3'!I4:I82)+SUM('Table 3 (page 2)'!I4:I78)</f>
        <v>1861.74706</v>
      </c>
      <c r="J79" s="216" t="n">
        <f aca="false">SUM('Table 3'!J4:J82)+SUM('Table 3 (page 2)'!J4:J78)</f>
        <v>2130.545242</v>
      </c>
      <c r="K79" s="216" t="n">
        <f aca="false">SUM('Table 3'!K4:K82)+SUM('Table 3 (page 2)'!K4:K78)</f>
        <v>2256.287312</v>
      </c>
      <c r="L79" s="216" t="n">
        <f aca="false">SUM('Table 3'!L4:L82)+SUM('Table 3 (page 2)'!L4:L78)</f>
        <v>2156.889444</v>
      </c>
    </row>
    <row r="80" s="221" customFormat="true" ht="8.25" hidden="false" customHeight="true" outlineLevel="0" collapsed="false">
      <c r="A80" s="218" t="s">
        <v>61</v>
      </c>
      <c r="B80" s="219"/>
      <c r="C80" s="220"/>
      <c r="D80" s="220"/>
      <c r="E80" s="220"/>
      <c r="F80" s="220"/>
      <c r="G80" s="220"/>
      <c r="H80" s="220"/>
      <c r="I80" s="220"/>
      <c r="J80" s="220"/>
    </row>
    <row r="81" s="221" customFormat="true" ht="24.75" hidden="false" customHeight="true" outlineLevel="0" collapsed="false">
      <c r="A81" s="73" t="s">
        <v>257</v>
      </c>
      <c r="B81" s="73"/>
      <c r="C81" s="73"/>
      <c r="D81" s="73"/>
      <c r="E81" s="73"/>
      <c r="F81" s="73"/>
      <c r="G81" s="73"/>
      <c r="H81" s="73"/>
      <c r="I81" s="73"/>
      <c r="J81" s="73"/>
      <c r="K81" s="73"/>
      <c r="L81" s="73"/>
    </row>
    <row r="82" s="221" customFormat="true" ht="8.25" hidden="false" customHeight="true" outlineLevel="0" collapsed="false">
      <c r="A82" s="73" t="s">
        <v>258</v>
      </c>
      <c r="B82" s="73"/>
      <c r="C82" s="73"/>
      <c r="D82" s="73"/>
      <c r="E82" s="73"/>
      <c r="F82" s="73"/>
      <c r="G82" s="73"/>
      <c r="H82" s="73"/>
      <c r="I82" s="73"/>
      <c r="J82" s="73"/>
      <c r="K82" s="73"/>
      <c r="L82" s="73"/>
    </row>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sheetData>
  <mergeCells count="4">
    <mergeCell ref="A1:L1"/>
    <mergeCell ref="B2:B3"/>
    <mergeCell ref="A81:L81"/>
    <mergeCell ref="A82:L8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pane xSplit="0" ySplit="1" topLeftCell="BM2" activePane="bottomLeft" state="frozen"/>
      <selection pane="topLeft" activeCell="A1" activeCellId="0" sqref="A1"/>
      <selection pane="bottomLeft" activeCell="L21" activeCellId="0" sqref="L21"/>
    </sheetView>
  </sheetViews>
  <sheetFormatPr defaultColWidth="9.13671875" defaultRowHeight="12.75" zeroHeight="false" outlineLevelRow="0" outlineLevelCol="0"/>
  <cols>
    <col collapsed="false" customWidth="true" hidden="false" outlineLevel="0" max="1" min="1" style="197" width="35.7"/>
    <col collapsed="false" customWidth="true" hidden="false" outlineLevel="0" max="2" min="2" style="198" width="3.7"/>
    <col collapsed="false" customWidth="true" hidden="false" outlineLevel="0" max="10" min="3" style="199" width="4.7"/>
    <col collapsed="false" customWidth="true" hidden="false" outlineLevel="0" max="12" min="11" style="199" width="5.71"/>
    <col collapsed="false" customWidth="true" hidden="false" outlineLevel="0" max="13" min="13" style="199" width="31.28"/>
    <col collapsed="false" customWidth="false" hidden="false" outlineLevel="0" max="257" min="14" style="199" width="9.14"/>
  </cols>
  <sheetData>
    <row r="1" s="200" customFormat="true" ht="12.75" hidden="false" customHeight="true" outlineLevel="0" collapsed="false">
      <c r="A1" s="101" t="s">
        <v>183</v>
      </c>
      <c r="B1" s="101"/>
      <c r="C1" s="101"/>
      <c r="D1" s="101"/>
      <c r="E1" s="101"/>
      <c r="F1" s="101"/>
      <c r="G1" s="101"/>
      <c r="H1" s="101"/>
      <c r="I1" s="101"/>
      <c r="J1" s="101"/>
      <c r="K1" s="101"/>
      <c r="L1" s="101"/>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21" customFormat="true" ht="41.25" hidden="false" customHeight="true" outlineLevel="0" collapsed="false">
      <c r="A3" s="73" t="s">
        <v>259</v>
      </c>
      <c r="B3" s="73"/>
      <c r="C3" s="73"/>
      <c r="D3" s="73"/>
      <c r="E3" s="73"/>
      <c r="F3" s="73"/>
      <c r="G3" s="73"/>
      <c r="H3" s="73"/>
      <c r="I3" s="73"/>
      <c r="J3" s="73"/>
      <c r="K3" s="73"/>
      <c r="L3" s="73"/>
    </row>
    <row r="4" s="223" customFormat="true" ht="8.25" hidden="false" customHeight="true" outlineLevel="0" collapsed="false">
      <c r="A4" s="222" t="s">
        <v>260</v>
      </c>
      <c r="B4" s="222"/>
      <c r="C4" s="222"/>
      <c r="D4" s="222"/>
      <c r="E4" s="222"/>
      <c r="F4" s="222"/>
      <c r="G4" s="222"/>
      <c r="H4" s="222"/>
      <c r="I4" s="222"/>
      <c r="J4" s="222"/>
      <c r="K4" s="222"/>
      <c r="L4" s="222"/>
    </row>
    <row r="5" s="224" customFormat="true" ht="16.5" hidden="false" customHeight="true" outlineLevel="0" collapsed="false">
      <c r="A5" s="222" t="s">
        <v>261</v>
      </c>
      <c r="B5" s="222"/>
      <c r="C5" s="222"/>
      <c r="D5" s="222"/>
      <c r="E5" s="222"/>
      <c r="F5" s="222"/>
      <c r="G5" s="222"/>
      <c r="H5" s="222"/>
      <c r="I5" s="222"/>
      <c r="J5" s="222"/>
      <c r="K5" s="222"/>
      <c r="L5" s="222"/>
    </row>
    <row r="6" s="225" customFormat="true" ht="8.25" hidden="false" customHeight="true" outlineLevel="0" collapsed="false">
      <c r="A6" s="222" t="s">
        <v>262</v>
      </c>
      <c r="B6" s="222"/>
      <c r="C6" s="222"/>
      <c r="D6" s="222"/>
      <c r="E6" s="222"/>
      <c r="F6" s="222"/>
      <c r="G6" s="222"/>
      <c r="H6" s="222"/>
      <c r="I6" s="222"/>
      <c r="J6" s="222"/>
      <c r="K6" s="222"/>
      <c r="L6" s="222"/>
    </row>
    <row r="7" s="225" customFormat="true" ht="8.25" hidden="false" customHeight="true" outlineLevel="0" collapsed="false">
      <c r="A7" s="222" t="s">
        <v>263</v>
      </c>
      <c r="B7" s="222"/>
      <c r="C7" s="222"/>
      <c r="D7" s="222"/>
      <c r="E7" s="222"/>
      <c r="F7" s="222"/>
      <c r="G7" s="222"/>
      <c r="H7" s="222"/>
      <c r="I7" s="222"/>
      <c r="J7" s="222"/>
      <c r="K7" s="222"/>
      <c r="L7" s="222"/>
    </row>
    <row r="8" s="226" customFormat="true" ht="8.25" hidden="false" customHeight="true" outlineLevel="0" collapsed="false">
      <c r="A8" s="222" t="s">
        <v>264</v>
      </c>
      <c r="B8" s="222"/>
      <c r="C8" s="222"/>
      <c r="D8" s="222"/>
      <c r="E8" s="222"/>
      <c r="F8" s="222"/>
      <c r="G8" s="222"/>
      <c r="H8" s="222"/>
      <c r="I8" s="222"/>
      <c r="J8" s="222"/>
      <c r="K8" s="222"/>
      <c r="L8" s="222"/>
    </row>
    <row r="9" s="226" customFormat="true" ht="8.25" hidden="false" customHeight="true" outlineLevel="0" collapsed="false">
      <c r="A9" s="222" t="s">
        <v>265</v>
      </c>
      <c r="B9" s="222"/>
      <c r="C9" s="222"/>
      <c r="D9" s="222"/>
      <c r="E9" s="222"/>
      <c r="F9" s="222"/>
      <c r="G9" s="222"/>
      <c r="H9" s="222"/>
      <c r="I9" s="222"/>
      <c r="J9" s="222"/>
      <c r="K9" s="222"/>
      <c r="L9" s="222"/>
    </row>
  </sheetData>
  <mergeCells count="8">
    <mergeCell ref="A1:L1"/>
    <mergeCell ref="A3:L3"/>
    <mergeCell ref="A4:L4"/>
    <mergeCell ref="A5:L5"/>
    <mergeCell ref="A6:L6"/>
    <mergeCell ref="A7:L7"/>
    <mergeCell ref="A8:L8"/>
    <mergeCell ref="A9:L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pane xSplit="0" ySplit="3" topLeftCell="BM4" activePane="bottomLeft" state="frozen"/>
      <selection pane="topLeft" activeCell="A1" activeCellId="0" sqref="A1"/>
      <selection pane="bottomLeft" activeCell="L76" activeCellId="0" sqref="L76"/>
    </sheetView>
  </sheetViews>
  <sheetFormatPr defaultColWidth="5.41796875" defaultRowHeight="8.25" zeroHeight="false" outlineLevelRow="0" outlineLevelCol="0"/>
  <cols>
    <col collapsed="false" customWidth="true" hidden="false" outlineLevel="0" max="1" min="1" style="227" width="35.7"/>
    <col collapsed="false" customWidth="true" hidden="false" outlineLevel="0" max="2" min="2" style="228" width="3.7"/>
    <col collapsed="false" customWidth="true" hidden="false" outlineLevel="0" max="10" min="3" style="229" width="4.7"/>
    <col collapsed="false" customWidth="true" hidden="false" outlineLevel="0" max="12" min="11" style="229" width="5.71"/>
    <col collapsed="false" customWidth="true" hidden="false" outlineLevel="0" max="13" min="13" style="229" width="31.42"/>
    <col collapsed="false" customWidth="false" hidden="false" outlineLevel="0" max="257" min="14" style="229" width="5.41"/>
  </cols>
  <sheetData>
    <row r="1" s="231" customFormat="true" ht="22.5" hidden="false" customHeight="true" outlineLevel="0" collapsed="false">
      <c r="A1" s="230" t="s">
        <v>266</v>
      </c>
      <c r="B1" s="230"/>
      <c r="C1" s="230"/>
      <c r="D1" s="230"/>
      <c r="E1" s="230"/>
      <c r="F1" s="230"/>
      <c r="G1" s="230"/>
      <c r="H1" s="230"/>
      <c r="I1" s="230"/>
      <c r="J1" s="230"/>
      <c r="K1" s="230"/>
      <c r="L1" s="230"/>
    </row>
    <row r="2" s="231" customFormat="true" ht="26.25" hidden="false" customHeight="true" outlineLevel="0" collapsed="false">
      <c r="A2" s="232"/>
      <c r="B2" s="233" t="s">
        <v>184</v>
      </c>
      <c r="C2" s="234" t="s">
        <v>28</v>
      </c>
      <c r="D2" s="234" t="s">
        <v>29</v>
      </c>
      <c r="E2" s="234" t="s">
        <v>30</v>
      </c>
      <c r="F2" s="234" t="s">
        <v>31</v>
      </c>
      <c r="G2" s="234" t="s">
        <v>32</v>
      </c>
      <c r="H2" s="234" t="s">
        <v>33</v>
      </c>
      <c r="I2" s="234" t="s">
        <v>69</v>
      </c>
      <c r="J2" s="79" t="s">
        <v>35</v>
      </c>
      <c r="K2" s="79" t="s">
        <v>36</v>
      </c>
      <c r="L2" s="79" t="s">
        <v>37</v>
      </c>
    </row>
    <row r="3" s="231" customFormat="true" ht="11.25" hidden="false" customHeight="false" outlineLevel="0" collapsed="false">
      <c r="A3" s="150" t="s">
        <v>115</v>
      </c>
      <c r="B3" s="233"/>
      <c r="C3" s="235" t="s">
        <v>38</v>
      </c>
      <c r="D3" s="235" t="s">
        <v>38</v>
      </c>
      <c r="E3" s="235" t="s">
        <v>38</v>
      </c>
      <c r="F3" s="235" t="s">
        <v>38</v>
      </c>
      <c r="G3" s="235" t="s">
        <v>38</v>
      </c>
      <c r="H3" s="235" t="s">
        <v>38</v>
      </c>
      <c r="I3" s="235" t="s">
        <v>38</v>
      </c>
      <c r="J3" s="235" t="s">
        <v>38</v>
      </c>
      <c r="K3" s="235" t="s">
        <v>38</v>
      </c>
      <c r="L3" s="235" t="s">
        <v>38</v>
      </c>
    </row>
    <row r="4" s="157" customFormat="true" ht="8.25" hidden="false" customHeight="true" outlineLevel="0" collapsed="false">
      <c r="A4" s="151" t="s">
        <v>267</v>
      </c>
      <c r="B4" s="152"/>
      <c r="C4" s="153"/>
      <c r="D4" s="153"/>
      <c r="E4" s="153"/>
      <c r="F4" s="153"/>
      <c r="G4" s="154"/>
      <c r="H4" s="155"/>
      <c r="I4" s="155"/>
      <c r="J4" s="155"/>
      <c r="K4" s="156"/>
      <c r="L4" s="156"/>
    </row>
    <row r="5" s="157" customFormat="true" ht="8.25" hidden="false" customHeight="true" outlineLevel="0" collapsed="false">
      <c r="A5" s="163" t="s">
        <v>268</v>
      </c>
      <c r="B5" s="159" t="n">
        <v>12</v>
      </c>
      <c r="C5" s="236" t="n">
        <v>0</v>
      </c>
      <c r="D5" s="236" t="n">
        <v>15.351667</v>
      </c>
      <c r="E5" s="236" t="n">
        <v>14.532978</v>
      </c>
      <c r="F5" s="236" t="n">
        <v>15.358583</v>
      </c>
      <c r="G5" s="236" t="n">
        <v>15.998333</v>
      </c>
      <c r="H5" s="236" t="n">
        <v>18.2965</v>
      </c>
      <c r="I5" s="236" t="n">
        <v>19.16736</v>
      </c>
      <c r="J5" s="236" t="n">
        <v>19.6415</v>
      </c>
      <c r="K5" s="236" t="n">
        <v>22.028</v>
      </c>
      <c r="L5" s="236" t="n">
        <v>17.557</v>
      </c>
    </row>
    <row r="6" s="157" customFormat="true" ht="8.25" hidden="false" customHeight="true" outlineLevel="0" collapsed="false">
      <c r="A6" s="166" t="s">
        <v>269</v>
      </c>
      <c r="B6" s="165" t="n">
        <v>12</v>
      </c>
      <c r="C6" s="236" t="n">
        <v>25.5</v>
      </c>
      <c r="D6" s="236" t="n">
        <v>27.9</v>
      </c>
      <c r="E6" s="236" t="n">
        <v>31.7</v>
      </c>
      <c r="F6" s="236" t="n">
        <v>32.8</v>
      </c>
      <c r="G6" s="236" t="n">
        <v>28</v>
      </c>
      <c r="H6" s="236" t="n">
        <v>14.9</v>
      </c>
      <c r="I6" s="236" t="n">
        <v>21.35</v>
      </c>
      <c r="J6" s="236" t="n">
        <v>16.335</v>
      </c>
      <c r="K6" s="236" t="n">
        <v>17.08</v>
      </c>
      <c r="L6" s="236" t="n">
        <v>16.297</v>
      </c>
    </row>
    <row r="7" s="157" customFormat="true" ht="8.25" hidden="false" customHeight="true" outlineLevel="0" collapsed="false">
      <c r="A7" s="163" t="s">
        <v>270</v>
      </c>
      <c r="B7" s="159" t="n">
        <v>12</v>
      </c>
      <c r="C7" s="236" t="n">
        <v>39.2</v>
      </c>
      <c r="D7" s="236" t="n">
        <v>39.2</v>
      </c>
      <c r="E7" s="236" t="n">
        <v>35.1</v>
      </c>
      <c r="F7" s="236" t="n">
        <v>35.1</v>
      </c>
      <c r="G7" s="236" t="n">
        <v>35.8</v>
      </c>
      <c r="H7" s="236" t="n">
        <v>37.5</v>
      </c>
      <c r="I7" s="236" t="n">
        <v>42.22</v>
      </c>
      <c r="J7" s="236" t="n">
        <v>50.071</v>
      </c>
      <c r="K7" s="236" t="n">
        <v>61.052</v>
      </c>
      <c r="L7" s="236" t="n">
        <v>55.572</v>
      </c>
    </row>
    <row r="8" s="157" customFormat="true" ht="8.25" hidden="false" customHeight="true" outlineLevel="0" collapsed="false">
      <c r="A8" s="163" t="s">
        <v>271</v>
      </c>
      <c r="B8" s="159" t="n">
        <v>12</v>
      </c>
      <c r="C8" s="236" t="n">
        <v>30.2</v>
      </c>
      <c r="D8" s="236" t="n">
        <v>30</v>
      </c>
      <c r="E8" s="236" t="n">
        <v>30</v>
      </c>
      <c r="F8" s="236" t="n">
        <v>32.9</v>
      </c>
      <c r="G8" s="236" t="n">
        <v>34</v>
      </c>
      <c r="H8" s="236" t="n">
        <v>36.2</v>
      </c>
      <c r="I8" s="236" t="n">
        <v>32.352</v>
      </c>
      <c r="J8" s="236" t="n">
        <v>40.187</v>
      </c>
      <c r="K8" s="236" t="n">
        <v>44.785</v>
      </c>
      <c r="L8" s="236" t="n">
        <v>41</v>
      </c>
    </row>
    <row r="9" s="157" customFormat="true" ht="8.25" hidden="false" customHeight="true" outlineLevel="0" collapsed="false">
      <c r="A9" s="163" t="s">
        <v>272</v>
      </c>
      <c r="B9" s="159" t="n">
        <v>12</v>
      </c>
      <c r="C9" s="236" t="n">
        <v>26.3</v>
      </c>
      <c r="D9" s="236" t="n">
        <v>28.5</v>
      </c>
      <c r="E9" s="236" t="n">
        <v>35.6</v>
      </c>
      <c r="F9" s="236" t="n">
        <v>36.3</v>
      </c>
      <c r="G9" s="236" t="n">
        <v>37.6</v>
      </c>
      <c r="H9" s="236" t="n">
        <v>45</v>
      </c>
      <c r="I9" s="236" t="n">
        <v>42.807</v>
      </c>
      <c r="J9" s="236" t="n">
        <v>41.972</v>
      </c>
      <c r="K9" s="236" t="n">
        <v>56.898</v>
      </c>
      <c r="L9" s="236" t="n">
        <v>46.696</v>
      </c>
    </row>
    <row r="10" s="157" customFormat="true" ht="8.25" hidden="false" customHeight="true" outlineLevel="0" collapsed="false">
      <c r="A10" s="166" t="s">
        <v>273</v>
      </c>
      <c r="B10" s="165" t="n">
        <v>12</v>
      </c>
      <c r="C10" s="236" t="n">
        <v>40.1</v>
      </c>
      <c r="D10" s="236" t="n">
        <v>41.9</v>
      </c>
      <c r="E10" s="236" t="n">
        <v>37.7</v>
      </c>
      <c r="F10" s="236" t="n">
        <v>37.8</v>
      </c>
      <c r="G10" s="236" t="n">
        <v>47.6</v>
      </c>
      <c r="H10" s="236" t="n">
        <v>50.8</v>
      </c>
      <c r="I10" s="236" t="n">
        <v>45.923</v>
      </c>
      <c r="J10" s="236" t="n">
        <v>22.316</v>
      </c>
      <c r="K10" s="236" t="n">
        <v>28.593</v>
      </c>
      <c r="L10" s="236" t="n">
        <v>26.208</v>
      </c>
    </row>
    <row r="11" s="157" customFormat="true" ht="8.25" hidden="false" customHeight="true" outlineLevel="0" collapsed="false">
      <c r="A11" s="166" t="s">
        <v>274</v>
      </c>
      <c r="B11" s="165" t="n">
        <v>12</v>
      </c>
      <c r="C11" s="236" t="n">
        <v>16.2</v>
      </c>
      <c r="D11" s="236" t="n">
        <v>16.2</v>
      </c>
      <c r="E11" s="236" t="n">
        <v>13.7</v>
      </c>
      <c r="F11" s="236" t="n">
        <v>16.2</v>
      </c>
      <c r="G11" s="236" t="n">
        <v>11.6</v>
      </c>
      <c r="H11" s="236" t="n">
        <v>12.1</v>
      </c>
      <c r="I11" s="236" t="n">
        <v>12.2</v>
      </c>
      <c r="J11" s="236" t="n">
        <v>10.322</v>
      </c>
      <c r="K11" s="236" t="n">
        <v>10.805</v>
      </c>
      <c r="L11" s="236" t="n">
        <v>11.3</v>
      </c>
    </row>
    <row r="12" s="157" customFormat="true" ht="8.25" hidden="false" customHeight="true" outlineLevel="0" collapsed="false">
      <c r="A12" s="167" t="s">
        <v>72</v>
      </c>
      <c r="B12" s="165"/>
      <c r="C12" s="236"/>
      <c r="D12" s="236"/>
      <c r="E12" s="236"/>
      <c r="F12" s="236"/>
      <c r="G12" s="236"/>
      <c r="H12" s="236"/>
      <c r="I12" s="236"/>
      <c r="J12" s="236"/>
      <c r="K12" s="236"/>
      <c r="L12" s="236"/>
    </row>
    <row r="13" s="157" customFormat="true" ht="8.25" hidden="false" customHeight="true" outlineLevel="0" collapsed="false">
      <c r="A13" s="166" t="s">
        <v>275</v>
      </c>
      <c r="B13" s="165" t="n">
        <v>9</v>
      </c>
      <c r="C13" s="236" t="n">
        <v>0.402</v>
      </c>
      <c r="D13" s="236" t="n">
        <v>0.638</v>
      </c>
      <c r="E13" s="236" t="n">
        <v>0.585</v>
      </c>
      <c r="F13" s="236" t="n">
        <v>0.637</v>
      </c>
      <c r="G13" s="236" t="n">
        <v>0.57</v>
      </c>
      <c r="H13" s="236" t="n">
        <v>0.592</v>
      </c>
      <c r="I13" s="236" t="n">
        <v>0.539</v>
      </c>
      <c r="J13" s="236" t="n">
        <v>0.482</v>
      </c>
      <c r="K13" s="236" t="n">
        <v>0.399</v>
      </c>
      <c r="L13" s="236" t="n">
        <v>0.458</v>
      </c>
    </row>
    <row r="14" s="209" customFormat="true" ht="8.25" hidden="false" customHeight="true" outlineLevel="0" collapsed="false">
      <c r="A14" s="211" t="s">
        <v>76</v>
      </c>
      <c r="B14" s="237"/>
      <c r="C14" s="207"/>
      <c r="D14" s="207"/>
      <c r="E14" s="207"/>
      <c r="F14" s="207"/>
      <c r="G14" s="170"/>
      <c r="H14" s="207"/>
      <c r="I14" s="155"/>
      <c r="J14" s="155"/>
      <c r="K14" s="155"/>
      <c r="L14" s="155"/>
      <c r="N14" s="157"/>
    </row>
    <row r="15" s="209" customFormat="true" ht="16.5" hidden="false" customHeight="true" outlineLevel="0" collapsed="false">
      <c r="A15" s="172" t="s">
        <v>276</v>
      </c>
      <c r="B15" s="238" t="n">
        <v>9</v>
      </c>
      <c r="C15" s="207" t="n">
        <v>434.258</v>
      </c>
      <c r="D15" s="207" t="n">
        <v>434.722</v>
      </c>
      <c r="E15" s="207" t="n">
        <v>0</v>
      </c>
      <c r="F15" s="207" t="n">
        <v>0</v>
      </c>
      <c r="G15" s="207" t="n">
        <v>0</v>
      </c>
      <c r="H15" s="207" t="n">
        <v>0</v>
      </c>
      <c r="I15" s="207" t="n">
        <v>0</v>
      </c>
      <c r="J15" s="207" t="n">
        <v>0</v>
      </c>
      <c r="K15" s="207" t="n">
        <v>0</v>
      </c>
      <c r="L15" s="207" t="n">
        <v>0</v>
      </c>
      <c r="N15" s="157"/>
    </row>
    <row r="16" s="209" customFormat="true" ht="8.25" hidden="false" customHeight="true" outlineLevel="0" collapsed="false">
      <c r="A16" s="158" t="s">
        <v>277</v>
      </c>
      <c r="B16" s="238" t="n">
        <v>8</v>
      </c>
      <c r="C16" s="207" t="n">
        <v>150.742</v>
      </c>
      <c r="D16" s="207" t="n">
        <v>150.278</v>
      </c>
      <c r="E16" s="207" t="n">
        <v>154.948</v>
      </c>
      <c r="F16" s="207" t="n">
        <v>160.7415</v>
      </c>
      <c r="G16" s="207" t="n">
        <v>166.6285</v>
      </c>
      <c r="H16" s="207" t="n">
        <v>167.7245</v>
      </c>
      <c r="I16" s="207" t="n">
        <v>167.536</v>
      </c>
      <c r="J16" s="207" t="n">
        <v>171.054</v>
      </c>
      <c r="K16" s="207" t="n">
        <v>174.214</v>
      </c>
      <c r="L16" s="207" t="n">
        <v>178.932</v>
      </c>
      <c r="M16" s="157"/>
      <c r="N16" s="157"/>
    </row>
    <row r="17" s="209" customFormat="true" ht="8.25" hidden="false" customHeight="true" outlineLevel="0" collapsed="false">
      <c r="A17" s="151" t="s">
        <v>79</v>
      </c>
      <c r="B17" s="238"/>
      <c r="C17" s="207"/>
      <c r="D17" s="207"/>
      <c r="E17" s="207"/>
      <c r="F17" s="207"/>
      <c r="G17" s="207"/>
      <c r="H17" s="207"/>
      <c r="I17" s="207"/>
      <c r="J17" s="207"/>
      <c r="K17" s="207"/>
      <c r="L17" s="207"/>
      <c r="M17" s="157"/>
      <c r="N17" s="157"/>
    </row>
    <row r="18" s="209" customFormat="true" ht="8.25" hidden="false" customHeight="true" outlineLevel="0" collapsed="false">
      <c r="A18" s="158" t="s">
        <v>278</v>
      </c>
      <c r="B18" s="238" t="n">
        <v>10</v>
      </c>
      <c r="C18" s="207" t="n">
        <v>0</v>
      </c>
      <c r="D18" s="207" t="n">
        <v>0</v>
      </c>
      <c r="E18" s="207" t="n">
        <v>0</v>
      </c>
      <c r="F18" s="207" t="n">
        <v>0</v>
      </c>
      <c r="G18" s="207" t="n">
        <v>0</v>
      </c>
      <c r="H18" s="207" t="n">
        <v>0</v>
      </c>
      <c r="I18" s="207" t="n">
        <v>105.8</v>
      </c>
      <c r="J18" s="207" t="n">
        <v>25</v>
      </c>
      <c r="K18" s="207" t="n">
        <v>163.3</v>
      </c>
      <c r="L18" s="207" t="n">
        <v>291.9</v>
      </c>
      <c r="M18" s="157"/>
      <c r="N18" s="157"/>
    </row>
    <row r="19" s="209" customFormat="true" ht="8.25" hidden="false" customHeight="true" outlineLevel="0" collapsed="false">
      <c r="A19" s="239" t="s">
        <v>82</v>
      </c>
      <c r="B19" s="240"/>
      <c r="C19" s="207"/>
      <c r="D19" s="207"/>
      <c r="E19" s="207"/>
      <c r="F19" s="207"/>
      <c r="G19" s="207"/>
      <c r="H19" s="207"/>
      <c r="I19" s="156"/>
      <c r="J19" s="156"/>
      <c r="K19" s="156"/>
      <c r="L19" s="156"/>
      <c r="N19" s="157"/>
    </row>
    <row r="20" s="209" customFormat="true" ht="8.25" hidden="false" customHeight="true" outlineLevel="0" collapsed="false">
      <c r="A20" s="163" t="s">
        <v>279</v>
      </c>
      <c r="B20" s="238" t="n">
        <v>7</v>
      </c>
      <c r="C20" s="207" t="n">
        <v>298.3</v>
      </c>
      <c r="D20" s="207" t="n">
        <v>399.6</v>
      </c>
      <c r="E20" s="207" t="n">
        <v>480.88</v>
      </c>
      <c r="F20" s="207" t="n">
        <v>544.395</v>
      </c>
      <c r="G20" s="207" t="n">
        <v>570.302</v>
      </c>
      <c r="H20" s="207" t="n">
        <v>571.8</v>
      </c>
      <c r="I20" s="207" t="n">
        <v>585.884</v>
      </c>
      <c r="J20" s="207" t="n">
        <v>652.831</v>
      </c>
      <c r="K20" s="207" t="n">
        <v>708.733</v>
      </c>
      <c r="L20" s="207" t="n">
        <v>810.172</v>
      </c>
      <c r="N20" s="157"/>
    </row>
    <row r="21" s="209" customFormat="true" ht="8.25" hidden="false" customHeight="true" outlineLevel="0" collapsed="false">
      <c r="A21" s="166" t="s">
        <v>280</v>
      </c>
      <c r="B21" s="238" t="n">
        <v>13</v>
      </c>
      <c r="C21" s="207" t="n">
        <v>0</v>
      </c>
      <c r="D21" s="207" t="n">
        <v>0</v>
      </c>
      <c r="E21" s="207" t="n">
        <v>0</v>
      </c>
      <c r="F21" s="207" t="n">
        <v>0</v>
      </c>
      <c r="G21" s="207" t="n">
        <v>0</v>
      </c>
      <c r="H21" s="207" t="n">
        <v>0</v>
      </c>
      <c r="I21" s="207" t="n">
        <v>0</v>
      </c>
      <c r="J21" s="207" t="n">
        <v>0</v>
      </c>
      <c r="K21" s="207" t="n">
        <v>0</v>
      </c>
      <c r="L21" s="207" t="n">
        <v>100</v>
      </c>
      <c r="N21" s="157"/>
    </row>
    <row r="22" s="209" customFormat="true" ht="8.25" hidden="false" customHeight="true" outlineLevel="0" collapsed="false">
      <c r="A22" s="204" t="s">
        <v>281</v>
      </c>
      <c r="B22" s="238"/>
      <c r="C22" s="207"/>
      <c r="D22" s="207"/>
      <c r="E22" s="207"/>
      <c r="F22" s="207"/>
      <c r="G22" s="207"/>
      <c r="H22" s="207"/>
      <c r="I22" s="207"/>
      <c r="J22" s="207"/>
      <c r="K22" s="207"/>
      <c r="L22" s="207"/>
      <c r="N22" s="157"/>
    </row>
    <row r="23" s="209" customFormat="true" ht="8.25" hidden="false" customHeight="true" outlineLevel="0" collapsed="false">
      <c r="A23" s="241" t="s">
        <v>282</v>
      </c>
      <c r="B23" s="238" t="n">
        <v>14</v>
      </c>
      <c r="C23" s="207" t="n">
        <v>0</v>
      </c>
      <c r="D23" s="207" t="n">
        <v>0</v>
      </c>
      <c r="E23" s="207" t="n">
        <v>0</v>
      </c>
      <c r="F23" s="207" t="n">
        <v>0</v>
      </c>
      <c r="G23" s="207" t="n">
        <v>0</v>
      </c>
      <c r="H23" s="207" t="n">
        <v>0</v>
      </c>
      <c r="I23" s="207" t="n">
        <v>10</v>
      </c>
      <c r="J23" s="207" t="n">
        <v>109</v>
      </c>
      <c r="K23" s="207" t="n">
        <v>119</v>
      </c>
      <c r="L23" s="207" t="n">
        <v>120.5</v>
      </c>
      <c r="M23" s="157"/>
      <c r="N23" s="157"/>
    </row>
    <row r="24" s="209" customFormat="true" ht="8.25" hidden="false" customHeight="true" outlineLevel="0" collapsed="false">
      <c r="A24" s="241" t="s">
        <v>283</v>
      </c>
      <c r="B24" s="238" t="n">
        <v>14</v>
      </c>
      <c r="C24" s="207" t="n">
        <v>0</v>
      </c>
      <c r="D24" s="207" t="n">
        <v>0</v>
      </c>
      <c r="E24" s="207" t="n">
        <v>0</v>
      </c>
      <c r="F24" s="207" t="n">
        <v>0</v>
      </c>
      <c r="G24" s="207" t="n">
        <v>0</v>
      </c>
      <c r="H24" s="207" t="n">
        <v>0</v>
      </c>
      <c r="I24" s="207" t="n">
        <v>8</v>
      </c>
      <c r="J24" s="207" t="n">
        <v>59</v>
      </c>
      <c r="K24" s="207" t="n">
        <v>116</v>
      </c>
      <c r="L24" s="207" t="n">
        <v>114.37</v>
      </c>
      <c r="N24" s="157"/>
    </row>
    <row r="25" s="209" customFormat="true" ht="8.25" hidden="false" customHeight="true" outlineLevel="0" collapsed="false">
      <c r="A25" s="241" t="s">
        <v>284</v>
      </c>
      <c r="B25" s="238" t="n">
        <v>14</v>
      </c>
      <c r="C25" s="207" t="n">
        <v>0</v>
      </c>
      <c r="D25" s="207" t="n">
        <v>0</v>
      </c>
      <c r="E25" s="207" t="n">
        <v>0</v>
      </c>
      <c r="F25" s="207" t="n">
        <v>0</v>
      </c>
      <c r="G25" s="207" t="n">
        <v>0</v>
      </c>
      <c r="H25" s="207" t="n">
        <v>0</v>
      </c>
      <c r="I25" s="207" t="n">
        <v>0</v>
      </c>
      <c r="J25" s="207" t="n">
        <v>20</v>
      </c>
      <c r="K25" s="207" t="n">
        <v>20</v>
      </c>
      <c r="L25" s="207" t="n">
        <v>27.5</v>
      </c>
      <c r="N25" s="157"/>
    </row>
    <row r="26" s="209" customFormat="true" ht="8.25" hidden="false" customHeight="true" outlineLevel="0" collapsed="false">
      <c r="A26" s="204" t="s">
        <v>285</v>
      </c>
      <c r="B26" s="238"/>
      <c r="C26" s="207"/>
      <c r="D26" s="207"/>
      <c r="E26" s="207"/>
      <c r="F26" s="207"/>
      <c r="G26" s="207"/>
      <c r="H26" s="207"/>
      <c r="I26" s="207"/>
      <c r="J26" s="207"/>
      <c r="K26" s="207"/>
      <c r="L26" s="207"/>
      <c r="N26" s="157"/>
    </row>
    <row r="27" s="209" customFormat="true" ht="8.25" hidden="false" customHeight="true" outlineLevel="0" collapsed="false">
      <c r="A27" s="241" t="s">
        <v>286</v>
      </c>
      <c r="B27" s="238" t="n">
        <v>9</v>
      </c>
      <c r="C27" s="207" t="n">
        <v>0</v>
      </c>
      <c r="D27" s="207" t="n">
        <v>0</v>
      </c>
      <c r="E27" s="207" t="n">
        <v>0</v>
      </c>
      <c r="F27" s="207" t="n">
        <v>0</v>
      </c>
      <c r="G27" s="207" t="n">
        <v>0</v>
      </c>
      <c r="H27" s="207" t="n">
        <v>0</v>
      </c>
      <c r="I27" s="207" t="n">
        <v>0.2</v>
      </c>
      <c r="J27" s="207" t="n">
        <v>18.6</v>
      </c>
      <c r="K27" s="207" t="n">
        <v>9.759</v>
      </c>
      <c r="L27" s="207" t="n">
        <v>0.1</v>
      </c>
      <c r="N27" s="157"/>
    </row>
    <row r="28" s="209" customFormat="true" ht="8.25" hidden="false" customHeight="true" outlineLevel="0" collapsed="false">
      <c r="A28" s="241" t="s">
        <v>287</v>
      </c>
      <c r="B28" s="238" t="n">
        <v>9</v>
      </c>
      <c r="C28" s="207" t="n">
        <v>0</v>
      </c>
      <c r="D28" s="207" t="n">
        <v>0</v>
      </c>
      <c r="E28" s="207" t="n">
        <v>0</v>
      </c>
      <c r="F28" s="207" t="n">
        <v>0</v>
      </c>
      <c r="G28" s="207" t="n">
        <v>0</v>
      </c>
      <c r="H28" s="207" t="n">
        <v>0</v>
      </c>
      <c r="I28" s="207" t="n">
        <v>0.4</v>
      </c>
      <c r="J28" s="207" t="n">
        <v>8</v>
      </c>
      <c r="K28" s="207" t="n">
        <v>11.5</v>
      </c>
      <c r="L28" s="207" t="n">
        <v>58</v>
      </c>
      <c r="N28" s="157"/>
    </row>
    <row r="29" s="209" customFormat="true" ht="8.25" hidden="false" customHeight="true" outlineLevel="0" collapsed="false">
      <c r="A29" s="204" t="s">
        <v>288</v>
      </c>
      <c r="B29" s="238"/>
      <c r="C29" s="207"/>
      <c r="D29" s="207"/>
      <c r="E29" s="207"/>
      <c r="F29" s="207"/>
      <c r="G29" s="207"/>
      <c r="H29" s="207"/>
      <c r="I29" s="207"/>
      <c r="J29" s="207"/>
      <c r="K29" s="207"/>
      <c r="L29" s="207"/>
      <c r="N29" s="157"/>
    </row>
    <row r="30" s="209" customFormat="true" ht="8.25" hidden="false" customHeight="true" outlineLevel="0" collapsed="false">
      <c r="A30" s="241" t="s">
        <v>289</v>
      </c>
      <c r="B30" s="238" t="n">
        <v>9</v>
      </c>
      <c r="C30" s="207" t="n">
        <v>0</v>
      </c>
      <c r="D30" s="207" t="n">
        <v>0</v>
      </c>
      <c r="E30" s="207" t="n">
        <v>0</v>
      </c>
      <c r="F30" s="207" t="n">
        <v>0</v>
      </c>
      <c r="G30" s="207" t="n">
        <v>0</v>
      </c>
      <c r="H30" s="207" t="n">
        <v>0</v>
      </c>
      <c r="I30" s="207" t="n">
        <v>0</v>
      </c>
      <c r="J30" s="207" t="n">
        <v>27.8</v>
      </c>
      <c r="K30" s="207" t="n">
        <v>16</v>
      </c>
      <c r="L30" s="207" t="n">
        <v>0</v>
      </c>
      <c r="N30" s="157"/>
    </row>
    <row r="31" s="209" customFormat="true" ht="8.25" hidden="false" customHeight="true" outlineLevel="0" collapsed="false">
      <c r="A31" s="241" t="s">
        <v>290</v>
      </c>
      <c r="B31" s="238" t="n">
        <v>9</v>
      </c>
      <c r="C31" s="207" t="n">
        <v>0</v>
      </c>
      <c r="D31" s="207" t="n">
        <v>0</v>
      </c>
      <c r="E31" s="207" t="n">
        <v>0</v>
      </c>
      <c r="F31" s="207" t="n">
        <v>0</v>
      </c>
      <c r="G31" s="207" t="n">
        <v>0</v>
      </c>
      <c r="H31" s="207" t="n">
        <v>0</v>
      </c>
      <c r="I31" s="207" t="n">
        <v>0</v>
      </c>
      <c r="J31" s="207" t="n">
        <v>10.51</v>
      </c>
      <c r="K31" s="207" t="n">
        <v>5.99</v>
      </c>
      <c r="L31" s="207" t="n">
        <v>3</v>
      </c>
      <c r="N31" s="157"/>
    </row>
    <row r="32" s="209" customFormat="true" ht="8.25" hidden="false" customHeight="true" outlineLevel="0" collapsed="false">
      <c r="A32" s="241" t="s">
        <v>291</v>
      </c>
      <c r="B32" s="238" t="n">
        <v>9</v>
      </c>
      <c r="C32" s="207" t="n">
        <v>0</v>
      </c>
      <c r="D32" s="207" t="n">
        <v>0</v>
      </c>
      <c r="E32" s="207" t="n">
        <v>0</v>
      </c>
      <c r="F32" s="207" t="n">
        <v>0</v>
      </c>
      <c r="G32" s="207" t="n">
        <v>0</v>
      </c>
      <c r="H32" s="207" t="n">
        <v>0</v>
      </c>
      <c r="I32" s="207" t="n">
        <v>0</v>
      </c>
      <c r="J32" s="207" t="n">
        <v>40</v>
      </c>
      <c r="K32" s="207" t="n">
        <v>0</v>
      </c>
      <c r="L32" s="207" t="n">
        <v>0</v>
      </c>
      <c r="N32" s="157"/>
    </row>
    <row r="33" s="209" customFormat="true" ht="8.25" hidden="false" customHeight="true" outlineLevel="0" collapsed="false">
      <c r="A33" s="241" t="s">
        <v>292</v>
      </c>
      <c r="B33" s="238" t="n">
        <v>9</v>
      </c>
      <c r="C33" s="207" t="n">
        <v>0</v>
      </c>
      <c r="D33" s="207" t="n">
        <v>0</v>
      </c>
      <c r="E33" s="207" t="n">
        <v>0</v>
      </c>
      <c r="F33" s="207" t="n">
        <v>0</v>
      </c>
      <c r="G33" s="207" t="n">
        <v>0</v>
      </c>
      <c r="H33" s="207" t="n">
        <v>0</v>
      </c>
      <c r="I33" s="207" t="n">
        <v>0</v>
      </c>
      <c r="J33" s="207" t="n">
        <v>3.9</v>
      </c>
      <c r="K33" s="207" t="n">
        <v>10.215</v>
      </c>
      <c r="L33" s="207" t="n">
        <v>3.4</v>
      </c>
      <c r="N33" s="157"/>
    </row>
    <row r="34" s="209" customFormat="true" ht="8.25" hidden="false" customHeight="true" outlineLevel="0" collapsed="false">
      <c r="A34" s="241" t="s">
        <v>293</v>
      </c>
      <c r="B34" s="238" t="n">
        <v>9</v>
      </c>
      <c r="C34" s="207" t="n">
        <v>0</v>
      </c>
      <c r="D34" s="207" t="n">
        <v>0</v>
      </c>
      <c r="E34" s="207" t="n">
        <v>0</v>
      </c>
      <c r="F34" s="207" t="n">
        <v>0</v>
      </c>
      <c r="G34" s="207" t="n">
        <v>0</v>
      </c>
      <c r="H34" s="207" t="n">
        <v>0</v>
      </c>
      <c r="I34" s="207" t="n">
        <v>0</v>
      </c>
      <c r="J34" s="207" t="n">
        <v>45</v>
      </c>
      <c r="K34" s="207" t="n">
        <v>0</v>
      </c>
      <c r="L34" s="207" t="n">
        <v>0</v>
      </c>
      <c r="N34" s="157"/>
    </row>
    <row r="35" s="209" customFormat="true" ht="8.25" hidden="false" customHeight="true" outlineLevel="0" collapsed="false">
      <c r="A35" s="241" t="s">
        <v>294</v>
      </c>
      <c r="B35" s="238" t="n">
        <v>9</v>
      </c>
      <c r="C35" s="207" t="n">
        <v>0</v>
      </c>
      <c r="D35" s="207" t="n">
        <v>0</v>
      </c>
      <c r="E35" s="207" t="n">
        <v>0</v>
      </c>
      <c r="F35" s="207" t="n">
        <v>0</v>
      </c>
      <c r="G35" s="207" t="n">
        <v>0</v>
      </c>
      <c r="H35" s="207" t="n">
        <v>0</v>
      </c>
      <c r="I35" s="207" t="n">
        <v>0</v>
      </c>
      <c r="J35" s="207" t="n">
        <v>14.4</v>
      </c>
      <c r="K35" s="207" t="n">
        <v>34.2</v>
      </c>
      <c r="L35" s="207" t="n">
        <v>15.5</v>
      </c>
      <c r="N35" s="157"/>
    </row>
    <row r="36" s="209" customFormat="true" ht="8.25" hidden="false" customHeight="true" outlineLevel="0" collapsed="false">
      <c r="A36" s="241" t="s">
        <v>295</v>
      </c>
      <c r="B36" s="238" t="n">
        <v>9</v>
      </c>
      <c r="C36" s="207" t="n">
        <v>0</v>
      </c>
      <c r="D36" s="207" t="n">
        <v>0</v>
      </c>
      <c r="E36" s="207" t="n">
        <v>0</v>
      </c>
      <c r="F36" s="207" t="n">
        <v>0</v>
      </c>
      <c r="G36" s="207" t="n">
        <v>0</v>
      </c>
      <c r="H36" s="207" t="n">
        <v>0</v>
      </c>
      <c r="I36" s="207" t="n">
        <v>0</v>
      </c>
      <c r="J36" s="207" t="n">
        <v>18.018</v>
      </c>
      <c r="K36" s="207" t="n">
        <v>15.762</v>
      </c>
      <c r="L36" s="207" t="n">
        <v>3</v>
      </c>
      <c r="N36" s="157"/>
    </row>
    <row r="37" s="209" customFormat="true" ht="8.25" hidden="false" customHeight="true" outlineLevel="0" collapsed="false">
      <c r="A37" s="241" t="s">
        <v>296</v>
      </c>
      <c r="B37" s="238" t="n">
        <v>14</v>
      </c>
      <c r="C37" s="207" t="n">
        <v>0</v>
      </c>
      <c r="D37" s="207" t="n">
        <v>0</v>
      </c>
      <c r="E37" s="207" t="n">
        <v>0</v>
      </c>
      <c r="F37" s="207" t="n">
        <v>0</v>
      </c>
      <c r="G37" s="207" t="n">
        <v>0</v>
      </c>
      <c r="H37" s="207" t="n">
        <v>0</v>
      </c>
      <c r="I37" s="207" t="n">
        <v>0</v>
      </c>
      <c r="J37" s="207" t="n">
        <v>0</v>
      </c>
      <c r="K37" s="207" t="n">
        <v>55</v>
      </c>
      <c r="L37" s="207" t="n">
        <v>0</v>
      </c>
      <c r="N37" s="157"/>
    </row>
    <row r="38" s="209" customFormat="true" ht="8.25" hidden="false" customHeight="true" outlineLevel="0" collapsed="false">
      <c r="A38" s="204" t="s">
        <v>297</v>
      </c>
      <c r="B38" s="238"/>
      <c r="C38" s="207"/>
      <c r="D38" s="207"/>
      <c r="E38" s="207"/>
      <c r="F38" s="207"/>
      <c r="G38" s="207"/>
      <c r="H38" s="207"/>
      <c r="I38" s="207"/>
      <c r="J38" s="207"/>
      <c r="K38" s="207"/>
      <c r="L38" s="207"/>
      <c r="N38" s="157"/>
    </row>
    <row r="39" s="209" customFormat="true" ht="8.25" hidden="false" customHeight="true" outlineLevel="0" collapsed="false">
      <c r="A39" s="241" t="s">
        <v>298</v>
      </c>
      <c r="B39" s="238" t="n">
        <v>14</v>
      </c>
      <c r="C39" s="207" t="n">
        <v>0</v>
      </c>
      <c r="D39" s="207" t="n">
        <v>0</v>
      </c>
      <c r="E39" s="207" t="n">
        <v>0</v>
      </c>
      <c r="F39" s="207" t="n">
        <v>0</v>
      </c>
      <c r="G39" s="207" t="n">
        <v>0</v>
      </c>
      <c r="H39" s="207" t="n">
        <v>0</v>
      </c>
      <c r="I39" s="207" t="n">
        <v>0</v>
      </c>
      <c r="J39" s="207" t="n">
        <v>0</v>
      </c>
      <c r="K39" s="207" t="n">
        <v>7.291</v>
      </c>
      <c r="L39" s="207" t="n">
        <v>6.829</v>
      </c>
      <c r="N39" s="157"/>
    </row>
    <row r="40" s="209" customFormat="true" ht="8.25" hidden="false" customHeight="true" outlineLevel="0" collapsed="false">
      <c r="A40" s="241" t="s">
        <v>299</v>
      </c>
      <c r="B40" s="238" t="n">
        <v>14</v>
      </c>
      <c r="C40" s="207" t="n">
        <v>0</v>
      </c>
      <c r="D40" s="207" t="n">
        <v>0</v>
      </c>
      <c r="E40" s="207" t="n">
        <v>0</v>
      </c>
      <c r="F40" s="207" t="n">
        <v>0</v>
      </c>
      <c r="G40" s="207" t="n">
        <v>0</v>
      </c>
      <c r="H40" s="207" t="n">
        <v>0</v>
      </c>
      <c r="I40" s="207" t="n">
        <v>0</v>
      </c>
      <c r="J40" s="207" t="n">
        <v>0</v>
      </c>
      <c r="K40" s="207" t="n">
        <v>3.5</v>
      </c>
      <c r="L40" s="207" t="n">
        <v>15</v>
      </c>
      <c r="N40" s="157"/>
    </row>
    <row r="41" s="209" customFormat="true" ht="8.25" hidden="false" customHeight="true" outlineLevel="0" collapsed="false">
      <c r="A41" s="241" t="s">
        <v>300</v>
      </c>
      <c r="B41" s="238" t="n">
        <v>14</v>
      </c>
      <c r="C41" s="207" t="n">
        <v>0</v>
      </c>
      <c r="D41" s="207" t="n">
        <v>0</v>
      </c>
      <c r="E41" s="207" t="n">
        <v>0</v>
      </c>
      <c r="F41" s="207" t="n">
        <v>0</v>
      </c>
      <c r="G41" s="207" t="n">
        <v>0</v>
      </c>
      <c r="H41" s="207" t="n">
        <v>0</v>
      </c>
      <c r="I41" s="207" t="n">
        <v>0</v>
      </c>
      <c r="J41" s="207" t="n">
        <v>0</v>
      </c>
      <c r="K41" s="207" t="n">
        <v>0.856</v>
      </c>
      <c r="L41" s="207" t="n">
        <v>4.335</v>
      </c>
      <c r="N41" s="157"/>
    </row>
    <row r="42" s="209" customFormat="true" ht="8.25" hidden="false" customHeight="true" outlineLevel="0" collapsed="false">
      <c r="A42" s="241" t="s">
        <v>301</v>
      </c>
      <c r="B42" s="238" t="n">
        <v>14</v>
      </c>
      <c r="C42" s="207" t="n">
        <v>0</v>
      </c>
      <c r="D42" s="207" t="n">
        <v>0</v>
      </c>
      <c r="E42" s="207" t="n">
        <v>0</v>
      </c>
      <c r="F42" s="207" t="n">
        <v>0</v>
      </c>
      <c r="G42" s="207" t="n">
        <v>0</v>
      </c>
      <c r="H42" s="207" t="n">
        <v>0</v>
      </c>
      <c r="I42" s="207" t="n">
        <v>0</v>
      </c>
      <c r="J42" s="207" t="n">
        <v>0</v>
      </c>
      <c r="K42" s="207" t="n">
        <v>1.5</v>
      </c>
      <c r="L42" s="207" t="n">
        <v>8.5</v>
      </c>
      <c r="N42" s="157"/>
    </row>
    <row r="43" s="209" customFormat="true" ht="8.25" hidden="false" customHeight="true" outlineLevel="0" collapsed="false">
      <c r="A43" s="241" t="s">
        <v>302</v>
      </c>
      <c r="B43" s="238" t="n">
        <v>14</v>
      </c>
      <c r="C43" s="207" t="n">
        <v>0</v>
      </c>
      <c r="D43" s="207" t="n">
        <v>0</v>
      </c>
      <c r="E43" s="207" t="n">
        <v>0</v>
      </c>
      <c r="F43" s="207" t="n">
        <v>0</v>
      </c>
      <c r="G43" s="207" t="n">
        <v>0</v>
      </c>
      <c r="H43" s="207" t="n">
        <v>0</v>
      </c>
      <c r="I43" s="207" t="n">
        <v>0</v>
      </c>
      <c r="J43" s="207" t="n">
        <v>0</v>
      </c>
      <c r="K43" s="207" t="n">
        <v>34.6</v>
      </c>
      <c r="L43" s="207" t="n">
        <v>5.631</v>
      </c>
      <c r="N43" s="157"/>
    </row>
    <row r="44" s="209" customFormat="true" ht="8.25" hidden="false" customHeight="true" outlineLevel="0" collapsed="false">
      <c r="A44" s="241" t="s">
        <v>303</v>
      </c>
      <c r="B44" s="238" t="n">
        <v>14</v>
      </c>
      <c r="C44" s="207" t="n">
        <v>0</v>
      </c>
      <c r="D44" s="207" t="n">
        <v>0</v>
      </c>
      <c r="E44" s="207" t="n">
        <v>0</v>
      </c>
      <c r="F44" s="207" t="n">
        <v>0</v>
      </c>
      <c r="G44" s="207" t="n">
        <v>0</v>
      </c>
      <c r="H44" s="207" t="n">
        <v>0</v>
      </c>
      <c r="I44" s="207" t="n">
        <v>0</v>
      </c>
      <c r="J44" s="207" t="n">
        <v>0</v>
      </c>
      <c r="K44" s="207" t="n">
        <v>7.1</v>
      </c>
      <c r="L44" s="207" t="n">
        <v>26.1</v>
      </c>
      <c r="N44" s="157"/>
    </row>
    <row r="45" s="209" customFormat="true" ht="8.25" hidden="false" customHeight="true" outlineLevel="0" collapsed="false">
      <c r="A45" s="204" t="s">
        <v>304</v>
      </c>
      <c r="B45" s="238"/>
      <c r="C45" s="207"/>
      <c r="D45" s="207"/>
      <c r="E45" s="207"/>
      <c r="F45" s="207"/>
      <c r="G45" s="207"/>
      <c r="H45" s="207"/>
      <c r="I45" s="207"/>
      <c r="J45" s="207"/>
      <c r="K45" s="207"/>
      <c r="L45" s="207"/>
      <c r="N45" s="157"/>
    </row>
    <row r="46" s="209" customFormat="true" ht="8.25" hidden="false" customHeight="true" outlineLevel="0" collapsed="false">
      <c r="A46" s="241" t="s">
        <v>305</v>
      </c>
      <c r="B46" s="238" t="n">
        <v>9</v>
      </c>
      <c r="C46" s="207" t="n">
        <v>0</v>
      </c>
      <c r="D46" s="207" t="n">
        <v>0</v>
      </c>
      <c r="E46" s="207" t="n">
        <v>0</v>
      </c>
      <c r="F46" s="207" t="n">
        <v>0</v>
      </c>
      <c r="G46" s="207" t="n">
        <v>0</v>
      </c>
      <c r="H46" s="207" t="n">
        <v>0</v>
      </c>
      <c r="I46" s="207" t="n">
        <v>0</v>
      </c>
      <c r="J46" s="207" t="n">
        <v>0</v>
      </c>
      <c r="K46" s="207" t="n">
        <v>13.759</v>
      </c>
      <c r="L46" s="207" t="n">
        <v>12.098</v>
      </c>
      <c r="N46" s="157"/>
    </row>
    <row r="47" s="209" customFormat="true" ht="8.25" hidden="false" customHeight="true" outlineLevel="0" collapsed="false">
      <c r="A47" s="241" t="s">
        <v>306</v>
      </c>
      <c r="B47" s="238" t="n">
        <v>9</v>
      </c>
      <c r="C47" s="207" t="n">
        <v>0</v>
      </c>
      <c r="D47" s="207" t="n">
        <v>0</v>
      </c>
      <c r="E47" s="207" t="n">
        <v>0</v>
      </c>
      <c r="F47" s="207" t="n">
        <v>0</v>
      </c>
      <c r="G47" s="207" t="n">
        <v>0</v>
      </c>
      <c r="H47" s="207" t="n">
        <v>0</v>
      </c>
      <c r="I47" s="207" t="n">
        <v>0</v>
      </c>
      <c r="J47" s="207" t="n">
        <v>0</v>
      </c>
      <c r="K47" s="207" t="n">
        <v>10.1</v>
      </c>
      <c r="L47" s="207" t="n">
        <v>15</v>
      </c>
      <c r="N47" s="157"/>
    </row>
    <row r="48" s="209" customFormat="true" ht="8.25" hidden="false" customHeight="true" outlineLevel="0" collapsed="false">
      <c r="A48" s="241" t="s">
        <v>307</v>
      </c>
      <c r="B48" s="238" t="n">
        <v>14</v>
      </c>
      <c r="C48" s="207" t="n">
        <v>0</v>
      </c>
      <c r="D48" s="207" t="n">
        <v>0</v>
      </c>
      <c r="E48" s="207" t="n">
        <v>0</v>
      </c>
      <c r="F48" s="207" t="n">
        <v>0</v>
      </c>
      <c r="G48" s="207" t="n">
        <v>0</v>
      </c>
      <c r="H48" s="207" t="n">
        <v>0</v>
      </c>
      <c r="I48" s="207" t="n">
        <v>0</v>
      </c>
      <c r="J48" s="207" t="n">
        <v>0</v>
      </c>
      <c r="K48" s="207" t="n">
        <v>12.73</v>
      </c>
      <c r="L48" s="207" t="n">
        <v>23.07</v>
      </c>
      <c r="N48" s="157"/>
    </row>
    <row r="49" s="209" customFormat="true" ht="8.25" hidden="false" customHeight="true" outlineLevel="0" collapsed="false">
      <c r="A49" s="242" t="s">
        <v>308</v>
      </c>
      <c r="B49" s="238" t="n">
        <v>9</v>
      </c>
      <c r="C49" s="207" t="n">
        <v>2.4</v>
      </c>
      <c r="D49" s="207" t="n">
        <v>2.4</v>
      </c>
      <c r="E49" s="207" t="n">
        <v>2.5</v>
      </c>
      <c r="F49" s="207" t="n">
        <v>2.2</v>
      </c>
      <c r="G49" s="207" t="n">
        <v>2.2</v>
      </c>
      <c r="H49" s="207" t="n">
        <v>3.5</v>
      </c>
      <c r="I49" s="207" t="n">
        <v>5.6</v>
      </c>
      <c r="J49" s="207" t="n">
        <v>5.7</v>
      </c>
      <c r="K49" s="207" t="n">
        <v>5.346</v>
      </c>
      <c r="L49" s="207" t="n">
        <v>5.479</v>
      </c>
      <c r="N49" s="157"/>
    </row>
    <row r="50" s="209" customFormat="true" ht="8.25" hidden="false" customHeight="true" outlineLevel="0" collapsed="false">
      <c r="A50" s="204" t="s">
        <v>309</v>
      </c>
      <c r="B50" s="243"/>
      <c r="C50" s="207"/>
      <c r="D50" s="207"/>
      <c r="E50" s="207"/>
      <c r="F50" s="207"/>
      <c r="G50" s="207"/>
      <c r="H50" s="207"/>
      <c r="I50" s="207"/>
      <c r="J50" s="207"/>
      <c r="K50" s="207"/>
      <c r="L50" s="207"/>
      <c r="N50" s="157"/>
    </row>
    <row r="51" s="209" customFormat="true" ht="8.25" hidden="false" customHeight="true" outlineLevel="0" collapsed="false">
      <c r="A51" s="244" t="s">
        <v>310</v>
      </c>
      <c r="B51" s="245" t="n">
        <v>8</v>
      </c>
      <c r="C51" s="207" t="n">
        <v>87.1</v>
      </c>
      <c r="D51" s="207" t="n">
        <v>89.5</v>
      </c>
      <c r="E51" s="207" t="n">
        <v>91.2</v>
      </c>
      <c r="F51" s="207" t="n">
        <v>93.1</v>
      </c>
      <c r="G51" s="207" t="n">
        <v>94.1</v>
      </c>
      <c r="H51" s="207" t="n">
        <v>96.6</v>
      </c>
      <c r="I51" s="207" t="n">
        <v>101.404</v>
      </c>
      <c r="J51" s="207" t="n">
        <v>151.09</v>
      </c>
      <c r="K51" s="207" t="n">
        <v>182.974</v>
      </c>
      <c r="L51" s="207" t="n">
        <v>218.867</v>
      </c>
      <c r="N51" s="157"/>
    </row>
    <row r="52" s="209" customFormat="true" ht="8.25" hidden="false" customHeight="true" outlineLevel="0" collapsed="false">
      <c r="A52" s="244" t="s">
        <v>311</v>
      </c>
      <c r="B52" s="245" t="n">
        <v>8</v>
      </c>
      <c r="C52" s="207" t="n">
        <v>0</v>
      </c>
      <c r="D52" s="207" t="n">
        <v>0</v>
      </c>
      <c r="E52" s="207" t="n">
        <v>0</v>
      </c>
      <c r="F52" s="207" t="n">
        <v>0.4</v>
      </c>
      <c r="G52" s="207" t="n">
        <v>5.5</v>
      </c>
      <c r="H52" s="207" t="n">
        <v>5.5</v>
      </c>
      <c r="I52" s="207" t="n">
        <v>5.519</v>
      </c>
      <c r="J52" s="207" t="n">
        <v>5.633</v>
      </c>
      <c r="K52" s="207" t="n">
        <v>5.737</v>
      </c>
      <c r="L52" s="207" t="n">
        <v>2.863</v>
      </c>
      <c r="N52" s="157"/>
    </row>
    <row r="53" s="209" customFormat="true" ht="8.25" hidden="false" customHeight="true" outlineLevel="0" collapsed="false">
      <c r="A53" s="205" t="s">
        <v>312</v>
      </c>
      <c r="B53" s="246" t="n">
        <v>8</v>
      </c>
      <c r="C53" s="207" t="n">
        <v>286.4</v>
      </c>
      <c r="D53" s="207" t="n">
        <v>285.2</v>
      </c>
      <c r="E53" s="207" t="n">
        <v>290.6</v>
      </c>
      <c r="F53" s="207" t="n">
        <v>296.113</v>
      </c>
      <c r="G53" s="207" t="n">
        <v>302.035</v>
      </c>
      <c r="H53" s="207" t="n">
        <v>308.076</v>
      </c>
      <c r="I53" s="207" t="n">
        <v>311.3</v>
      </c>
      <c r="J53" s="207" t="n">
        <v>157.272</v>
      </c>
      <c r="K53" s="207" t="n">
        <v>0</v>
      </c>
      <c r="L53" s="207" t="n">
        <v>0</v>
      </c>
      <c r="N53" s="157"/>
    </row>
    <row r="54" s="209" customFormat="true" ht="8.25" hidden="false" customHeight="true" outlineLevel="0" collapsed="false">
      <c r="A54" s="244" t="s">
        <v>313</v>
      </c>
      <c r="B54" s="245" t="n">
        <v>8</v>
      </c>
      <c r="C54" s="207" t="n">
        <v>16.7</v>
      </c>
      <c r="D54" s="207" t="n">
        <v>17.8</v>
      </c>
      <c r="E54" s="207" t="n">
        <v>18.1</v>
      </c>
      <c r="F54" s="207" t="n">
        <v>18.5</v>
      </c>
      <c r="G54" s="207" t="n">
        <v>18.4</v>
      </c>
      <c r="H54" s="207" t="n">
        <v>19.2</v>
      </c>
      <c r="I54" s="207" t="n">
        <v>19.4</v>
      </c>
      <c r="J54" s="207" t="n">
        <v>19.813</v>
      </c>
      <c r="K54" s="207" t="n">
        <v>20.18</v>
      </c>
      <c r="L54" s="207" t="n">
        <v>20.727</v>
      </c>
      <c r="N54" s="157"/>
    </row>
    <row r="55" s="209" customFormat="true" ht="8.25" hidden="false" customHeight="true" outlineLevel="0" collapsed="false">
      <c r="A55" s="241" t="s">
        <v>314</v>
      </c>
      <c r="B55" s="245" t="n">
        <v>8</v>
      </c>
      <c r="C55" s="207" t="n">
        <v>0</v>
      </c>
      <c r="D55" s="207" t="n">
        <v>0</v>
      </c>
      <c r="E55" s="207" t="n">
        <v>0</v>
      </c>
      <c r="F55" s="207" t="n">
        <v>0</v>
      </c>
      <c r="G55" s="207" t="n">
        <v>0</v>
      </c>
      <c r="H55" s="207" t="n">
        <v>0</v>
      </c>
      <c r="I55" s="207" t="n">
        <v>0</v>
      </c>
      <c r="J55" s="207" t="n">
        <v>160.575</v>
      </c>
      <c r="K55" s="207" t="n">
        <v>323.72</v>
      </c>
      <c r="L55" s="207" t="n">
        <v>332.489</v>
      </c>
      <c r="N55" s="157"/>
    </row>
    <row r="56" s="209" customFormat="true" ht="8.25" hidden="false" customHeight="true" outlineLevel="0" collapsed="false">
      <c r="A56" s="205" t="s">
        <v>315</v>
      </c>
      <c r="B56" s="238" t="n">
        <v>8</v>
      </c>
      <c r="C56" s="207" t="n">
        <v>3.2</v>
      </c>
      <c r="D56" s="207" t="n">
        <v>5.8</v>
      </c>
      <c r="E56" s="207" t="n">
        <v>3.029</v>
      </c>
      <c r="F56" s="207" t="n">
        <v>3.148</v>
      </c>
      <c r="G56" s="207" t="n">
        <v>6.2</v>
      </c>
      <c r="H56" s="207" t="n">
        <v>3.2</v>
      </c>
      <c r="I56" s="207" t="n">
        <v>1.6</v>
      </c>
      <c r="J56" s="207" t="n">
        <v>0</v>
      </c>
      <c r="K56" s="207" t="n">
        <v>0</v>
      </c>
      <c r="L56" s="207" t="n">
        <v>0</v>
      </c>
      <c r="N56" s="157"/>
    </row>
    <row r="57" s="209" customFormat="true" ht="8.25" hidden="false" customHeight="true" outlineLevel="0" collapsed="false">
      <c r="A57" s="205" t="s">
        <v>316</v>
      </c>
      <c r="B57" s="246" t="n">
        <v>8</v>
      </c>
      <c r="C57" s="207" t="n">
        <v>136.7</v>
      </c>
      <c r="D57" s="207" t="n">
        <v>160.6</v>
      </c>
      <c r="E57" s="207" t="n">
        <v>182.982</v>
      </c>
      <c r="F57" s="207" t="n">
        <v>199.908</v>
      </c>
      <c r="G57" s="207" t="n">
        <v>203.9</v>
      </c>
      <c r="H57" s="207" t="n">
        <v>206</v>
      </c>
      <c r="I57" s="207" t="n">
        <v>210.169</v>
      </c>
      <c r="J57" s="207" t="n">
        <v>214.582</v>
      </c>
      <c r="K57" s="207" t="n">
        <v>218.547</v>
      </c>
      <c r="L57" s="207" t="n">
        <v>224.467</v>
      </c>
      <c r="N57" s="157"/>
    </row>
    <row r="58" s="209" customFormat="true" ht="8.25" hidden="false" customHeight="true" outlineLevel="0" collapsed="false">
      <c r="A58" s="205" t="s">
        <v>317</v>
      </c>
      <c r="B58" s="246" t="n">
        <v>8</v>
      </c>
      <c r="C58" s="207" t="n">
        <v>528</v>
      </c>
      <c r="D58" s="207" t="n">
        <v>541.9</v>
      </c>
      <c r="E58" s="207" t="n">
        <v>552.2</v>
      </c>
      <c r="F58" s="207" t="n">
        <v>562.644</v>
      </c>
      <c r="G58" s="207" t="n">
        <v>573.896</v>
      </c>
      <c r="H58" s="207" t="n">
        <v>585.377</v>
      </c>
      <c r="I58" s="207" t="n">
        <v>591.5</v>
      </c>
      <c r="J58" s="207" t="n">
        <v>603.943</v>
      </c>
      <c r="K58" s="207" t="n">
        <v>615.102</v>
      </c>
      <c r="L58" s="207" t="n">
        <v>631.763</v>
      </c>
      <c r="N58" s="157"/>
    </row>
    <row r="59" s="209" customFormat="true" ht="8.25" hidden="false" customHeight="true" outlineLevel="0" collapsed="false">
      <c r="A59" s="244" t="s">
        <v>318</v>
      </c>
      <c r="B59" s="245" t="n">
        <v>8</v>
      </c>
      <c r="C59" s="207" t="n">
        <v>0</v>
      </c>
      <c r="D59" s="207" t="n">
        <v>0</v>
      </c>
      <c r="E59" s="207" t="n">
        <v>0</v>
      </c>
      <c r="F59" s="207" t="n">
        <v>0</v>
      </c>
      <c r="G59" s="207" t="n">
        <v>0</v>
      </c>
      <c r="H59" s="207" t="n">
        <v>0</v>
      </c>
      <c r="I59" s="207" t="n">
        <v>0</v>
      </c>
      <c r="J59" s="207" t="n">
        <v>30</v>
      </c>
      <c r="K59" s="207" t="n">
        <v>120.961</v>
      </c>
      <c r="L59" s="207" t="n">
        <v>165.193</v>
      </c>
      <c r="N59" s="157"/>
    </row>
    <row r="60" s="209" customFormat="true" ht="8.25" hidden="false" customHeight="true" outlineLevel="0" collapsed="false">
      <c r="A60" s="247" t="s">
        <v>319</v>
      </c>
      <c r="B60" s="246" t="n">
        <v>8</v>
      </c>
      <c r="C60" s="207" t="n">
        <v>28.4</v>
      </c>
      <c r="D60" s="207" t="n">
        <v>71.4</v>
      </c>
      <c r="E60" s="207" t="n">
        <v>39.898</v>
      </c>
      <c r="F60" s="207" t="n">
        <v>48.695</v>
      </c>
      <c r="G60" s="207" t="n">
        <v>29.739</v>
      </c>
      <c r="H60" s="207" t="n">
        <v>0</v>
      </c>
      <c r="I60" s="207" t="n">
        <v>0</v>
      </c>
      <c r="J60" s="207" t="n">
        <v>0</v>
      </c>
      <c r="K60" s="207" t="n">
        <v>0</v>
      </c>
      <c r="L60" s="207" t="n">
        <v>0</v>
      </c>
      <c r="N60" s="157"/>
    </row>
    <row r="61" s="209" customFormat="true" ht="8.25" hidden="false" customHeight="true" outlineLevel="0" collapsed="false">
      <c r="A61" s="248" t="s">
        <v>320</v>
      </c>
      <c r="B61" s="245" t="n">
        <v>14</v>
      </c>
      <c r="C61" s="207" t="n">
        <v>0</v>
      </c>
      <c r="D61" s="207" t="n">
        <v>0</v>
      </c>
      <c r="E61" s="207" t="n">
        <v>0</v>
      </c>
      <c r="F61" s="207" t="n">
        <v>0</v>
      </c>
      <c r="G61" s="207" t="n">
        <v>0</v>
      </c>
      <c r="H61" s="207" t="n">
        <v>0</v>
      </c>
      <c r="I61" s="207" t="n">
        <v>0</v>
      </c>
      <c r="J61" s="207" t="n">
        <v>24.6</v>
      </c>
      <c r="K61" s="207" t="n">
        <v>19.4</v>
      </c>
      <c r="L61" s="207" t="n">
        <v>15.1</v>
      </c>
      <c r="N61" s="157"/>
    </row>
    <row r="62" s="209" customFormat="true" ht="8.25" hidden="false" customHeight="true" outlineLevel="0" collapsed="false">
      <c r="A62" s="163" t="s">
        <v>321</v>
      </c>
      <c r="B62" s="238" t="n">
        <v>9</v>
      </c>
      <c r="C62" s="207" t="n">
        <v>0</v>
      </c>
      <c r="D62" s="207" t="n">
        <v>7.3</v>
      </c>
      <c r="E62" s="207" t="n">
        <v>0</v>
      </c>
      <c r="F62" s="207" t="n">
        <v>0</v>
      </c>
      <c r="G62" s="207" t="n">
        <v>0</v>
      </c>
      <c r="H62" s="207" t="n">
        <v>0</v>
      </c>
      <c r="I62" s="207" t="n">
        <v>0</v>
      </c>
      <c r="J62" s="207" t="n">
        <v>0</v>
      </c>
      <c r="K62" s="207" t="n">
        <v>0</v>
      </c>
      <c r="L62" s="207" t="n">
        <v>0</v>
      </c>
      <c r="N62" s="157"/>
    </row>
    <row r="63" s="209" customFormat="true" ht="8.25" hidden="false" customHeight="true" outlineLevel="0" collapsed="false">
      <c r="A63" s="249" t="s">
        <v>322</v>
      </c>
      <c r="B63" s="245"/>
      <c r="C63" s="207"/>
      <c r="D63" s="207"/>
      <c r="E63" s="207"/>
      <c r="F63" s="207"/>
      <c r="G63" s="207"/>
      <c r="H63" s="207"/>
      <c r="I63" s="207"/>
      <c r="J63" s="207"/>
      <c r="K63" s="207"/>
      <c r="L63" s="207"/>
      <c r="N63" s="157"/>
    </row>
    <row r="64" s="209" customFormat="true" ht="8.25" hidden="false" customHeight="true" outlineLevel="0" collapsed="false">
      <c r="A64" s="166" t="s">
        <v>323</v>
      </c>
      <c r="B64" s="238" t="n">
        <v>6</v>
      </c>
      <c r="C64" s="207" t="n">
        <v>8</v>
      </c>
      <c r="D64" s="207" t="n">
        <v>0</v>
      </c>
      <c r="E64" s="207" t="n">
        <v>0</v>
      </c>
      <c r="F64" s="207" t="n">
        <v>0</v>
      </c>
      <c r="G64" s="207" t="n">
        <v>0</v>
      </c>
      <c r="H64" s="207" t="n">
        <v>0</v>
      </c>
      <c r="I64" s="207" t="n">
        <v>0</v>
      </c>
      <c r="J64" s="207" t="n">
        <v>0</v>
      </c>
      <c r="K64" s="207" t="n">
        <v>0</v>
      </c>
      <c r="L64" s="207" t="n">
        <v>0</v>
      </c>
      <c r="N64" s="157"/>
    </row>
    <row r="65" s="209" customFormat="true" ht="8.25" hidden="false" customHeight="true" outlineLevel="0" collapsed="false">
      <c r="A65" s="250" t="s">
        <v>324</v>
      </c>
      <c r="B65" s="238" t="n">
        <v>9</v>
      </c>
      <c r="C65" s="207" t="n">
        <v>0.5</v>
      </c>
      <c r="D65" s="207" t="n">
        <v>0</v>
      </c>
      <c r="E65" s="207" t="n">
        <v>0</v>
      </c>
      <c r="F65" s="207" t="n">
        <v>0</v>
      </c>
      <c r="G65" s="207" t="n">
        <v>0</v>
      </c>
      <c r="H65" s="207" t="n">
        <v>0</v>
      </c>
      <c r="I65" s="207" t="n">
        <v>0</v>
      </c>
      <c r="J65" s="207" t="n">
        <v>0</v>
      </c>
      <c r="K65" s="207" t="n">
        <v>0</v>
      </c>
      <c r="L65" s="207" t="n">
        <v>0</v>
      </c>
      <c r="N65" s="157"/>
    </row>
    <row r="66" s="209" customFormat="true" ht="8.25" hidden="false" customHeight="true" outlineLevel="0" collapsed="false">
      <c r="A66" s="250" t="s">
        <v>325</v>
      </c>
      <c r="B66" s="238" t="n">
        <v>9</v>
      </c>
      <c r="C66" s="207" t="n">
        <v>0.1</v>
      </c>
      <c r="D66" s="207" t="n">
        <v>0</v>
      </c>
      <c r="E66" s="207" t="n">
        <v>0</v>
      </c>
      <c r="F66" s="207" t="n">
        <v>0</v>
      </c>
      <c r="G66" s="207" t="n">
        <v>0</v>
      </c>
      <c r="H66" s="207" t="n">
        <v>0</v>
      </c>
      <c r="I66" s="207" t="n">
        <v>0</v>
      </c>
      <c r="J66" s="207" t="n">
        <v>0</v>
      </c>
      <c r="K66" s="207" t="n">
        <v>0</v>
      </c>
      <c r="L66" s="207" t="n">
        <v>0</v>
      </c>
      <c r="N66" s="157"/>
    </row>
    <row r="67" s="209" customFormat="true" ht="8.25" hidden="false" customHeight="true" outlineLevel="0" collapsed="false">
      <c r="A67" s="251" t="s">
        <v>326</v>
      </c>
      <c r="B67" s="245"/>
      <c r="C67" s="170"/>
      <c r="D67" s="170"/>
      <c r="E67" s="170"/>
      <c r="F67" s="170"/>
      <c r="G67" s="170"/>
      <c r="H67" s="170"/>
      <c r="I67" s="170"/>
      <c r="J67" s="170"/>
      <c r="K67" s="170"/>
      <c r="L67" s="170"/>
      <c r="N67" s="157"/>
    </row>
    <row r="68" s="209" customFormat="true" ht="8.25" hidden="false" customHeight="true" outlineLevel="0" collapsed="false">
      <c r="A68" s="166" t="s">
        <v>327</v>
      </c>
      <c r="B68" s="238" t="n">
        <v>6</v>
      </c>
      <c r="C68" s="170" t="n">
        <v>0</v>
      </c>
      <c r="D68" s="170" t="n">
        <v>0</v>
      </c>
      <c r="E68" s="170" t="n">
        <v>0</v>
      </c>
      <c r="F68" s="170" t="n">
        <v>0</v>
      </c>
      <c r="G68" s="170" t="n">
        <v>0</v>
      </c>
      <c r="H68" s="170" t="n">
        <v>1</v>
      </c>
      <c r="I68" s="170" t="n">
        <v>5</v>
      </c>
      <c r="J68" s="170" t="n">
        <v>9</v>
      </c>
      <c r="K68" s="170" t="n">
        <v>15</v>
      </c>
      <c r="L68" s="170" t="n">
        <v>18</v>
      </c>
      <c r="N68" s="157"/>
    </row>
    <row r="69" s="209" customFormat="true" ht="8.25" hidden="false" customHeight="true" outlineLevel="0" collapsed="false">
      <c r="A69" s="166" t="s">
        <v>328</v>
      </c>
      <c r="B69" s="245" t="n">
        <v>4</v>
      </c>
      <c r="C69" s="170" t="n">
        <v>0</v>
      </c>
      <c r="D69" s="170" t="n">
        <v>0</v>
      </c>
      <c r="E69" s="170" t="n">
        <v>0</v>
      </c>
      <c r="F69" s="170" t="n">
        <v>0</v>
      </c>
      <c r="G69" s="170" t="n">
        <v>0</v>
      </c>
      <c r="H69" s="170" t="n">
        <v>0</v>
      </c>
      <c r="I69" s="170" t="n">
        <v>0</v>
      </c>
      <c r="J69" s="170" t="n">
        <v>0</v>
      </c>
      <c r="K69" s="170" t="n">
        <v>900</v>
      </c>
      <c r="L69" s="170" t="n">
        <v>1210</v>
      </c>
      <c r="N69" s="157"/>
    </row>
    <row r="70" s="209" customFormat="true" ht="8.25" hidden="false" customHeight="true" outlineLevel="0" collapsed="false">
      <c r="A70" s="166" t="s">
        <v>329</v>
      </c>
      <c r="B70" s="245" t="n">
        <v>4</v>
      </c>
      <c r="C70" s="170" t="n">
        <v>0</v>
      </c>
      <c r="D70" s="170" t="n">
        <v>0</v>
      </c>
      <c r="E70" s="170" t="n">
        <v>0</v>
      </c>
      <c r="F70" s="170" t="n">
        <v>0</v>
      </c>
      <c r="G70" s="170" t="n">
        <v>0</v>
      </c>
      <c r="H70" s="170" t="n">
        <v>0</v>
      </c>
      <c r="I70" s="170" t="n">
        <v>0</v>
      </c>
      <c r="J70" s="170" t="n">
        <v>0</v>
      </c>
      <c r="K70" s="170" t="n">
        <v>750</v>
      </c>
      <c r="L70" s="170" t="n">
        <v>790</v>
      </c>
      <c r="N70" s="157"/>
    </row>
    <row r="71" s="209" customFormat="true" ht="8.25" hidden="false" customHeight="true" outlineLevel="0" collapsed="false">
      <c r="A71" s="166" t="s">
        <v>330</v>
      </c>
      <c r="B71" s="238" t="n">
        <v>6</v>
      </c>
      <c r="C71" s="170" t="n">
        <v>7</v>
      </c>
      <c r="D71" s="170" t="n">
        <v>9</v>
      </c>
      <c r="E71" s="170" t="n">
        <v>7</v>
      </c>
      <c r="F71" s="170" t="n">
        <v>9</v>
      </c>
      <c r="G71" s="170" t="n">
        <v>12</v>
      </c>
      <c r="H71" s="170" t="n">
        <v>11</v>
      </c>
      <c r="I71" s="170" t="n">
        <v>10</v>
      </c>
      <c r="J71" s="170" t="n">
        <v>9</v>
      </c>
      <c r="K71" s="170" t="n">
        <v>8</v>
      </c>
      <c r="L71" s="170" t="n">
        <v>7</v>
      </c>
      <c r="N71" s="157"/>
    </row>
    <row r="72" s="209" customFormat="true" ht="8.25" hidden="false" customHeight="true" outlineLevel="0" collapsed="false">
      <c r="A72" s="166" t="s">
        <v>331</v>
      </c>
      <c r="B72" s="238" t="n">
        <v>4</v>
      </c>
      <c r="C72" s="170" t="n">
        <v>85</v>
      </c>
      <c r="D72" s="170" t="n">
        <v>100</v>
      </c>
      <c r="E72" s="170" t="n">
        <v>130</v>
      </c>
      <c r="F72" s="170" t="n">
        <v>225</v>
      </c>
      <c r="G72" s="170" t="n">
        <v>290</v>
      </c>
      <c r="H72" s="170" t="n">
        <v>300</v>
      </c>
      <c r="I72" s="170" t="n">
        <v>370</v>
      </c>
      <c r="J72" s="170" t="n">
        <v>470</v>
      </c>
      <c r="K72" s="170" t="n">
        <v>130</v>
      </c>
      <c r="L72" s="170" t="n">
        <v>60</v>
      </c>
      <c r="N72" s="157"/>
    </row>
    <row r="73" s="209" customFormat="true" ht="8.25" hidden="false" customHeight="true" outlineLevel="0" collapsed="false">
      <c r="A73" s="166" t="s">
        <v>332</v>
      </c>
      <c r="B73" s="238" t="n">
        <v>4</v>
      </c>
      <c r="C73" s="170" t="n">
        <v>182</v>
      </c>
      <c r="D73" s="170" t="n">
        <v>235</v>
      </c>
      <c r="E73" s="170" t="n">
        <v>229</v>
      </c>
      <c r="F73" s="170" t="n">
        <v>242</v>
      </c>
      <c r="G73" s="170" t="n">
        <v>235</v>
      </c>
      <c r="H73" s="170" t="n">
        <v>206</v>
      </c>
      <c r="I73" s="170" t="n">
        <v>339</v>
      </c>
      <c r="J73" s="170" t="n">
        <v>567</v>
      </c>
      <c r="K73" s="170" t="n">
        <v>0</v>
      </c>
      <c r="L73" s="170" t="n">
        <v>0</v>
      </c>
      <c r="N73" s="157"/>
    </row>
    <row r="74" s="157" customFormat="true" ht="8.25" hidden="false" customHeight="true" outlineLevel="0" collapsed="false">
      <c r="A74" s="166" t="s">
        <v>333</v>
      </c>
      <c r="B74" s="238" t="n">
        <v>4</v>
      </c>
      <c r="C74" s="170" t="n">
        <v>0</v>
      </c>
      <c r="D74" s="170" t="n">
        <v>0</v>
      </c>
      <c r="E74" s="170" t="n">
        <v>0</v>
      </c>
      <c r="F74" s="170" t="n">
        <v>0</v>
      </c>
      <c r="G74" s="170" t="n">
        <v>0</v>
      </c>
      <c r="H74" s="170" t="n">
        <v>0</v>
      </c>
      <c r="I74" s="170" t="n">
        <v>0</v>
      </c>
      <c r="J74" s="170" t="n">
        <v>41</v>
      </c>
      <c r="K74" s="170" t="n">
        <v>0</v>
      </c>
      <c r="L74" s="170" t="n">
        <v>0</v>
      </c>
    </row>
    <row r="75" s="209" customFormat="true" ht="8.25" hidden="false" customHeight="true" outlineLevel="0" collapsed="false">
      <c r="A75" s="166" t="s">
        <v>334</v>
      </c>
      <c r="B75" s="238" t="n">
        <v>4</v>
      </c>
      <c r="C75" s="170" t="n">
        <v>320</v>
      </c>
      <c r="D75" s="170" t="n">
        <v>330</v>
      </c>
      <c r="E75" s="170" t="n">
        <v>370</v>
      </c>
      <c r="F75" s="170" t="n">
        <v>400</v>
      </c>
      <c r="G75" s="170" t="n">
        <v>435</v>
      </c>
      <c r="H75" s="170" t="n">
        <v>590</v>
      </c>
      <c r="I75" s="170" t="n">
        <v>725</v>
      </c>
      <c r="J75" s="170" t="n">
        <v>635</v>
      </c>
      <c r="K75" s="170" t="n">
        <v>-75</v>
      </c>
      <c r="L75" s="170" t="n">
        <v>-290</v>
      </c>
      <c r="N75" s="157"/>
    </row>
    <row r="76" s="209" customFormat="true" ht="8.25" hidden="false" customHeight="true" outlineLevel="0" collapsed="false">
      <c r="A76" s="166" t="s">
        <v>335</v>
      </c>
      <c r="B76" s="238" t="n">
        <v>6</v>
      </c>
      <c r="C76" s="170" t="n">
        <v>3</v>
      </c>
      <c r="D76" s="170" t="n">
        <v>35</v>
      </c>
      <c r="E76" s="170" t="n">
        <v>9</v>
      </c>
      <c r="F76" s="170" t="n">
        <v>10</v>
      </c>
      <c r="G76" s="170" t="n">
        <v>10</v>
      </c>
      <c r="H76" s="170" t="n">
        <v>11</v>
      </c>
      <c r="I76" s="170" t="n">
        <v>11</v>
      </c>
      <c r="J76" s="170" t="n">
        <v>11</v>
      </c>
      <c r="K76" s="170" t="n">
        <v>11</v>
      </c>
      <c r="L76" s="170" t="n">
        <v>11</v>
      </c>
      <c r="N76" s="157"/>
    </row>
    <row r="77" s="209" customFormat="true" ht="16.5" hidden="false" customHeight="true" outlineLevel="0" collapsed="false">
      <c r="A77" s="168" t="s">
        <v>85</v>
      </c>
      <c r="B77" s="168"/>
      <c r="C77" s="207"/>
      <c r="D77" s="207"/>
      <c r="E77" s="207"/>
      <c r="F77" s="207"/>
      <c r="G77" s="207"/>
      <c r="H77" s="207"/>
      <c r="I77" s="156"/>
      <c r="J77" s="156"/>
      <c r="K77" s="156"/>
      <c r="L77" s="156"/>
      <c r="N77" s="157"/>
    </row>
    <row r="78" s="209" customFormat="true" ht="8.25" hidden="false" customHeight="true" outlineLevel="0" collapsed="false">
      <c r="A78" s="252" t="s">
        <v>336</v>
      </c>
      <c r="B78" s="253" t="n">
        <v>14</v>
      </c>
      <c r="C78" s="254" t="n">
        <v>3.9</v>
      </c>
      <c r="D78" s="254" t="n">
        <v>1.3</v>
      </c>
      <c r="E78" s="254" t="n">
        <v>2.1</v>
      </c>
      <c r="F78" s="254" t="n">
        <v>0</v>
      </c>
      <c r="G78" s="254" t="n">
        <v>0</v>
      </c>
      <c r="H78" s="254" t="n">
        <v>0</v>
      </c>
      <c r="I78" s="254" t="n">
        <v>0</v>
      </c>
      <c r="J78" s="254" t="n">
        <v>0</v>
      </c>
      <c r="K78" s="254" t="n">
        <v>0</v>
      </c>
      <c r="L78" s="254" t="n">
        <v>0</v>
      </c>
      <c r="N78" s="157"/>
    </row>
    <row r="79" s="209" customFormat="true" ht="8.25" hidden="false" customHeight="true" outlineLevel="0" collapsed="false"/>
    <row r="80" s="209" customFormat="true" ht="8.25" hidden="false" customHeight="true" outlineLevel="0" collapsed="false"/>
    <row r="81" s="209" customFormat="true" ht="24.75" hidden="false" customHeight="true" outlineLevel="0" collapsed="false"/>
    <row r="82" s="209" customFormat="true" ht="16.5" hidden="false" customHeight="true" outlineLevel="0" collapsed="false"/>
    <row r="83" s="209" customFormat="true" ht="8.25" hidden="false" customHeight="true" outlineLevel="0" collapsed="false"/>
    <row r="87" customFormat="false" ht="8.25" hidden="false" customHeight="false" outlineLevel="0" collapsed="false">
      <c r="A87" s="229"/>
      <c r="B87" s="229"/>
      <c r="L87" s="255"/>
    </row>
  </sheetData>
  <mergeCells count="2">
    <mergeCell ref="A1:L1"/>
    <mergeCell ref="B2:B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50" zoomScaleNormal="150" zoomScalePageLayoutView="130" workbookViewId="0">
      <pane xSplit="0" ySplit="1" topLeftCell="BM22" activePane="bottomLeft" state="frozen"/>
      <selection pane="topLeft" activeCell="A1" activeCellId="0" sqref="A1"/>
      <selection pane="bottomLeft" activeCell="L7" activeCellId="0" sqref="L7"/>
    </sheetView>
  </sheetViews>
  <sheetFormatPr defaultColWidth="5.41796875" defaultRowHeight="8.25" zeroHeight="false" outlineLevelRow="0" outlineLevelCol="0"/>
  <cols>
    <col collapsed="false" customWidth="true" hidden="false" outlineLevel="0" max="1" min="1" style="227" width="35.7"/>
    <col collapsed="false" customWidth="true" hidden="false" outlineLevel="0" max="2" min="2" style="228" width="3.7"/>
    <col collapsed="false" customWidth="true" hidden="false" outlineLevel="0" max="10" min="3" style="229" width="4.7"/>
    <col collapsed="false" customWidth="true" hidden="false" outlineLevel="0" max="12" min="11" style="229" width="5.71"/>
    <col collapsed="false" customWidth="true" hidden="false" outlineLevel="0" max="13" min="13" style="229" width="31.42"/>
    <col collapsed="false" customWidth="false" hidden="false" outlineLevel="0" max="257" min="14" style="229" width="5.41"/>
  </cols>
  <sheetData>
    <row r="1" s="231" customFormat="true" ht="12.75" hidden="false" customHeight="true" outlineLevel="0" collapsed="false">
      <c r="A1" s="101" t="s">
        <v>337</v>
      </c>
      <c r="B1" s="101"/>
      <c r="C1" s="101"/>
      <c r="D1" s="101"/>
      <c r="E1" s="101"/>
      <c r="F1" s="101"/>
      <c r="G1" s="101"/>
      <c r="H1" s="101"/>
      <c r="I1" s="101"/>
      <c r="J1" s="101"/>
      <c r="K1" s="101"/>
      <c r="L1" s="101"/>
    </row>
    <row r="2" s="201" customFormat="true" ht="27" hidden="false" customHeight="true" outlineLevel="0" collapsed="false">
      <c r="A2" s="103"/>
      <c r="B2" s="104" t="s">
        <v>184</v>
      </c>
      <c r="C2" s="78" t="s">
        <v>28</v>
      </c>
      <c r="D2" s="78" t="s">
        <v>29</v>
      </c>
      <c r="E2" s="79" t="s">
        <v>30</v>
      </c>
      <c r="F2" s="79" t="s">
        <v>31</v>
      </c>
      <c r="G2" s="79" t="s">
        <v>32</v>
      </c>
      <c r="H2" s="79" t="s">
        <v>33</v>
      </c>
      <c r="I2" s="79" t="s">
        <v>69</v>
      </c>
      <c r="J2" s="79" t="s">
        <v>35</v>
      </c>
      <c r="K2" s="79" t="s">
        <v>36</v>
      </c>
      <c r="L2" s="79" t="s">
        <v>37</v>
      </c>
    </row>
    <row r="3" s="201" customFormat="true" ht="8.25" hidden="false" customHeight="false" outlineLevel="0" collapsed="false">
      <c r="A3" s="150" t="s">
        <v>115</v>
      </c>
      <c r="B3" s="104"/>
      <c r="C3" s="37" t="s">
        <v>38</v>
      </c>
      <c r="D3" s="37" t="s">
        <v>38</v>
      </c>
      <c r="E3" s="37" t="s">
        <v>38</v>
      </c>
      <c r="F3" s="37" t="s">
        <v>38</v>
      </c>
      <c r="G3" s="37" t="s">
        <v>38</v>
      </c>
      <c r="H3" s="37" t="s">
        <v>38</v>
      </c>
      <c r="I3" s="37" t="s">
        <v>38</v>
      </c>
      <c r="J3" s="37" t="s">
        <v>38</v>
      </c>
      <c r="K3" s="37" t="s">
        <v>38</v>
      </c>
      <c r="L3" s="37" t="s">
        <v>38</v>
      </c>
    </row>
    <row r="4" s="157" customFormat="true" ht="8.25" hidden="false" customHeight="true" outlineLevel="0" collapsed="false">
      <c r="A4" s="112" t="s">
        <v>255</v>
      </c>
      <c r="B4" s="55"/>
      <c r="C4" s="117"/>
      <c r="D4" s="117"/>
      <c r="E4" s="117"/>
      <c r="F4" s="117"/>
      <c r="G4" s="117"/>
      <c r="H4" s="117"/>
      <c r="I4" s="117"/>
      <c r="J4" s="117"/>
      <c r="K4" s="117"/>
      <c r="L4" s="117"/>
    </row>
    <row r="5" s="157" customFormat="true" ht="8.25" hidden="false" customHeight="true" outlineLevel="0" collapsed="false">
      <c r="A5" s="157" t="s">
        <v>338</v>
      </c>
      <c r="B5" s="55" t="n">
        <v>9</v>
      </c>
      <c r="C5" s="117" t="n">
        <v>0</v>
      </c>
      <c r="D5" s="117" t="n">
        <v>0</v>
      </c>
      <c r="E5" s="117" t="n">
        <v>0</v>
      </c>
      <c r="F5" s="117" t="n">
        <v>0</v>
      </c>
      <c r="G5" s="117" t="n">
        <v>0</v>
      </c>
      <c r="H5" s="117" t="n">
        <v>0</v>
      </c>
      <c r="I5" s="117" t="n">
        <v>0</v>
      </c>
      <c r="J5" s="117" t="n">
        <v>0</v>
      </c>
      <c r="K5" s="117" t="n">
        <v>0</v>
      </c>
      <c r="L5" s="117" t="n">
        <v>0.8724815</v>
      </c>
    </row>
    <row r="6" s="157" customFormat="true" ht="8.25" hidden="false" customHeight="true" outlineLevel="0" collapsed="false">
      <c r="A6" s="85" t="s">
        <v>339</v>
      </c>
      <c r="B6" s="55" t="n">
        <v>9</v>
      </c>
      <c r="C6" s="117" t="n">
        <v>0</v>
      </c>
      <c r="D6" s="117" t="n">
        <v>0</v>
      </c>
      <c r="E6" s="117" t="n">
        <v>0</v>
      </c>
      <c r="F6" s="117" t="n">
        <v>0</v>
      </c>
      <c r="G6" s="117" t="n">
        <v>0</v>
      </c>
      <c r="H6" s="117" t="n">
        <v>0</v>
      </c>
      <c r="I6" s="117" t="n">
        <v>0</v>
      </c>
      <c r="J6" s="117" t="n">
        <v>0</v>
      </c>
      <c r="K6" s="117" t="n">
        <v>0</v>
      </c>
      <c r="L6" s="117" t="n">
        <v>0.254</v>
      </c>
    </row>
    <row r="7" s="157" customFormat="true" ht="8.25" hidden="false" customHeight="true" outlineLevel="0" collapsed="false">
      <c r="A7" s="85" t="s">
        <v>340</v>
      </c>
      <c r="B7" s="55" t="n">
        <v>9</v>
      </c>
      <c r="C7" s="117" t="n">
        <v>0</v>
      </c>
      <c r="D7" s="117" t="n">
        <v>0</v>
      </c>
      <c r="E7" s="117" t="n">
        <v>0</v>
      </c>
      <c r="F7" s="117" t="n">
        <v>0</v>
      </c>
      <c r="G7" s="117" t="n">
        <v>0</v>
      </c>
      <c r="H7" s="117" t="n">
        <v>0</v>
      </c>
      <c r="I7" s="117" t="n">
        <v>0</v>
      </c>
      <c r="J7" s="117" t="n">
        <v>0</v>
      </c>
      <c r="K7" s="117" t="n">
        <v>2.01809248</v>
      </c>
      <c r="L7" s="117" t="n">
        <v>2.00015777</v>
      </c>
    </row>
    <row r="8" s="157" customFormat="true" ht="8.25" hidden="false" customHeight="true" outlineLevel="0" collapsed="false">
      <c r="A8" s="85" t="s">
        <v>341</v>
      </c>
      <c r="B8" s="55" t="n">
        <v>9</v>
      </c>
      <c r="C8" s="117" t="n">
        <v>0</v>
      </c>
      <c r="D8" s="117" t="n">
        <v>0</v>
      </c>
      <c r="E8" s="117" t="n">
        <v>0</v>
      </c>
      <c r="F8" s="117" t="n">
        <v>0</v>
      </c>
      <c r="G8" s="117" t="n">
        <v>0</v>
      </c>
      <c r="H8" s="117" t="n">
        <v>0</v>
      </c>
      <c r="I8" s="117" t="n">
        <v>0</v>
      </c>
      <c r="J8" s="117" t="n">
        <v>0</v>
      </c>
      <c r="K8" s="117" t="n">
        <v>0</v>
      </c>
      <c r="L8" s="117" t="n">
        <v>1.13</v>
      </c>
    </row>
    <row r="9" s="157" customFormat="true" ht="8.25" hidden="false" customHeight="true" outlineLevel="0" collapsed="false">
      <c r="A9" s="66" t="s">
        <v>103</v>
      </c>
      <c r="B9" s="256"/>
      <c r="C9" s="257" t="n">
        <f aca="false">SUM('Table 4'!C5:C78)+SUM(C5:C8)</f>
        <v>2759.602</v>
      </c>
      <c r="D9" s="257" t="n">
        <f aca="false">SUM('Table 4'!D5:D78)+SUM(D5:D8)</f>
        <v>3076.489667</v>
      </c>
      <c r="E9" s="257" t="n">
        <f aca="false">SUM('Table 4'!E5:E78)+SUM(E5:E8)</f>
        <v>2762.354978</v>
      </c>
      <c r="F9" s="257" t="n">
        <f aca="false">SUM('Table 4'!F5:F78)+SUM(F5:F8)</f>
        <v>3022.940083</v>
      </c>
      <c r="G9" s="257" t="n">
        <f aca="false">SUM('Table 4'!G5:G78)+SUM(G5:G8)</f>
        <v>3166.068833</v>
      </c>
      <c r="H9" s="257" t="n">
        <f aca="false">SUM('Table 4'!H5:H78)+SUM(H5:H8)</f>
        <v>3301.366</v>
      </c>
      <c r="I9" s="257" t="n">
        <f aca="false">SUM('Table 4'!I5:I78)+SUM(I5:I8)</f>
        <v>3800.87036</v>
      </c>
      <c r="J9" s="257" t="n">
        <f aca="false">SUM('Table 4'!J5:J78)+SUM(J5:J8)</f>
        <v>4539.6475</v>
      </c>
      <c r="K9" s="257" t="n">
        <f aca="false">SUM('Table 4'!K5:K78)+SUM(K5:K8)</f>
        <v>5045.73409248</v>
      </c>
      <c r="L9" s="257" t="n">
        <f aca="false">SUM('Table 4'!L5:L78)+SUM(L5:L8)</f>
        <v>5485.22963927</v>
      </c>
    </row>
    <row r="10" s="157" customFormat="true" ht="8.25" hidden="false" customHeight="true" outlineLevel="0" collapsed="false">
      <c r="A10" s="258" t="s">
        <v>61</v>
      </c>
      <c r="B10" s="259"/>
      <c r="C10" s="260"/>
      <c r="D10" s="261"/>
      <c r="E10" s="261"/>
      <c r="F10" s="261"/>
      <c r="G10" s="261"/>
      <c r="H10" s="261"/>
      <c r="I10" s="209"/>
      <c r="J10" s="209"/>
      <c r="K10" s="209"/>
      <c r="L10" s="209"/>
    </row>
    <row r="11" s="157" customFormat="true" ht="24.75" hidden="false" customHeight="true" outlineLevel="0" collapsed="false">
      <c r="A11" s="83" t="s">
        <v>342</v>
      </c>
      <c r="B11" s="83"/>
      <c r="C11" s="83"/>
      <c r="D11" s="83"/>
      <c r="E11" s="83"/>
      <c r="F11" s="83"/>
      <c r="G11" s="83"/>
      <c r="H11" s="83"/>
      <c r="I11" s="83"/>
      <c r="J11" s="83"/>
      <c r="K11" s="83"/>
      <c r="L11" s="83"/>
    </row>
    <row r="12" s="157" customFormat="true" ht="16.5" hidden="false" customHeight="true" outlineLevel="0" collapsed="false">
      <c r="A12" s="83" t="s">
        <v>343</v>
      </c>
      <c r="B12" s="83"/>
      <c r="C12" s="83"/>
      <c r="D12" s="83"/>
      <c r="E12" s="83"/>
      <c r="F12" s="83"/>
      <c r="G12" s="83"/>
      <c r="H12" s="83"/>
      <c r="I12" s="83"/>
      <c r="J12" s="83"/>
      <c r="K12" s="83"/>
      <c r="L12" s="83"/>
    </row>
    <row r="13" s="157" customFormat="true" ht="8.25" hidden="false" customHeight="true" outlineLevel="0" collapsed="false">
      <c r="A13" s="83" t="s">
        <v>344</v>
      </c>
      <c r="B13" s="83"/>
      <c r="C13" s="83"/>
      <c r="D13" s="83"/>
      <c r="E13" s="83"/>
      <c r="F13" s="83"/>
      <c r="G13" s="83"/>
      <c r="H13" s="83"/>
      <c r="I13" s="83"/>
      <c r="J13" s="83"/>
      <c r="K13" s="83"/>
      <c r="L13" s="83"/>
    </row>
    <row r="14" s="209" customFormat="true" ht="24.75" hidden="false" customHeight="true" outlineLevel="0" collapsed="false">
      <c r="A14" s="83" t="s">
        <v>345</v>
      </c>
      <c r="B14" s="83"/>
      <c r="C14" s="83"/>
      <c r="D14" s="83"/>
      <c r="E14" s="83"/>
      <c r="F14" s="83"/>
      <c r="G14" s="83"/>
      <c r="H14" s="83"/>
      <c r="I14" s="83"/>
      <c r="J14" s="83"/>
      <c r="K14" s="83"/>
      <c r="L14" s="83"/>
    </row>
    <row r="15" s="209" customFormat="true" ht="16.5" hidden="false" customHeight="true" outlineLevel="0" collapsed="false">
      <c r="A15" s="84" t="s">
        <v>346</v>
      </c>
      <c r="B15" s="84"/>
      <c r="C15" s="84"/>
      <c r="D15" s="84"/>
      <c r="E15" s="84"/>
      <c r="F15" s="84"/>
      <c r="G15" s="84"/>
      <c r="H15" s="84"/>
      <c r="I15" s="84"/>
      <c r="J15" s="84"/>
      <c r="K15" s="84"/>
      <c r="L15" s="84"/>
    </row>
    <row r="16" s="209" customFormat="true" ht="8.25" hidden="false" customHeight="true" outlineLevel="0" collapsed="false">
      <c r="A16" s="84" t="s">
        <v>347</v>
      </c>
      <c r="B16" s="84"/>
      <c r="C16" s="84"/>
      <c r="D16" s="84"/>
      <c r="E16" s="84"/>
      <c r="F16" s="84"/>
      <c r="G16" s="84"/>
      <c r="H16" s="84"/>
      <c r="I16" s="84"/>
      <c r="J16" s="84"/>
      <c r="K16" s="84"/>
      <c r="L16" s="84"/>
    </row>
    <row r="17" s="209" customFormat="true" ht="16.5" hidden="false" customHeight="true" outlineLevel="0" collapsed="false">
      <c r="A17" s="83" t="s">
        <v>348</v>
      </c>
      <c r="B17" s="83"/>
      <c r="C17" s="83"/>
      <c r="D17" s="83"/>
      <c r="E17" s="83"/>
      <c r="F17" s="83"/>
      <c r="G17" s="83"/>
      <c r="H17" s="83"/>
      <c r="I17" s="83"/>
      <c r="J17" s="83"/>
      <c r="K17" s="83"/>
      <c r="L17" s="83"/>
      <c r="Q17" s="111"/>
      <c r="R17" s="111"/>
      <c r="S17" s="111"/>
      <c r="T17" s="111"/>
      <c r="U17" s="111"/>
      <c r="V17" s="111"/>
      <c r="W17" s="111"/>
      <c r="X17" s="111"/>
      <c r="Y17" s="111"/>
      <c r="Z17" s="111"/>
      <c r="AA17" s="111"/>
      <c r="AB17" s="111"/>
    </row>
    <row r="18" s="209" customFormat="true" ht="8.25" hidden="false" customHeight="true" outlineLevel="0" collapsed="false">
      <c r="A18" s="83" t="s">
        <v>349</v>
      </c>
      <c r="B18" s="83"/>
      <c r="C18" s="83"/>
      <c r="D18" s="83"/>
      <c r="E18" s="83"/>
      <c r="F18" s="83"/>
      <c r="G18" s="83"/>
      <c r="H18" s="83"/>
      <c r="I18" s="83"/>
      <c r="J18" s="83"/>
      <c r="K18" s="83"/>
      <c r="L18" s="83"/>
      <c r="Q18" s="111"/>
      <c r="R18" s="111"/>
      <c r="S18" s="111"/>
      <c r="T18" s="111"/>
      <c r="U18" s="111"/>
      <c r="V18" s="111"/>
      <c r="W18" s="111"/>
      <c r="X18" s="111"/>
      <c r="Y18" s="111"/>
      <c r="Z18" s="111"/>
      <c r="AA18" s="111"/>
      <c r="AB18" s="111"/>
    </row>
    <row r="19" s="209" customFormat="true" ht="24.75" hidden="false" customHeight="true" outlineLevel="0" collapsed="false">
      <c r="A19" s="83" t="s">
        <v>350</v>
      </c>
      <c r="B19" s="83"/>
      <c r="C19" s="83"/>
      <c r="D19" s="83"/>
      <c r="E19" s="83"/>
      <c r="F19" s="83"/>
      <c r="G19" s="83"/>
      <c r="H19" s="83"/>
      <c r="I19" s="83"/>
      <c r="J19" s="83"/>
      <c r="K19" s="83"/>
      <c r="L19" s="83"/>
      <c r="Q19" s="111"/>
      <c r="R19" s="111"/>
      <c r="S19" s="111"/>
      <c r="T19" s="111"/>
      <c r="U19" s="111"/>
      <c r="V19" s="111"/>
      <c r="W19" s="111"/>
      <c r="X19" s="111"/>
      <c r="Y19" s="111"/>
      <c r="Z19" s="111"/>
      <c r="AA19" s="111"/>
      <c r="AB19" s="111"/>
    </row>
    <row r="20" customFormat="false" ht="49.5" hidden="false" customHeight="true" outlineLevel="0" collapsed="false">
      <c r="A20" s="83" t="s">
        <v>351</v>
      </c>
      <c r="B20" s="83"/>
      <c r="C20" s="83"/>
      <c r="D20" s="83"/>
      <c r="E20" s="83"/>
      <c r="F20" s="83"/>
      <c r="G20" s="83"/>
      <c r="H20" s="83"/>
      <c r="I20" s="83"/>
      <c r="J20" s="83"/>
      <c r="K20" s="83"/>
      <c r="L20" s="83"/>
      <c r="Q20" s="262"/>
      <c r="R20" s="262"/>
      <c r="S20" s="262"/>
      <c r="T20" s="262"/>
      <c r="U20" s="262"/>
      <c r="V20" s="262"/>
      <c r="W20" s="262"/>
      <c r="X20" s="262"/>
      <c r="Y20" s="262"/>
      <c r="Z20" s="262"/>
      <c r="AA20" s="262"/>
      <c r="AB20" s="262"/>
    </row>
    <row r="21" customFormat="false" ht="41.25" hidden="false" customHeight="true" outlineLevel="0" collapsed="false">
      <c r="A21" s="263" t="s">
        <v>352</v>
      </c>
      <c r="B21" s="263"/>
      <c r="C21" s="263"/>
      <c r="D21" s="263"/>
      <c r="E21" s="263"/>
      <c r="F21" s="263"/>
      <c r="G21" s="263"/>
      <c r="H21" s="263"/>
      <c r="I21" s="263"/>
      <c r="J21" s="263"/>
      <c r="K21" s="263"/>
      <c r="L21" s="263"/>
      <c r="Q21" s="262"/>
      <c r="R21" s="262"/>
      <c r="S21" s="262"/>
      <c r="T21" s="262"/>
      <c r="U21" s="262"/>
      <c r="V21" s="262"/>
      <c r="W21" s="262"/>
      <c r="X21" s="262"/>
      <c r="Y21" s="262"/>
      <c r="Z21" s="262"/>
      <c r="AA21" s="262"/>
      <c r="AB21" s="262"/>
    </row>
    <row r="22" customFormat="false" ht="24.75" hidden="false" customHeight="true" outlineLevel="0" collapsed="false">
      <c r="A22" s="83" t="s">
        <v>353</v>
      </c>
      <c r="B22" s="83"/>
      <c r="C22" s="83"/>
      <c r="D22" s="83"/>
      <c r="E22" s="83"/>
      <c r="F22" s="83"/>
      <c r="G22" s="83"/>
      <c r="H22" s="83"/>
      <c r="I22" s="83"/>
      <c r="J22" s="83"/>
      <c r="K22" s="83"/>
      <c r="L22" s="83"/>
      <c r="Q22" s="262"/>
      <c r="R22" s="262"/>
      <c r="S22" s="262"/>
      <c r="T22" s="262"/>
      <c r="U22" s="262"/>
      <c r="V22" s="262"/>
      <c r="W22" s="262"/>
      <c r="X22" s="262"/>
      <c r="Y22" s="262"/>
      <c r="Z22" s="262"/>
      <c r="AA22" s="262"/>
      <c r="AB22" s="262"/>
    </row>
    <row r="23" customFormat="false" ht="16.5" hidden="false" customHeight="true" outlineLevel="0" collapsed="false">
      <c r="A23" s="83" t="s">
        <v>354</v>
      </c>
      <c r="B23" s="83"/>
      <c r="C23" s="83"/>
      <c r="D23" s="83"/>
      <c r="E23" s="83"/>
      <c r="F23" s="83"/>
      <c r="G23" s="83"/>
      <c r="H23" s="83"/>
      <c r="I23" s="83"/>
      <c r="J23" s="83"/>
      <c r="K23" s="83"/>
      <c r="L23" s="83"/>
      <c r="Q23" s="262"/>
      <c r="R23" s="262"/>
      <c r="S23" s="262"/>
      <c r="T23" s="262"/>
      <c r="U23" s="262"/>
      <c r="V23" s="262"/>
      <c r="W23" s="262"/>
      <c r="X23" s="262"/>
      <c r="Y23" s="262"/>
      <c r="Z23" s="262"/>
      <c r="AA23" s="262"/>
      <c r="AB23" s="262"/>
    </row>
    <row r="24" s="209" customFormat="true" ht="8.25" hidden="false" customHeight="true" outlineLevel="0" collapsed="false">
      <c r="A24" s="83" t="s">
        <v>355</v>
      </c>
      <c r="B24" s="83"/>
      <c r="C24" s="83"/>
      <c r="D24" s="83"/>
      <c r="E24" s="83"/>
      <c r="F24" s="83"/>
      <c r="G24" s="83"/>
      <c r="H24" s="83"/>
      <c r="I24" s="83"/>
      <c r="J24" s="83"/>
      <c r="K24" s="83"/>
      <c r="L24" s="83"/>
      <c r="Q24" s="111"/>
      <c r="R24" s="111"/>
      <c r="S24" s="111"/>
      <c r="T24" s="111"/>
      <c r="U24" s="111"/>
      <c r="V24" s="111"/>
      <c r="W24" s="111"/>
      <c r="X24" s="111"/>
      <c r="Y24" s="111"/>
      <c r="Z24" s="111"/>
      <c r="AA24" s="111"/>
      <c r="AB24" s="111"/>
    </row>
    <row r="26" customFormat="false" ht="8.25" hidden="false" customHeight="true" outlineLevel="0" collapsed="false">
      <c r="A26" s="264" t="s">
        <v>356</v>
      </c>
      <c r="B26" s="264"/>
      <c r="C26" s="264"/>
      <c r="D26" s="264"/>
      <c r="E26" s="264"/>
      <c r="F26" s="264"/>
      <c r="G26" s="264"/>
      <c r="H26" s="264"/>
      <c r="I26" s="264"/>
      <c r="J26" s="264"/>
      <c r="K26" s="265"/>
      <c r="L26" s="26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A27" s="266"/>
      <c r="B27" s="266"/>
      <c r="C27" s="78" t="s">
        <v>28</v>
      </c>
      <c r="D27" s="78" t="s">
        <v>29</v>
      </c>
      <c r="E27" s="78" t="s">
        <v>30</v>
      </c>
      <c r="F27" s="78" t="s">
        <v>31</v>
      </c>
      <c r="G27" s="78" t="s">
        <v>32</v>
      </c>
      <c r="H27" s="78" t="s">
        <v>33</v>
      </c>
      <c r="I27" s="78" t="s">
        <v>34</v>
      </c>
      <c r="J27" s="78" t="s">
        <v>357</v>
      </c>
      <c r="K27" s="79" t="s">
        <v>36</v>
      </c>
      <c r="L27" s="79" t="s">
        <v>37</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8.25" hidden="false" customHeight="true" outlineLevel="0" collapsed="false">
      <c r="A28" s="106" t="s">
        <v>358</v>
      </c>
      <c r="B28" s="106"/>
      <c r="C28" s="37" t="s">
        <v>38</v>
      </c>
      <c r="D28" s="37" t="s">
        <v>38</v>
      </c>
      <c r="E28" s="37" t="s">
        <v>38</v>
      </c>
      <c r="F28" s="37" t="s">
        <v>38</v>
      </c>
      <c r="G28" s="37" t="s">
        <v>38</v>
      </c>
      <c r="H28" s="37" t="s">
        <v>38</v>
      </c>
      <c r="I28" s="37" t="s">
        <v>38</v>
      </c>
      <c r="J28" s="37" t="s">
        <v>38</v>
      </c>
      <c r="K28" s="267" t="s">
        <v>38</v>
      </c>
      <c r="L28" s="267" t="s">
        <v>38</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25" hidden="false" customHeight="true" outlineLevel="0" collapsed="false">
      <c r="A29" s="268" t="s">
        <v>359</v>
      </c>
      <c r="B29" s="268"/>
      <c r="C29" s="269" t="n">
        <v>4.97</v>
      </c>
      <c r="D29" s="269" t="n">
        <v>6.08</v>
      </c>
      <c r="E29" s="269" t="n">
        <v>2</v>
      </c>
      <c r="F29" s="269" t="n">
        <v>5.74</v>
      </c>
      <c r="G29" s="269" t="n">
        <v>5.74</v>
      </c>
      <c r="H29" s="269" t="n">
        <v>0.822</v>
      </c>
      <c r="I29" s="269" t="n">
        <v>0.23</v>
      </c>
      <c r="J29" s="269" t="n">
        <v>0.807</v>
      </c>
      <c r="K29" s="269" t="n">
        <v>0.162</v>
      </c>
      <c r="L29" s="269" t="n">
        <v>0.15</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25" hidden="false" customHeight="true" outlineLevel="0" collapsed="false">
      <c r="A30" s="270" t="s">
        <v>360</v>
      </c>
      <c r="B30" s="270"/>
      <c r="C30" s="269"/>
      <c r="D30" s="269"/>
      <c r="E30" s="269"/>
      <c r="F30" s="269"/>
      <c r="G30" s="269"/>
      <c r="H30" s="269"/>
      <c r="I30" s="269"/>
      <c r="J30" s="269"/>
      <c r="K30" s="269"/>
      <c r="L30" s="26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25" hidden="false" customHeight="true" outlineLevel="0" collapsed="false">
      <c r="A31" s="73" t="s">
        <v>361</v>
      </c>
      <c r="B31" s="73"/>
      <c r="C31" s="269" t="n">
        <v>39.4</v>
      </c>
      <c r="D31" s="269" t="n">
        <v>41.4</v>
      </c>
      <c r="E31" s="269" t="n">
        <v>41.45</v>
      </c>
      <c r="F31" s="269" t="n">
        <v>41.45</v>
      </c>
      <c r="G31" s="269" t="n">
        <v>27.6</v>
      </c>
      <c r="H31" s="269" t="n">
        <v>40.391</v>
      </c>
      <c r="I31" s="269" t="n">
        <v>31.112</v>
      </c>
      <c r="J31" s="269" t="n">
        <v>45.179</v>
      </c>
      <c r="K31" s="269" t="n">
        <v>46.275</v>
      </c>
      <c r="L31" s="269" t="n">
        <v>49.212</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8.25" hidden="false" customHeight="true" outlineLevel="0" collapsed="false">
      <c r="A32" s="73" t="s">
        <v>362</v>
      </c>
      <c r="B32" s="73"/>
      <c r="C32" s="269" t="n">
        <v>25.6</v>
      </c>
      <c r="D32" s="269" t="n">
        <v>28.2</v>
      </c>
      <c r="E32" s="269" t="n">
        <v>25.71</v>
      </c>
      <c r="F32" s="269" t="n">
        <v>25.91</v>
      </c>
      <c r="G32" s="269" t="n">
        <v>23.2</v>
      </c>
      <c r="H32" s="269" t="n">
        <v>36.386</v>
      </c>
      <c r="I32" s="269" t="n">
        <v>30.778</v>
      </c>
      <c r="J32" s="269" t="n">
        <v>30.245</v>
      </c>
      <c r="K32" s="269" t="n">
        <v>36.404</v>
      </c>
      <c r="L32" s="269" t="n">
        <v>35.622</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8.25" hidden="false" customHeight="true" outlineLevel="0" collapsed="false">
      <c r="A33" s="73" t="s">
        <v>363</v>
      </c>
      <c r="B33" s="73"/>
      <c r="C33" s="269" t="n">
        <v>22.4</v>
      </c>
      <c r="D33" s="269" t="n">
        <v>25.3</v>
      </c>
      <c r="E33" s="269" t="n">
        <v>26.5</v>
      </c>
      <c r="F33" s="269" t="n">
        <v>26.5</v>
      </c>
      <c r="G33" s="269" t="n">
        <v>16.8</v>
      </c>
      <c r="H33" s="269" t="n">
        <v>18.788</v>
      </c>
      <c r="I33" s="269" t="n">
        <v>18.731</v>
      </c>
      <c r="J33" s="269" t="n">
        <v>21.426</v>
      </c>
      <c r="K33" s="269" t="n">
        <v>21.544</v>
      </c>
      <c r="L33" s="269" t="n">
        <v>20.069</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25" hidden="false" customHeight="true" outlineLevel="0" collapsed="false">
      <c r="A34" s="73" t="s">
        <v>364</v>
      </c>
      <c r="B34" s="73"/>
      <c r="C34" s="269" t="n">
        <v>19.4</v>
      </c>
      <c r="D34" s="269" t="n">
        <v>20.5</v>
      </c>
      <c r="E34" s="269" t="n">
        <v>21.13</v>
      </c>
      <c r="F34" s="269" t="n">
        <v>21.77</v>
      </c>
      <c r="G34" s="269" t="n">
        <v>22.1</v>
      </c>
      <c r="H34" s="269" t="n">
        <v>30.561</v>
      </c>
      <c r="I34" s="269" t="n">
        <v>34.848</v>
      </c>
      <c r="J34" s="269" t="n">
        <v>35.5</v>
      </c>
      <c r="K34" s="269" t="n">
        <v>36.155</v>
      </c>
      <c r="L34" s="269" t="n">
        <v>35.1991</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8.25" hidden="false" customHeight="true" outlineLevel="0" collapsed="false">
      <c r="A35" s="73" t="s">
        <v>365</v>
      </c>
      <c r="B35" s="73"/>
      <c r="C35" s="269" t="n">
        <v>62.6</v>
      </c>
      <c r="D35" s="269" t="n">
        <v>40.4</v>
      </c>
      <c r="E35" s="269" t="n">
        <v>40.41</v>
      </c>
      <c r="F35" s="269" t="n">
        <v>42</v>
      </c>
      <c r="G35" s="269" t="n">
        <v>46.5</v>
      </c>
      <c r="H35" s="269" t="n">
        <v>45.11</v>
      </c>
      <c r="I35" s="269" t="n">
        <v>41.7</v>
      </c>
      <c r="J35" s="269" t="n">
        <v>35.319</v>
      </c>
      <c r="K35" s="269" t="n">
        <v>40.5</v>
      </c>
      <c r="L35" s="269" t="n">
        <v>42.5</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8.25" hidden="false" customHeight="true" outlineLevel="0" collapsed="false">
      <c r="A36" s="270" t="s">
        <v>366</v>
      </c>
      <c r="B36" s="270"/>
      <c r="C36" s="269"/>
      <c r="D36" s="269"/>
      <c r="E36" s="269"/>
      <c r="F36" s="269"/>
      <c r="G36" s="269"/>
      <c r="H36" s="269"/>
      <c r="I36" s="269"/>
      <c r="J36" s="269"/>
      <c r="K36" s="269"/>
      <c r="L36" s="26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8.25" hidden="false" customHeight="true" outlineLevel="0" collapsed="false">
      <c r="A37" s="73" t="s">
        <v>367</v>
      </c>
      <c r="B37" s="73"/>
      <c r="C37" s="269" t="n">
        <v>1.1</v>
      </c>
      <c r="D37" s="269" t="n">
        <v>1.1</v>
      </c>
      <c r="E37" s="269" t="n">
        <v>1.14</v>
      </c>
      <c r="F37" s="269" t="n">
        <v>1.14</v>
      </c>
      <c r="G37" s="269" t="n">
        <v>1.4</v>
      </c>
      <c r="H37" s="269" t="n">
        <v>1.013</v>
      </c>
      <c r="I37" s="269" t="n">
        <v>1.09</v>
      </c>
      <c r="J37" s="269" t="n">
        <v>1.465</v>
      </c>
      <c r="K37" s="269" t="n">
        <v>1.34517607831795</v>
      </c>
      <c r="L37" s="269" t="n">
        <v>1.33547897435897</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8.25" hidden="false" customHeight="true" outlineLevel="0" collapsed="false">
      <c r="A38" s="73" t="s">
        <v>368</v>
      </c>
      <c r="B38" s="73"/>
      <c r="C38" s="269" t="n">
        <v>7.2</v>
      </c>
      <c r="D38" s="269" t="n">
        <v>3.4</v>
      </c>
      <c r="E38" s="269" t="n">
        <v>3.45</v>
      </c>
      <c r="F38" s="269" t="n">
        <v>4.05</v>
      </c>
      <c r="G38" s="269" t="n">
        <v>4.2</v>
      </c>
      <c r="H38" s="269" t="n">
        <v>1.954</v>
      </c>
      <c r="I38" s="269" t="n">
        <v>2.198</v>
      </c>
      <c r="J38" s="269" t="n">
        <v>3.434</v>
      </c>
      <c r="K38" s="269" t="n">
        <v>6.183</v>
      </c>
      <c r="L38" s="269" t="n">
        <v>7.267</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8.25" hidden="false" customHeight="true" outlineLevel="0" collapsed="false">
      <c r="A39" s="73" t="s">
        <v>369</v>
      </c>
      <c r="B39" s="73"/>
      <c r="C39" s="269" t="n">
        <v>12.9</v>
      </c>
      <c r="D39" s="269" t="n">
        <v>16.3</v>
      </c>
      <c r="E39" s="269" t="n">
        <v>31</v>
      </c>
      <c r="F39" s="269" t="n">
        <v>31</v>
      </c>
      <c r="G39" s="269" t="n">
        <v>31</v>
      </c>
      <c r="H39" s="269" t="n">
        <v>27.964</v>
      </c>
      <c r="I39" s="269" t="n">
        <v>27.318</v>
      </c>
      <c r="J39" s="269" t="n">
        <v>28.253</v>
      </c>
      <c r="K39" s="269" t="n">
        <v>29.496</v>
      </c>
      <c r="L39" s="269" t="n">
        <v>28.726</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25" hidden="false" customHeight="true" outlineLevel="0" collapsed="false">
      <c r="A40" s="73" t="s">
        <v>370</v>
      </c>
      <c r="B40" s="73"/>
      <c r="C40" s="269" t="n">
        <v>0.57</v>
      </c>
      <c r="D40" s="269" t="n">
        <v>0</v>
      </c>
      <c r="E40" s="269" t="n">
        <v>0</v>
      </c>
      <c r="F40" s="269" t="n">
        <v>0</v>
      </c>
      <c r="G40" s="269" t="n">
        <v>0</v>
      </c>
      <c r="H40" s="269" t="n">
        <v>0</v>
      </c>
      <c r="I40" s="269" t="n">
        <v>0</v>
      </c>
      <c r="J40" s="269" t="n">
        <v>0</v>
      </c>
      <c r="K40" s="269" t="n">
        <v>0</v>
      </c>
      <c r="L40" s="269" t="n">
        <v>0</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25" hidden="false" customHeight="true" outlineLevel="0" collapsed="false">
      <c r="A41" s="73" t="s">
        <v>371</v>
      </c>
      <c r="B41" s="73"/>
      <c r="C41" s="269" t="n">
        <v>0.52</v>
      </c>
      <c r="D41" s="269" t="n">
        <v>5.3</v>
      </c>
      <c r="E41" s="269" t="n">
        <v>4.43</v>
      </c>
      <c r="F41" s="269" t="n">
        <v>4.43</v>
      </c>
      <c r="G41" s="269" t="n">
        <v>4.1</v>
      </c>
      <c r="H41" s="269" t="n">
        <v>0.828</v>
      </c>
      <c r="I41" s="269" t="n">
        <v>0.89</v>
      </c>
      <c r="J41" s="269" t="n">
        <v>1.117</v>
      </c>
      <c r="K41" s="269" t="n">
        <v>1.505</v>
      </c>
      <c r="L41" s="269" t="n">
        <v>2.131</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25" hidden="false" customHeight="true" outlineLevel="0" collapsed="false">
      <c r="A42" s="73" t="s">
        <v>372</v>
      </c>
      <c r="B42" s="73"/>
      <c r="C42" s="269" t="n">
        <v>3</v>
      </c>
      <c r="D42" s="269" t="n">
        <v>3.8</v>
      </c>
      <c r="E42" s="269" t="n">
        <v>3.83</v>
      </c>
      <c r="F42" s="269" t="n">
        <v>3.83</v>
      </c>
      <c r="G42" s="269" t="n">
        <v>3.6</v>
      </c>
      <c r="H42" s="269" t="n">
        <v>4.629</v>
      </c>
      <c r="I42" s="269" t="n">
        <v>5.191</v>
      </c>
      <c r="J42" s="269" t="n">
        <v>5.095</v>
      </c>
      <c r="K42" s="269" t="n">
        <v>5.505</v>
      </c>
      <c r="L42" s="269" t="n">
        <v>5.234</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8.25" hidden="false" customHeight="true" outlineLevel="0" collapsed="false">
      <c r="A43" s="73" t="s">
        <v>373</v>
      </c>
      <c r="B43" s="73"/>
      <c r="C43" s="269" t="n">
        <v>7.8</v>
      </c>
      <c r="D43" s="269" t="n">
        <v>7.7</v>
      </c>
      <c r="E43" s="269" t="n">
        <v>7.91</v>
      </c>
      <c r="F43" s="269" t="n">
        <v>7.91</v>
      </c>
      <c r="G43" s="269" t="n">
        <v>13.2</v>
      </c>
      <c r="H43" s="269" t="n">
        <v>9.879</v>
      </c>
      <c r="I43" s="269" t="n">
        <v>12.537</v>
      </c>
      <c r="J43" s="269" t="n">
        <v>12.11</v>
      </c>
      <c r="K43" s="269" t="n">
        <v>12.778</v>
      </c>
      <c r="L43" s="269" t="n">
        <v>11.936</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8.25" hidden="false" customHeight="true" outlineLevel="0" collapsed="false">
      <c r="A44" s="73" t="s">
        <v>374</v>
      </c>
      <c r="B44" s="73"/>
      <c r="C44" s="269" t="n">
        <v>0.19</v>
      </c>
      <c r="D44" s="269" t="n">
        <v>0.18</v>
      </c>
      <c r="E44" s="269" t="n">
        <v>0.22</v>
      </c>
      <c r="F44" s="269" t="n">
        <v>0.23</v>
      </c>
      <c r="G44" s="269" t="n">
        <v>0.5</v>
      </c>
      <c r="H44" s="269" t="n">
        <v>0.278</v>
      </c>
      <c r="I44" s="269" t="n">
        <v>0.285</v>
      </c>
      <c r="J44" s="269" t="n">
        <v>0.364</v>
      </c>
      <c r="K44" s="269" t="n">
        <v>0.280647808</v>
      </c>
      <c r="L44" s="269" t="n">
        <v>0.292896</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8.25" hidden="false" customHeight="true" outlineLevel="0" collapsed="false">
      <c r="A45" s="73" t="s">
        <v>375</v>
      </c>
      <c r="B45" s="73"/>
      <c r="C45" s="269" t="n">
        <v>13.3</v>
      </c>
      <c r="D45" s="269" t="n">
        <v>13.3</v>
      </c>
      <c r="E45" s="269" t="n">
        <v>13.47</v>
      </c>
      <c r="F45" s="269" t="n">
        <v>13.47</v>
      </c>
      <c r="G45" s="269" t="n">
        <v>12.1</v>
      </c>
      <c r="H45" s="269" t="n">
        <v>3.175</v>
      </c>
      <c r="I45" s="269" t="n">
        <v>3.982</v>
      </c>
      <c r="J45" s="269" t="n">
        <v>3.666</v>
      </c>
      <c r="K45" s="269" t="n">
        <v>4.7</v>
      </c>
      <c r="L45" s="269" t="n">
        <v>4.9</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8.25" hidden="false" customHeight="true" outlineLevel="0" collapsed="false">
      <c r="A46" s="73" t="s">
        <v>376</v>
      </c>
      <c r="B46" s="73"/>
      <c r="C46" s="269" t="n">
        <v>5.3</v>
      </c>
      <c r="D46" s="269" t="n">
        <v>5.5</v>
      </c>
      <c r="E46" s="269" t="n">
        <v>5.47</v>
      </c>
      <c r="F46" s="269" t="n">
        <v>5.47</v>
      </c>
      <c r="G46" s="269" t="n">
        <v>5.1</v>
      </c>
      <c r="H46" s="269" t="n">
        <v>4.823</v>
      </c>
      <c r="I46" s="269" t="n">
        <v>4.494</v>
      </c>
      <c r="J46" s="269" t="n">
        <v>4.136</v>
      </c>
      <c r="K46" s="269" t="n">
        <v>3.832</v>
      </c>
      <c r="L46" s="269" t="n">
        <v>3.78</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25" hidden="false" customHeight="true" outlineLevel="0" collapsed="false">
      <c r="A47" s="73" t="s">
        <v>377</v>
      </c>
      <c r="B47" s="73"/>
      <c r="C47" s="269" t="n">
        <v>0</v>
      </c>
      <c r="D47" s="269" t="n">
        <v>0</v>
      </c>
      <c r="E47" s="269" t="n">
        <v>2.63</v>
      </c>
      <c r="F47" s="269" t="n">
        <v>2.96</v>
      </c>
      <c r="G47" s="269" t="n">
        <v>4.9</v>
      </c>
      <c r="H47" s="269" t="n">
        <v>0.819</v>
      </c>
      <c r="I47" s="269" t="n">
        <v>0.417</v>
      </c>
      <c r="J47" s="269" t="n">
        <v>1.842</v>
      </c>
      <c r="K47" s="269" t="n">
        <v>2.356</v>
      </c>
      <c r="L47" s="269" t="n">
        <v>4.203</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17" customFormat="true" ht="8.25" hidden="false" customHeight="true" outlineLevel="0" collapsed="false">
      <c r="A48" s="66" t="s">
        <v>103</v>
      </c>
      <c r="B48" s="271"/>
      <c r="C48" s="257" t="n">
        <f aca="false">SUM(C29:C47)</f>
        <v>226.25</v>
      </c>
      <c r="D48" s="257" t="n">
        <f aca="false">SUM(D29:D47)</f>
        <v>218.46</v>
      </c>
      <c r="E48" s="257" t="n">
        <f aca="false">SUM(E29:E47)</f>
        <v>230.75</v>
      </c>
      <c r="F48" s="257" t="n">
        <f aca="false">SUM(F29:F47)</f>
        <v>237.86</v>
      </c>
      <c r="G48" s="257" t="n">
        <f aca="false">SUM(G29:G47)</f>
        <v>222.04</v>
      </c>
      <c r="H48" s="257" t="n">
        <f aca="false">SUM(H29:H47)</f>
        <v>227.42</v>
      </c>
      <c r="I48" s="257" t="n">
        <f aca="false">SUM(I29:I47)</f>
        <v>215.801</v>
      </c>
      <c r="J48" s="257" t="n">
        <f aca="false">SUM(J29:J47)</f>
        <v>229.958</v>
      </c>
      <c r="K48" s="257" t="n">
        <f aca="false">SUM(K29:K47)</f>
        <v>249.020823886318</v>
      </c>
      <c r="L48" s="257" t="n">
        <f aca="false">SUM(L29:L47)</f>
        <v>252.557474974359</v>
      </c>
    </row>
    <row r="49" s="221" customFormat="true" ht="8.25" hidden="false" customHeight="true" outlineLevel="0" collapsed="false">
      <c r="A49" s="218" t="s">
        <v>61</v>
      </c>
      <c r="B49" s="219"/>
      <c r="C49" s="220"/>
      <c r="D49" s="220"/>
      <c r="E49" s="220"/>
      <c r="F49" s="220"/>
      <c r="G49" s="220"/>
      <c r="H49" s="220"/>
      <c r="I49" s="220"/>
      <c r="J49" s="220"/>
    </row>
    <row r="50" s="226" customFormat="true" ht="8.25" hidden="false" customHeight="true" outlineLevel="0" collapsed="false">
      <c r="A50" s="222" t="s">
        <v>378</v>
      </c>
      <c r="B50" s="222"/>
      <c r="C50" s="222"/>
      <c r="D50" s="222"/>
      <c r="E50" s="222"/>
      <c r="F50" s="222"/>
      <c r="G50" s="222"/>
      <c r="H50" s="222"/>
      <c r="I50" s="222"/>
      <c r="J50" s="222"/>
      <c r="K50" s="222"/>
      <c r="L50" s="222"/>
    </row>
    <row r="51" customFormat="false" ht="8.25" hidden="false" customHeight="false" outlineLevel="0" collapsed="false">
      <c r="A51" s="229"/>
      <c r="B51" s="229"/>
      <c r="L51" s="255"/>
    </row>
  </sheetData>
  <mergeCells count="39">
    <mergeCell ref="A1:L1"/>
    <mergeCell ref="B2:B3"/>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6:J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50:L5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selection pane="topLeft" activeCell="A24" activeCellId="0" sqref="A24"/>
    </sheetView>
  </sheetViews>
  <sheetFormatPr defaultColWidth="5.41796875" defaultRowHeight="11.25" zeroHeight="false" outlineLevelRow="0" outlineLevelCol="0"/>
  <cols>
    <col collapsed="false" customWidth="true" hidden="false" outlineLevel="0" max="1" min="1" style="272" width="28.7"/>
    <col collapsed="false" customWidth="true" hidden="false" outlineLevel="0" max="9" min="2" style="231" width="4.7"/>
    <col collapsed="false" customWidth="true" hidden="false" outlineLevel="0" max="11" min="10" style="231" width="5.71"/>
    <col collapsed="false" customWidth="true" hidden="false" outlineLevel="0" max="12" min="12" style="273" width="6.7"/>
    <col collapsed="false" customWidth="false" hidden="false" outlineLevel="0" max="257" min="13" style="231" width="5.41"/>
  </cols>
  <sheetData>
    <row r="1" customFormat="false" ht="22.5" hidden="false" customHeight="true" outlineLevel="0" collapsed="false">
      <c r="A1" s="230" t="s">
        <v>379</v>
      </c>
      <c r="B1" s="230"/>
      <c r="C1" s="230"/>
      <c r="D1" s="230"/>
      <c r="E1" s="230"/>
      <c r="F1" s="230"/>
      <c r="G1" s="230"/>
      <c r="H1" s="230"/>
      <c r="I1" s="230"/>
      <c r="J1" s="230"/>
      <c r="K1" s="230"/>
      <c r="L1" s="230"/>
    </row>
    <row r="2" s="209" customFormat="true" ht="36.75" hidden="false" customHeight="true" outlineLevel="0" collapsed="false">
      <c r="B2" s="234" t="s">
        <v>28</v>
      </c>
      <c r="C2" s="234" t="s">
        <v>29</v>
      </c>
      <c r="D2" s="234" t="s">
        <v>30</v>
      </c>
      <c r="E2" s="234" t="s">
        <v>31</v>
      </c>
      <c r="F2" s="234" t="s">
        <v>380</v>
      </c>
      <c r="G2" s="234" t="s">
        <v>33</v>
      </c>
      <c r="H2" s="234" t="s">
        <v>69</v>
      </c>
      <c r="I2" s="234" t="s">
        <v>35</v>
      </c>
      <c r="J2" s="234" t="s">
        <v>381</v>
      </c>
      <c r="K2" s="234" t="s">
        <v>37</v>
      </c>
      <c r="L2" s="234" t="s">
        <v>382</v>
      </c>
    </row>
    <row r="3" s="209" customFormat="true" ht="8.25" hidden="false" customHeight="true" outlineLevel="0" collapsed="false">
      <c r="A3" s="274" t="s">
        <v>383</v>
      </c>
      <c r="B3" s="235" t="s">
        <v>38</v>
      </c>
      <c r="C3" s="235" t="s">
        <v>38</v>
      </c>
      <c r="D3" s="235" t="s">
        <v>38</v>
      </c>
      <c r="E3" s="235" t="s">
        <v>38</v>
      </c>
      <c r="F3" s="235" t="s">
        <v>38</v>
      </c>
      <c r="G3" s="235" t="s">
        <v>38</v>
      </c>
      <c r="H3" s="235" t="s">
        <v>38</v>
      </c>
      <c r="I3" s="235" t="s">
        <v>38</v>
      </c>
      <c r="J3" s="235" t="s">
        <v>38</v>
      </c>
      <c r="K3" s="235" t="s">
        <v>38</v>
      </c>
      <c r="L3" s="275" t="s">
        <v>384</v>
      </c>
      <c r="M3" s="157"/>
      <c r="N3" s="157"/>
      <c r="IT3" s="276"/>
    </row>
    <row r="4" s="209" customFormat="true" ht="8.25" hidden="false" customHeight="true" outlineLevel="0" collapsed="false">
      <c r="A4" s="83" t="s">
        <v>385</v>
      </c>
      <c r="B4" s="277" t="n">
        <v>299.624395106309</v>
      </c>
      <c r="C4" s="277" t="n">
        <v>317.614194057005</v>
      </c>
      <c r="D4" s="277" t="n">
        <v>330.807188949958</v>
      </c>
      <c r="E4" s="277" t="n">
        <v>354.639619134912</v>
      </c>
      <c r="F4" s="278" t="n">
        <v>385.896653211741</v>
      </c>
      <c r="G4" s="278" t="n">
        <v>419.631595750071</v>
      </c>
      <c r="H4" s="157" t="n">
        <v>439.178861218046</v>
      </c>
      <c r="I4" s="157" t="n">
        <v>534.232860625458</v>
      </c>
      <c r="J4" s="85" t="n">
        <v>472.124377894517</v>
      </c>
      <c r="K4" s="85" t="n">
        <v>496.58681953459</v>
      </c>
      <c r="L4" s="279" t="n">
        <v>5.29184241608787</v>
      </c>
      <c r="M4" s="157"/>
      <c r="N4" s="157"/>
    </row>
    <row r="5" s="209" customFormat="true" ht="8.25" hidden="false" customHeight="true" outlineLevel="0" collapsed="false">
      <c r="A5" s="83" t="s">
        <v>386</v>
      </c>
      <c r="B5" s="277" t="n">
        <v>141.019541717663</v>
      </c>
      <c r="C5" s="277" t="n">
        <v>188.105341422031</v>
      </c>
      <c r="D5" s="277" t="n">
        <v>172.538131757913</v>
      </c>
      <c r="E5" s="277" t="n">
        <v>184.35941491181</v>
      </c>
      <c r="F5" s="278" t="n">
        <v>205.688600104401</v>
      </c>
      <c r="G5" s="278" t="n">
        <v>233.056963434175</v>
      </c>
      <c r="H5" s="157" t="n">
        <v>234.457476747331</v>
      </c>
      <c r="I5" s="157" t="n">
        <v>387.81088425644</v>
      </c>
      <c r="J5" s="85" t="n">
        <v>397.684381248263</v>
      </c>
      <c r="K5" s="85" t="n">
        <v>395.105593783199</v>
      </c>
      <c r="L5" s="279" t="n">
        <v>4.21041489175062</v>
      </c>
      <c r="M5" s="157"/>
      <c r="N5" s="157"/>
    </row>
    <row r="6" s="209" customFormat="true" ht="8.25" hidden="false" customHeight="true" outlineLevel="0" collapsed="false">
      <c r="A6" s="83" t="s">
        <v>387</v>
      </c>
      <c r="B6" s="277" t="n">
        <v>4.669</v>
      </c>
      <c r="C6" s="277" t="n">
        <v>5.736</v>
      </c>
      <c r="D6" s="277" t="n">
        <v>5.072</v>
      </c>
      <c r="E6" s="277" t="n">
        <v>4.944</v>
      </c>
      <c r="F6" s="278" t="n">
        <v>4.699</v>
      </c>
      <c r="G6" s="278" t="n">
        <v>4.793</v>
      </c>
      <c r="H6" s="157" t="n">
        <v>6.216</v>
      </c>
      <c r="I6" s="157" t="n">
        <v>53.762</v>
      </c>
      <c r="J6" s="85" t="n">
        <v>48.3195</v>
      </c>
      <c r="K6" s="85" t="n">
        <v>46.69028</v>
      </c>
      <c r="L6" s="279" t="n">
        <v>0.49755167556518</v>
      </c>
    </row>
    <row r="7" s="209" customFormat="true" ht="8.25" hidden="false" customHeight="true" outlineLevel="0" collapsed="false">
      <c r="A7" s="83" t="s">
        <v>388</v>
      </c>
      <c r="B7" s="277" t="n">
        <v>71.6357892261594</v>
      </c>
      <c r="C7" s="277" t="n">
        <v>89.8395736873088</v>
      </c>
      <c r="D7" s="277" t="n">
        <v>103.366354935702</v>
      </c>
      <c r="E7" s="277" t="n">
        <v>118.849206521037</v>
      </c>
      <c r="F7" s="278" t="n">
        <v>121.549991138023</v>
      </c>
      <c r="G7" s="278" t="n">
        <v>126.634539882576</v>
      </c>
      <c r="H7" s="157" t="n">
        <v>141.140961081879</v>
      </c>
      <c r="I7" s="157" t="n">
        <v>193.019937920734</v>
      </c>
      <c r="J7" s="85" t="n">
        <v>308.215202871482</v>
      </c>
      <c r="K7" s="85" t="n">
        <v>345.330435324446</v>
      </c>
      <c r="L7" s="279" t="n">
        <v>3.67998942647873</v>
      </c>
    </row>
    <row r="8" s="209" customFormat="true" ht="8.25" hidden="false" customHeight="true" outlineLevel="0" collapsed="false">
      <c r="A8" s="83" t="s">
        <v>389</v>
      </c>
      <c r="B8" s="277" t="n">
        <v>120.404715670176</v>
      </c>
      <c r="C8" s="277" t="n">
        <v>132.997450072935</v>
      </c>
      <c r="D8" s="277" t="n">
        <v>151.092742031487</v>
      </c>
      <c r="E8" s="277" t="n">
        <v>191.559387565652</v>
      </c>
      <c r="F8" s="278" t="n">
        <v>213.545404476321</v>
      </c>
      <c r="G8" s="278" t="n">
        <v>255.805628443799</v>
      </c>
      <c r="H8" s="157" t="n">
        <v>385.236893396185</v>
      </c>
      <c r="I8" s="157" t="n">
        <v>463.71215080789</v>
      </c>
      <c r="J8" s="85" t="n">
        <v>510.776316696645</v>
      </c>
      <c r="K8" s="85" t="n">
        <v>544.423394388017</v>
      </c>
      <c r="L8" s="279" t="n">
        <v>5.80160950190577</v>
      </c>
    </row>
    <row r="9" s="209" customFormat="true" ht="8.25" hidden="false" customHeight="true" outlineLevel="0" collapsed="false">
      <c r="A9" s="83" t="s">
        <v>390</v>
      </c>
      <c r="B9" s="277" t="n">
        <v>1089.9833725117</v>
      </c>
      <c r="C9" s="277" t="n">
        <v>1260.05610318929</v>
      </c>
      <c r="D9" s="277" t="n">
        <v>1235.03528865703</v>
      </c>
      <c r="E9" s="277" t="n">
        <v>1353.5870076781</v>
      </c>
      <c r="F9" s="278" t="n">
        <v>1446.59682967326</v>
      </c>
      <c r="G9" s="278" t="n">
        <v>1583.55242221031</v>
      </c>
      <c r="H9" s="157" t="n">
        <v>1698.11471634264</v>
      </c>
      <c r="I9" s="157" t="n">
        <v>1956.83575339905</v>
      </c>
      <c r="J9" s="85" t="n">
        <v>1790.28560088258</v>
      </c>
      <c r="K9" s="85" t="n">
        <v>1922.97890916188</v>
      </c>
      <c r="L9" s="279" t="n">
        <v>20.4920891099817</v>
      </c>
    </row>
    <row r="10" s="209" customFormat="true" ht="8.25" hidden="false" customHeight="true" outlineLevel="0" collapsed="false">
      <c r="A10" s="83" t="s">
        <v>391</v>
      </c>
      <c r="B10" s="277" t="n">
        <v>408.72077197329</v>
      </c>
      <c r="C10" s="277" t="n">
        <v>511.174682488605</v>
      </c>
      <c r="D10" s="277" t="n">
        <v>521.870672906357</v>
      </c>
      <c r="E10" s="277" t="n">
        <v>833.349463688221</v>
      </c>
      <c r="F10" s="278" t="n">
        <v>1123.30425765412</v>
      </c>
      <c r="G10" s="278" t="n">
        <v>833.555317395909</v>
      </c>
      <c r="H10" s="157" t="n">
        <v>1148.28500910791</v>
      </c>
      <c r="I10" s="157" t="n">
        <v>1138.02450257704</v>
      </c>
      <c r="J10" s="85" t="n">
        <v>1484.13671321316</v>
      </c>
      <c r="K10" s="85" t="n">
        <v>1627.38968613999</v>
      </c>
      <c r="L10" s="279" t="n">
        <v>17.3421634039557</v>
      </c>
    </row>
    <row r="11" s="209" customFormat="true" ht="8.25" hidden="false" customHeight="true" outlineLevel="0" collapsed="false">
      <c r="A11" s="83" t="s">
        <v>392</v>
      </c>
      <c r="B11" s="277" t="n">
        <v>377.458279409822</v>
      </c>
      <c r="C11" s="277" t="n">
        <v>436.622250923468</v>
      </c>
      <c r="D11" s="277" t="n">
        <v>444.758350611673</v>
      </c>
      <c r="E11" s="277" t="n">
        <v>480.123122346003</v>
      </c>
      <c r="F11" s="278" t="n">
        <v>491.632454920026</v>
      </c>
      <c r="G11" s="278" t="n">
        <v>514.604072525363</v>
      </c>
      <c r="H11" s="157" t="n">
        <v>534.978420603748</v>
      </c>
      <c r="I11" s="157" t="n">
        <v>553.506997554293</v>
      </c>
      <c r="J11" s="85" t="n">
        <v>602.753036440862</v>
      </c>
      <c r="K11" s="85" t="n">
        <v>552.682945711232</v>
      </c>
      <c r="L11" s="279" t="n">
        <v>5.88962682800195</v>
      </c>
    </row>
    <row r="12" s="209" customFormat="true" ht="8.25" hidden="false" customHeight="true" outlineLevel="0" collapsed="false">
      <c r="A12" s="83" t="s">
        <v>393</v>
      </c>
      <c r="B12" s="277" t="n">
        <v>10.5713078159647</v>
      </c>
      <c r="C12" s="277" t="n">
        <v>13.8575431468759</v>
      </c>
      <c r="D12" s="277" t="n">
        <v>15.889261330067</v>
      </c>
      <c r="E12" s="277" t="n">
        <v>16.5888783766177</v>
      </c>
      <c r="F12" s="278" t="n">
        <v>17.5380850858091</v>
      </c>
      <c r="G12" s="278" t="n">
        <v>19.2578002625698</v>
      </c>
      <c r="H12" s="157" t="n">
        <v>20.3973176627391</v>
      </c>
      <c r="I12" s="157" t="n">
        <v>21.4365285856983</v>
      </c>
      <c r="J12" s="85" t="n">
        <v>23.2051512473858</v>
      </c>
      <c r="K12" s="85" t="n">
        <v>26.979214403692</v>
      </c>
      <c r="L12" s="279" t="n">
        <v>0.287502095339527</v>
      </c>
    </row>
    <row r="13" s="209" customFormat="true" ht="8.25" hidden="false" customHeight="true" outlineLevel="0" collapsed="false">
      <c r="A13" s="83" t="s">
        <v>394</v>
      </c>
      <c r="B13" s="277" t="n">
        <v>77.7262064197856</v>
      </c>
      <c r="C13" s="277" t="n">
        <v>72.6649312890761</v>
      </c>
      <c r="D13" s="277" t="n">
        <v>72.4707698447849</v>
      </c>
      <c r="E13" s="277" t="n">
        <v>86.3136755103425</v>
      </c>
      <c r="F13" s="278" t="n">
        <v>107.944913177057</v>
      </c>
      <c r="G13" s="278" t="n">
        <v>121.101541938352</v>
      </c>
      <c r="H13" s="157" t="n">
        <v>148.503817639296</v>
      </c>
      <c r="I13" s="157" t="n">
        <v>184.325727351487</v>
      </c>
      <c r="J13" s="85" t="n">
        <v>93.2150774177843</v>
      </c>
      <c r="K13" s="85" t="n">
        <v>104.548480141887</v>
      </c>
      <c r="L13" s="279" t="n">
        <v>1.11411350440368</v>
      </c>
    </row>
    <row r="14" s="209" customFormat="true" ht="8.25" hidden="false" customHeight="true" outlineLevel="0" collapsed="false">
      <c r="A14" s="83" t="s">
        <v>395</v>
      </c>
      <c r="B14" s="277" t="n">
        <v>88.736888843498</v>
      </c>
      <c r="C14" s="277" t="n">
        <v>106.131893350252</v>
      </c>
      <c r="D14" s="277" t="n">
        <v>121.542574737211</v>
      </c>
      <c r="E14" s="277" t="n">
        <v>128.086720273488</v>
      </c>
      <c r="F14" s="278" t="n">
        <v>132.324495737873</v>
      </c>
      <c r="G14" s="278" t="n">
        <v>149.157371219956</v>
      </c>
      <c r="H14" s="157" t="n">
        <v>179.417479691511</v>
      </c>
      <c r="I14" s="157" t="n">
        <v>229.872625277996</v>
      </c>
      <c r="J14" s="85" t="n">
        <v>267.313266704194</v>
      </c>
      <c r="K14" s="85" t="n">
        <v>315.52321513838</v>
      </c>
      <c r="L14" s="279" t="n">
        <v>3.36235088699005</v>
      </c>
    </row>
    <row r="15" s="209" customFormat="true" ht="16.5" hidden="false" customHeight="true" outlineLevel="0" collapsed="false">
      <c r="A15" s="83" t="s">
        <v>396</v>
      </c>
      <c r="B15" s="277" t="n">
        <v>1520.758</v>
      </c>
      <c r="C15" s="277" t="n">
        <v>1606.922</v>
      </c>
      <c r="D15" s="277" t="n">
        <v>1178.009</v>
      </c>
      <c r="E15" s="277" t="n">
        <v>1347.508</v>
      </c>
      <c r="F15" s="278" t="n">
        <v>1233.77</v>
      </c>
      <c r="G15" s="278" t="n">
        <v>1223.953</v>
      </c>
      <c r="H15" s="157" t="n">
        <v>1240.892</v>
      </c>
      <c r="I15" s="157" t="n">
        <v>1342.908</v>
      </c>
      <c r="J15" s="85" t="n">
        <v>1542.2005</v>
      </c>
      <c r="K15" s="85" t="n">
        <v>1607.0895</v>
      </c>
      <c r="L15" s="279" t="n">
        <v>17.1258359022094</v>
      </c>
    </row>
    <row r="16" s="209" customFormat="true" ht="16.5" hidden="false" customHeight="true" outlineLevel="0" collapsed="false">
      <c r="A16" s="83" t="s">
        <v>397</v>
      </c>
      <c r="B16" s="277" t="n">
        <v>448.16323094173</v>
      </c>
      <c r="C16" s="277" t="n">
        <v>611.562504111964</v>
      </c>
      <c r="D16" s="277" t="n">
        <v>553.834246726097</v>
      </c>
      <c r="E16" s="277" t="n">
        <v>558.854632806378</v>
      </c>
      <c r="F16" s="278" t="n">
        <v>628.842359322928</v>
      </c>
      <c r="G16" s="278" t="n">
        <v>617.924649388867</v>
      </c>
      <c r="H16" s="157" t="n">
        <v>652.718195601239</v>
      </c>
      <c r="I16" s="157" t="n">
        <v>828.544565160509</v>
      </c>
      <c r="J16" s="85" t="n">
        <v>1029.60910368838</v>
      </c>
      <c r="K16" s="85" t="n">
        <v>905.094389875643</v>
      </c>
      <c r="L16" s="279" t="n">
        <v>9.6450745257315</v>
      </c>
    </row>
    <row r="17" s="209" customFormat="true" ht="8.25" hidden="false" customHeight="true" outlineLevel="0" collapsed="false">
      <c r="A17" s="252" t="s">
        <v>398</v>
      </c>
      <c r="B17" s="277" t="n">
        <v>307.679524103597</v>
      </c>
      <c r="C17" s="277" t="n">
        <v>320.299641061453</v>
      </c>
      <c r="D17" s="277" t="n">
        <v>344.42937391949</v>
      </c>
      <c r="E17" s="277" t="n">
        <v>384.416635149577</v>
      </c>
      <c r="F17" s="278" t="n">
        <v>444.011621793916</v>
      </c>
      <c r="G17" s="278" t="n">
        <v>445.513726548054</v>
      </c>
      <c r="H17" s="157" t="n">
        <v>438.60827090747</v>
      </c>
      <c r="I17" s="157" t="n">
        <v>484.270208483398</v>
      </c>
      <c r="J17" s="85" t="n">
        <v>507.47446046981</v>
      </c>
      <c r="K17" s="85" t="n">
        <v>493.583319667044</v>
      </c>
      <c r="L17" s="279" t="n">
        <v>5.25983583159839</v>
      </c>
    </row>
    <row r="18" s="209" customFormat="true" ht="8.25" hidden="false" customHeight="true" outlineLevel="0" collapsed="false">
      <c r="A18" s="66" t="s">
        <v>86</v>
      </c>
      <c r="B18" s="257" t="n">
        <f aca="false">SUM(B4:B17)</f>
        <v>4967.1510237397</v>
      </c>
      <c r="C18" s="257" t="n">
        <f aca="false">SUM(C4:C17)</f>
        <v>5673.58410880026</v>
      </c>
      <c r="D18" s="257" t="n">
        <f aca="false">SUM(D4:D17)</f>
        <v>5250.71595640777</v>
      </c>
      <c r="E18" s="257" t="n">
        <f aca="false">SUM(E4:E17)</f>
        <v>6043.17976396214</v>
      </c>
      <c r="F18" s="257" t="n">
        <f aca="false">SUM(F4:F17)</f>
        <v>6557.34466629548</v>
      </c>
      <c r="G18" s="257" t="n">
        <f aca="false">SUM(G4:G17)</f>
        <v>6548.541629</v>
      </c>
      <c r="H18" s="257" t="n">
        <f aca="false">SUM(H4:H17)</f>
        <v>7268.14542</v>
      </c>
      <c r="I18" s="257" t="n">
        <f aca="false">SUM(I4:I17)</f>
        <v>8372.262742</v>
      </c>
      <c r="J18" s="257" t="n">
        <f aca="false">SUM(J4:J17)</f>
        <v>9077.31268877506</v>
      </c>
      <c r="K18" s="257" t="n">
        <f aca="false">SUM(K4:K17)</f>
        <v>9384.00618327</v>
      </c>
      <c r="L18" s="257" t="n">
        <f aca="false">SUM(L4:L17)</f>
        <v>100</v>
      </c>
    </row>
    <row r="19" s="209" customFormat="true" ht="8.25" hidden="false" customHeight="false" outlineLevel="0" collapsed="false">
      <c r="A19" s="280" t="s">
        <v>61</v>
      </c>
      <c r="B19" s="52"/>
      <c r="C19" s="52"/>
      <c r="D19" s="52"/>
      <c r="E19" s="52"/>
      <c r="F19" s="52"/>
      <c r="G19" s="52"/>
      <c r="H19" s="52"/>
      <c r="I19" s="52"/>
      <c r="J19" s="52"/>
      <c r="K19" s="52"/>
      <c r="L19" s="281"/>
    </row>
    <row r="20" s="48" customFormat="true" ht="24.75" hidden="false" customHeight="true" outlineLevel="0" collapsed="false">
      <c r="A20" s="83" t="s">
        <v>399</v>
      </c>
      <c r="B20" s="83"/>
      <c r="C20" s="83"/>
      <c r="D20" s="83"/>
      <c r="E20" s="83"/>
      <c r="F20" s="83"/>
      <c r="G20" s="83"/>
      <c r="H20" s="83"/>
      <c r="I20" s="83"/>
      <c r="J20" s="83"/>
      <c r="K20" s="83"/>
      <c r="L20" s="83"/>
    </row>
    <row r="21" s="209" customFormat="true" ht="16.5" hidden="false" customHeight="true" outlineLevel="0" collapsed="false">
      <c r="A21" s="83" t="s">
        <v>400</v>
      </c>
      <c r="B21" s="83"/>
      <c r="C21" s="83"/>
      <c r="D21" s="83"/>
      <c r="E21" s="83"/>
      <c r="F21" s="83"/>
      <c r="G21" s="83"/>
      <c r="H21" s="83"/>
      <c r="I21" s="83"/>
      <c r="J21" s="83"/>
      <c r="K21" s="83"/>
      <c r="L21" s="83"/>
    </row>
    <row r="22" s="209" customFormat="true" ht="8.25" hidden="false" customHeight="true" outlineLevel="0" collapsed="false">
      <c r="A22" s="83" t="s">
        <v>401</v>
      </c>
      <c r="B22" s="83"/>
      <c r="C22" s="83"/>
      <c r="D22" s="83"/>
      <c r="E22" s="83"/>
      <c r="F22" s="83"/>
      <c r="G22" s="83"/>
      <c r="H22" s="83"/>
      <c r="I22" s="83"/>
      <c r="J22" s="83"/>
      <c r="K22" s="83"/>
      <c r="L22" s="83"/>
    </row>
    <row r="23" s="209" customFormat="true" ht="8.25" hidden="false" customHeight="true" outlineLevel="0" collapsed="false">
      <c r="A23" s="83" t="s">
        <v>402</v>
      </c>
      <c r="B23" s="83"/>
      <c r="C23" s="83"/>
      <c r="D23" s="83"/>
      <c r="E23" s="83"/>
      <c r="F23" s="83"/>
      <c r="G23" s="83"/>
      <c r="H23" s="83"/>
      <c r="I23" s="83"/>
      <c r="J23" s="83"/>
      <c r="K23" s="83"/>
      <c r="L23" s="83"/>
    </row>
    <row r="24" customFormat="false" ht="11.25" hidden="false" customHeight="false" outlineLevel="0" collapsed="false">
      <c r="A24" s="261"/>
      <c r="B24" s="209"/>
      <c r="C24" s="209"/>
      <c r="D24" s="209"/>
      <c r="E24" s="209"/>
      <c r="F24" s="209"/>
      <c r="G24" s="209"/>
      <c r="H24" s="209"/>
      <c r="I24" s="209"/>
      <c r="J24" s="209"/>
      <c r="K24" s="209"/>
      <c r="L24" s="282"/>
    </row>
  </sheetData>
  <mergeCells count="5">
    <mergeCell ref="A1:L1"/>
    <mergeCell ref="A20:L20"/>
    <mergeCell ref="A21:L21"/>
    <mergeCell ref="A22:L22"/>
    <mergeCell ref="A23:L2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2:33:54Z</dcterms:created>
  <dc:creator>DIISR</dc:creator>
  <dc:description/>
  <dc:language>en-US</dc:language>
  <cp:lastModifiedBy>Deborah Nairn</cp:lastModifiedBy>
  <cp:lastPrinted>2011-07-14T05:14:50Z</cp:lastPrinted>
  <dcterms:modified xsi:type="dcterms:W3CDTF">2011-07-29T06:05:18Z</dcterms:modified>
  <cp:revision>0</cp:revision>
  <dc:subject/>
  <dc:title>Australian Government's 2011-12 Science, Research and Innovation Budget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Field">
    <vt:lpwstr/>
  </property>
  <property fmtid="{D5CDD505-2E9C-101B-9397-08002B2CF9AE}" pid="3" name="Comments">
    <vt:lpwstr>The Science, Research and Innovation Budget Tables provide an overview of whole-of-government support for science, research and innovation by the Australian Government over a 10 year period.</vt:lpwstr>
  </property>
  <property fmtid="{D5CDD505-2E9C-101B-9397-08002B2CF9AE}" pid="4" name="ContentType">
    <vt:lpwstr>Innovation Document</vt:lpwstr>
  </property>
  <property fmtid="{D5CDD505-2E9C-101B-9397-08002B2CF9AE}" pid="5" name="ContentTypeId">
    <vt:lpwstr>0x010110007A32BDE6FE82457AA9409E168377798800B37E9B6485C77547BC6354910401F402</vt:lpwstr>
  </property>
  <property fmtid="{D5CDD505-2E9C-101B-9397-08002B2CF9AE}" pid="6" name="DisplayOrder">
    <vt:lpwstr/>
  </property>
  <property fmtid="{D5CDD505-2E9C-101B-9397-08002B2CF9AE}" pid="7" name="Document Category">
    <vt:lpwstr>Reports/Reviews</vt:lpwstr>
  </property>
  <property fmtid="{D5CDD505-2E9C-101B-9397-08002B2CF9AE}" pid="8" name="FileReference">
    <vt:lpwstr>DIISR11/03000</vt:lpwstr>
  </property>
  <property fmtid="{D5CDD505-2E9C-101B-9397-08002B2CF9AE}" pid="9" name="FunctionLookupField">
    <vt:lpwstr/>
  </property>
  <property fmtid="{D5CDD505-2E9C-101B-9397-08002B2CF9AE}" pid="10" name="IncludeInNotificationsAndUpdates">
    <vt:lpwstr>1</vt:lpwstr>
  </property>
  <property fmtid="{D5CDD505-2E9C-101B-9397-08002B2CF9AE}" pid="11" name="KeywordsLookupField">
    <vt:lpwstr/>
  </property>
  <property fmtid="{D5CDD505-2E9C-101B-9397-08002B2CF9AE}" pid="12" name="PublishingContact">
    <vt:lpwstr>28</vt:lpwstr>
  </property>
  <property fmtid="{D5CDD505-2E9C-101B-9397-08002B2CF9AE}" pid="13" name="PublishingExpirationDate">
    <vt:lpwstr/>
  </property>
  <property fmtid="{D5CDD505-2E9C-101B-9397-08002B2CF9AE}" pid="14" name="PublishingStartDate">
    <vt:lpwstr/>
  </property>
  <property fmtid="{D5CDD505-2E9C-101B-9397-08002B2CF9AE}" pid="15" name="Resources">
    <vt:lpwstr/>
  </property>
  <property fmtid="{D5CDD505-2E9C-101B-9397-08002B2CF9AE}" pid="16" name="SubjectLookupField">
    <vt:lpwstr/>
  </property>
  <property fmtid="{D5CDD505-2E9C-101B-9397-08002B2CF9AE}" pid="17" name="TemplateUrl">
    <vt:lpwstr/>
  </property>
  <property fmtid="{D5CDD505-2E9C-101B-9397-08002B2CF9AE}" pid="18" name="_SharedFileIndex">
    <vt:lpwstr/>
  </property>
  <property fmtid="{D5CDD505-2E9C-101B-9397-08002B2CF9AE}" pid="19" name="_SourceUrl">
    <vt:lpwstr/>
  </property>
  <property fmtid="{D5CDD505-2E9C-101B-9397-08002B2CF9AE}" pid="20" name="display_urn:schemas-microsoft-com:office:office#Author">
    <vt:lpwstr>Jesse.Boyd</vt:lpwstr>
  </property>
  <property fmtid="{D5CDD505-2E9C-101B-9397-08002B2CF9AE}" pid="21" name="display_urn:schemas-microsoft-com:office:office#Editor">
    <vt:lpwstr>Deborah.Nairn</vt:lpwstr>
  </property>
  <property fmtid="{D5CDD505-2E9C-101B-9397-08002B2CF9AE}" pid="22" name="display_urn:schemas-microsoft-com:office:office#PublishingContact">
    <vt:lpwstr>Jesse.Boyd</vt:lpwstr>
  </property>
  <property fmtid="{D5CDD505-2E9C-101B-9397-08002B2CF9AE}" pid="23" name="xd_ProgID">
    <vt:lpwstr/>
  </property>
  <property fmtid="{D5CDD505-2E9C-101B-9397-08002B2CF9AE}" pid="24" name="xd_Signature">
    <vt:lpwstr/>
  </property>
</Properties>
</file>