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Cover Page" sheetId="1" state="visible" r:id="rId2"/>
    <sheet name="Table 1" sheetId="2" state="visible" r:id="rId3"/>
    <sheet name="Table 2" sheetId="3" state="visible" r:id="rId4"/>
    <sheet name="Table 3" sheetId="4" state="visible" r:id="rId5"/>
    <sheet name="Table 3(page 2)" sheetId="5" state="visible" r:id="rId6"/>
    <sheet name="Table 4" sheetId="6" state="visible" r:id="rId7"/>
    <sheet name="Table 5" sheetId="7" state="visible" r:id="rId8"/>
  </sheets>
  <definedNames>
    <definedName function="false" hidden="false" localSheetId="2" name="_xlnm.Print_Area" vbProcedure="false">'Table 2'!$A$1:$L$64</definedName>
    <definedName function="false" hidden="false" localSheetId="3" name="_xlnm.Print_Area" vbProcedure="false">'Table 3'!$A$1:$L$92</definedName>
    <definedName function="false" hidden="false" localSheetId="5" name="_xlnm.Print_Area" vbProcedure="false">'Table 4'!$A$1:$L$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349">
  <si>
    <t xml:space="preserve">THE AUSTRALIAN GOVERNMENT'S 2009-10 SCIENCE AND INNOVATION BUDGET TABLES</t>
  </si>
  <si>
    <t xml:space="preserve">Contents</t>
  </si>
  <si>
    <t xml:space="preserve">Background, Explanatory Notes and Definitions</t>
  </si>
  <si>
    <t xml:space="preserve">Page 1</t>
  </si>
  <si>
    <t xml:space="preserve">Table 1.  Summary of Major Australian Government Support for Science and Innovation through the
   Budget and Other Appropriations - Actual Cost in Year Incurred</t>
  </si>
  <si>
    <t xml:space="preserve">Page 2</t>
  </si>
  <si>
    <t xml:space="preserve">Table 2.  Major Australian Government Research Agencies - Budget Expenditures</t>
  </si>
  <si>
    <t xml:space="preserve">Page 3</t>
  </si>
  <si>
    <t xml:space="preserve">Table 3.  Major R&amp;D Granting programs and Other Support for Science and Innovation through the
   Budget</t>
  </si>
  <si>
    <t xml:space="preserve">Page 4</t>
  </si>
  <si>
    <t xml:space="preserve">Table 4.  Estimated Costs for Programs and Incentives Providing Support for Science and Innovation
   through Special Appropriations and Other Measures</t>
  </si>
  <si>
    <t xml:space="preserve">Page 6</t>
  </si>
  <si>
    <t xml:space="preserve">Table 5.  Australian Government Support by Socio-Economic Objectives</t>
  </si>
  <si>
    <t xml:space="preserve">Page 7</t>
  </si>
  <si>
    <t xml:space="preserve">Background and Explanatory Notes</t>
  </si>
  <si>
    <t xml:space="preserve">(1) The Science and Innovation Budget Tables provide an overview of whole-of-government support for science and innovation by the Australian Government over a 10 year period. </t>
  </si>
  <si>
    <t xml:space="preserve">(2)  The current tables generally retain the format used in earlier years, thus providing continuity and comparability with earlier budget tables.  As of the 2004-05 publication, the groupings in Table 1 have been reclassified according to sectors of the economy.  This is consistent with the nomenclatural conventions recommended in the Frascati Manual (2002, OECD).</t>
  </si>
  <si>
    <t xml:space="preserve">(3) The tables also conform as closely as possible with the standards for reporting government budget appropriations and outlays on research and development as recommended in the 2002 edition of the Frascati Manual published by the OECD.  Accordingly, extramural expenditures report only current costs and capital expenditures.  It is important to note that the expenditure categories reflect the funder's perspective, which are then aggregated according to the sectors of performance.</t>
  </si>
  <si>
    <t xml:space="preserve">(4) The support for science and innovation programs, administered on behalf of the Australian Government, may be provided either through annual appropriations (see Table 3) or through special appropriations (see Table 4).  All expenditures reported in these tables have been recorded in accordance with the principles of accrual accounting.  </t>
  </si>
  <si>
    <t xml:space="preserve">(5) Table 1 summarises the total Australian Government support by sector of performance.  Tables 2, 3 and 4 provide a detailed disaggregation of the total expenditure identified in Table 1 by program, which can be identified by the posting references.  Table 5 identifies the allocation of science and innovation support by socio-economic objective.  To assist with the use of the tables, definitions are provided below for key terms that are used in these tables.</t>
  </si>
  <si>
    <t xml:space="preserve">Definitions</t>
  </si>
  <si>
    <r>
      <rPr>
        <b val="true"/>
        <i val="true"/>
        <sz val="10"/>
        <rFont val="Times New Roman"/>
        <family val="1"/>
      </rPr>
      <t xml:space="preserve">Budget and Special Appropriations.</t>
    </r>
    <r>
      <rPr>
        <sz val="10"/>
        <rFont val="Times New Roman"/>
        <family val="1"/>
      </rPr>
      <t xml:space="preserve">  Budget appropriations refer to funding appropriated annually, in particular, under  </t>
    </r>
    <r>
      <rPr>
        <i val="true"/>
        <sz val="10"/>
        <rFont val="Times New Roman"/>
        <family val="1"/>
      </rPr>
      <t xml:space="preserve">Appropriation Act No.1</t>
    </r>
    <r>
      <rPr>
        <sz val="10"/>
        <rFont val="Times New Roman"/>
        <family val="1"/>
      </rPr>
      <t xml:space="preserve"> and </t>
    </r>
    <r>
      <rPr>
        <i val="true"/>
        <sz val="10"/>
        <rFont val="Times New Roman"/>
        <family val="1"/>
      </rPr>
      <t xml:space="preserve">No.2</t>
    </r>
    <r>
      <rPr>
        <sz val="10"/>
        <rFont val="Times New Roman"/>
        <family val="1"/>
      </rPr>
      <t xml:space="preserve"> of a given financial year (additional funding is appropriated under </t>
    </r>
    <r>
      <rPr>
        <i val="true"/>
        <sz val="10"/>
        <rFont val="Times New Roman"/>
        <family val="1"/>
      </rPr>
      <t xml:space="preserve">Appropriation Acts No.3</t>
    </r>
    <r>
      <rPr>
        <sz val="10"/>
        <rFont val="Times New Roman"/>
        <family val="1"/>
      </rPr>
      <t xml:space="preserve"> and</t>
    </r>
    <r>
      <rPr>
        <i val="true"/>
        <sz val="10"/>
        <rFont val="Times New Roman"/>
        <family val="1"/>
      </rPr>
      <t xml:space="preserve"> No.4</t>
    </r>
    <r>
      <rPr>
        <sz val="10"/>
        <rFont val="Times New Roman"/>
        <family val="1"/>
      </rPr>
      <t xml:space="preserve">).  Special appropriations refer to funding appropriated through provisions in other legislation such as the  </t>
    </r>
    <r>
      <rPr>
        <i val="true"/>
        <sz val="10"/>
        <rFont val="Times New Roman"/>
        <family val="1"/>
      </rPr>
      <t xml:space="preserve">Higher Education Support Act (2003)</t>
    </r>
    <r>
      <rPr>
        <sz val="10"/>
        <rFont val="Times New Roman"/>
        <family val="1"/>
      </rPr>
      <t xml:space="preserve">, the </t>
    </r>
    <r>
      <rPr>
        <i val="true"/>
        <sz val="10"/>
        <rFont val="Times New Roman"/>
        <family val="1"/>
      </rPr>
      <t xml:space="preserve">Income Tax Assessment Act (1936)</t>
    </r>
    <r>
      <rPr>
        <sz val="10"/>
        <rFont val="Times New Roman"/>
        <family val="1"/>
      </rPr>
      <t xml:space="preserve"> and the </t>
    </r>
    <r>
      <rPr>
        <i val="true"/>
        <sz val="10"/>
        <rFont val="Times New Roman"/>
        <family val="1"/>
      </rPr>
      <t xml:space="preserve">Industry Research and Development Act (1986).</t>
    </r>
  </si>
  <si>
    <r>
      <rPr>
        <b val="true"/>
        <i val="true"/>
        <sz val="10"/>
        <rFont val="Times New Roman"/>
        <family val="1"/>
      </rPr>
      <t xml:space="preserve">Intramural Expenditure.</t>
    </r>
    <r>
      <rPr>
        <sz val="10"/>
        <rFont val="Times New Roman"/>
        <family val="1"/>
      </rPr>
      <t xml:space="preserve"> Intramural expenditures are all expenditures for R&amp;D performed within a statistical unit or sector of the economy during a specific period, whatever the source of funds (Frascati Manual, 2002, OECD).</t>
    </r>
  </si>
  <si>
    <r>
      <rPr>
        <b val="true"/>
        <i val="true"/>
        <sz val="10"/>
        <rFont val="Times New Roman"/>
        <family val="1"/>
      </rPr>
      <t xml:space="preserve">Extramural Expenditure.</t>
    </r>
    <r>
      <rPr>
        <sz val="10"/>
        <rFont val="Times New Roman"/>
        <family val="1"/>
      </rPr>
      <t xml:space="preserve"> Extramural expenditures are sums that a unit, organisation or sector reports having paid or committed to pay to another unit, organisation or sector for the performance of R&amp;D during a specific period.  This includes acquisition or R&amp;D performed by other units and grants given to others for performing R&amp;D (Frascati Manual, 2002, OECD).</t>
    </r>
  </si>
  <si>
    <r>
      <rPr>
        <b val="true"/>
        <sz val="8"/>
        <rFont val="Times New Roman"/>
        <family val="1"/>
      </rPr>
      <t xml:space="preserve">TABLE 1.  SUMMARY OF MAJOR AUSTRALIAN GOVERNMENT SUPPORT FOR SCIENCE AND INNOVATION THROUGH THE BUDGET AND OTHER APPROPRIATIONS - ACTUAL COST IN YEAR INCURRED </t>
    </r>
    <r>
      <rPr>
        <b val="true"/>
        <vertAlign val="superscript"/>
        <sz val="8"/>
        <rFont val="Times New Roman"/>
        <family val="1"/>
      </rPr>
      <t xml:space="preserve"> </t>
    </r>
    <r>
      <rPr>
        <b val="true"/>
        <i val="true"/>
        <vertAlign val="superscript"/>
        <sz val="8"/>
        <rFont val="Times New Roman"/>
        <family val="1"/>
      </rPr>
      <t xml:space="preserve">a, g</t>
    </r>
  </si>
  <si>
    <r>
      <rPr>
        <b val="true"/>
        <i val="true"/>
        <sz val="6"/>
        <rFont val="Times New Roman"/>
        <family val="1"/>
      </rPr>
      <t xml:space="preserve">post. ref.</t>
    </r>
    <r>
      <rPr>
        <b val="true"/>
        <i val="true"/>
        <vertAlign val="superscript"/>
        <sz val="6"/>
        <rFont val="Times New Roman"/>
        <family val="1"/>
      </rPr>
      <t xml:space="preserve">a</t>
    </r>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Estimated Actual
2008-09</t>
  </si>
  <si>
    <t xml:space="preserve">Budget
Estimate
2009-10</t>
  </si>
  <si>
    <t xml:space="preserve">$m</t>
  </si>
  <si>
    <r>
      <rPr>
        <b val="true"/>
        <sz val="6"/>
        <rFont val="Times New Roman"/>
        <family val="1"/>
      </rPr>
      <t xml:space="preserve">INTRAMURAL EXPENDITURE ON SCIENCE AND INNOVATION </t>
    </r>
    <r>
      <rPr>
        <i val="true"/>
        <vertAlign val="superscript"/>
        <sz val="6"/>
        <rFont val="Times New Roman"/>
        <family val="1"/>
      </rPr>
      <t xml:space="preserve"> b</t>
    </r>
  </si>
  <si>
    <t xml:space="preserve">Major Australian Government Research Agencies</t>
  </si>
  <si>
    <t xml:space="preserve">· Defence Science &amp; Technology Organisation</t>
  </si>
  <si>
    <t xml:space="preserve">· CSIRO</t>
  </si>
  <si>
    <t xml:space="preserve">· Other R&amp;D Agencies</t>
  </si>
  <si>
    <t xml:space="preserve">SUB-TOTAL</t>
  </si>
  <si>
    <r>
      <rPr>
        <b val="true"/>
        <sz val="6"/>
        <rFont val="Times New Roman"/>
        <family val="1"/>
      </rPr>
      <t xml:space="preserve">EXTRAMURAL EXPENDITURE ON SCIENCE AND INNOVATION </t>
    </r>
    <r>
      <rPr>
        <b val="true"/>
        <vertAlign val="superscript"/>
        <sz val="6"/>
        <rFont val="Times New Roman"/>
        <family val="1"/>
      </rPr>
      <t xml:space="preserve"> </t>
    </r>
    <r>
      <rPr>
        <b val="true"/>
        <i val="true"/>
        <vertAlign val="superscript"/>
        <sz val="6"/>
        <rFont val="Times New Roman"/>
        <family val="1"/>
      </rPr>
      <t xml:space="preserve">b</t>
    </r>
  </si>
  <si>
    <t xml:space="preserve">Business Enterprise Sector</t>
  </si>
  <si>
    <r>
      <rPr>
        <sz val="6"/>
        <rFont val="Times New Roman"/>
        <family val="1"/>
      </rPr>
      <t xml:space="preserve">· Industry R&amp;D Tax Concession</t>
    </r>
    <r>
      <rPr>
        <vertAlign val="superscript"/>
        <sz val="6"/>
        <rFont val="Times New Roman"/>
        <family val="1"/>
      </rPr>
      <t xml:space="preserve">  </t>
    </r>
    <r>
      <rPr>
        <i val="true"/>
        <vertAlign val="superscript"/>
        <sz val="6"/>
        <rFont val="Times New Roman"/>
        <family val="1"/>
      </rPr>
      <t xml:space="preserve">c</t>
    </r>
  </si>
  <si>
    <t xml:space="preserve">· Other R&amp;D Support</t>
  </si>
  <si>
    <t xml:space="preserve">· Other Innovation Support</t>
  </si>
  <si>
    <r>
      <rPr>
        <b val="true"/>
        <sz val="6"/>
        <rFont val="Times New Roman"/>
        <family val="1"/>
      </rPr>
      <t xml:space="preserve">Higher Education Sector </t>
    </r>
    <r>
      <rPr>
        <i val="true"/>
        <vertAlign val="superscript"/>
        <sz val="6"/>
        <rFont val="Times New Roman"/>
        <family val="1"/>
      </rPr>
      <t xml:space="preserve"> d</t>
    </r>
  </si>
  <si>
    <t xml:space="preserve">· Australian Research Council </t>
  </si>
  <si>
    <t xml:space="preserve">· Performance Based Block Funding</t>
  </si>
  <si>
    <r>
      <rPr>
        <b val="true"/>
        <sz val="6"/>
        <rFont val="Times New Roman"/>
        <family val="1"/>
      </rPr>
      <t xml:space="preserve">Multisector </t>
    </r>
    <r>
      <rPr>
        <i val="true"/>
        <vertAlign val="superscript"/>
        <sz val="6"/>
        <rFont val="Times New Roman"/>
        <family val="1"/>
      </rPr>
      <t xml:space="preserve"> e</t>
    </r>
  </si>
  <si>
    <t xml:space="preserve">· NHMRC and Other Health</t>
  </si>
  <si>
    <t xml:space="preserve">· Cooperative Research Centres</t>
  </si>
  <si>
    <t xml:space="preserve">· Rural</t>
  </si>
  <si>
    <t xml:space="preserve">· Energy and the Environment</t>
  </si>
  <si>
    <t xml:space="preserve">· Other Science Support</t>
  </si>
  <si>
    <t xml:space="preserve">TOTAL AUSTRALIAN GOVERNMENT SUPPORT</t>
  </si>
  <si>
    <r>
      <rPr>
        <b val="true"/>
        <sz val="6"/>
        <rFont val="Times New Roman"/>
        <family val="1"/>
      </rPr>
      <t xml:space="preserve">% Total Australian Government Expenditure </t>
    </r>
    <r>
      <rPr>
        <b val="true"/>
        <vertAlign val="superscript"/>
        <sz val="6"/>
        <rFont val="Times New Roman"/>
        <family val="1"/>
      </rPr>
      <t xml:space="preserve"> </t>
    </r>
    <r>
      <rPr>
        <b val="true"/>
        <i val="true"/>
        <vertAlign val="superscript"/>
        <sz val="6"/>
        <rFont val="Times New Roman"/>
        <family val="1"/>
      </rPr>
      <t xml:space="preserve">f</t>
    </r>
  </si>
  <si>
    <t xml:space="preserve">Notes</t>
  </si>
  <si>
    <t xml:space="preserve">a. The financial data presented in this table are an aggregate of the expenditure data sourced from tables 2, 3 &amp; 4. Posting reference numbers in Column 2 identify their respective disaggregated source data in Tables 2, 3 and 4.</t>
  </si>
  <si>
    <t xml:space="preserve">b. A definition of the expenditure categories is provided on page 1.</t>
  </si>
  <si>
    <t xml:space="preserve">c. The amounts indicated for the R&amp;D tax concession are estimates only.</t>
  </si>
  <si>
    <t xml:space="preserve">d. New funding arrangements due to the establishment of the Australian Research Council (ARC) as an independent statutory authority and the introduction of new performance block funding schemes for research and research training have resulted in a break in the series for the published breakdown between ARC and other R&amp;D support prior to 2000-01. However, the sub-totals shown are comparable throughout the series.</t>
  </si>
  <si>
    <t xml:space="preserve">e.  'Multisector' includes programs that may be accessed by several sectors, including Australian Government agencies.</t>
  </si>
  <si>
    <r>
      <rPr>
        <sz val="6"/>
        <rFont val="Times New Roman"/>
        <family val="1"/>
      </rPr>
      <t xml:space="preserve">f. The ratio is calculated based on the expenditure (and forward estimate) published in   </t>
    </r>
    <r>
      <rPr>
        <i val="true"/>
        <sz val="6"/>
        <rFont val="Times New Roman"/>
        <family val="1"/>
      </rPr>
      <t xml:space="preserve">Appendix F: Historical Australian Government Data, Mid-year Economic and Fiscal Outlook 2008-09</t>
    </r>
    <r>
      <rPr>
        <sz val="6"/>
        <rFont val="Times New Roman"/>
        <family val="1"/>
      </rPr>
      <t xml:space="preserve">.</t>
    </r>
  </si>
  <si>
    <t xml:space="preserve">g. A breakdown of the total expenditure by portfolio is summarised in the table below.  Tax measures are included in the relevant policy portfolio rather than Treasury.</t>
  </si>
  <si>
    <t xml:space="preserve">Portfolio Summary</t>
  </si>
  <si>
    <t xml:space="preserve">PORTFOLIO</t>
  </si>
  <si>
    <t xml:space="preserve">AGRICULTURE, FISHERIES AND FORESTRY</t>
  </si>
  <si>
    <t xml:space="preserve">BROADBAND, COMMUNICATIONS AND THE DIGITAL ECONOMY</t>
  </si>
  <si>
    <t xml:space="preserve">CLIMATE CHANGE</t>
  </si>
  <si>
    <t xml:space="preserve">DEFENCE</t>
  </si>
  <si>
    <t xml:space="preserve">EDUCATION, EMPLOYMENT AND WORKPLACE RELATIONS</t>
  </si>
  <si>
    <t xml:space="preserve">ENVIRONMENT, WATER, HERITAGE AND THE ARTS</t>
  </si>
  <si>
    <t xml:space="preserve">FOREIGN AFFAIRS AND TRADE</t>
  </si>
  <si>
    <t xml:space="preserve">HEALTH AND AGEING</t>
  </si>
  <si>
    <t xml:space="preserve">INFRASTRUCTURE, TRANSPORT, REGIONAL
   DEVELOPMENT AND LOCAL GOVERNMENT</t>
  </si>
  <si>
    <t xml:space="preserve">INNOVATION, INDUSTRY, SCIENCE AND RESEARCH</t>
  </si>
  <si>
    <t xml:space="preserve">PRIME MINISTER AND CABINET</t>
  </si>
  <si>
    <t xml:space="preserve">RESOURCES, ENERGY AND TOURISM</t>
  </si>
  <si>
    <t xml:space="preserve">TOTAL </t>
  </si>
  <si>
    <r>
      <rPr>
        <b val="true"/>
        <sz val="8"/>
        <rFont val="Times New Roman"/>
        <family val="1"/>
      </rPr>
      <t xml:space="preserve">TABLE 2.  MAJOR AUSTRALIAN GOVERNMENT RESEARCH AGENCIES - BUDGET EXPENDITURES</t>
    </r>
    <r>
      <rPr>
        <b val="true"/>
        <vertAlign val="superscript"/>
        <sz val="8"/>
        <rFont val="Times New Roman"/>
        <family val="1"/>
      </rPr>
      <t xml:space="preserve"> </t>
    </r>
    <r>
      <rPr>
        <b val="true"/>
        <i val="true"/>
        <vertAlign val="superscript"/>
        <sz val="8"/>
        <rFont val="Times New Roman"/>
        <family val="1"/>
      </rPr>
      <t xml:space="preserve">a</t>
    </r>
  </si>
  <si>
    <r>
      <rPr>
        <b val="true"/>
        <i val="true"/>
        <sz val="6"/>
        <rFont val="Times New Roman"/>
        <family val="1"/>
      </rPr>
      <t xml:space="preserve">post. ref. </t>
    </r>
    <r>
      <rPr>
        <b val="true"/>
        <i val="true"/>
        <vertAlign val="superscript"/>
        <sz val="6"/>
        <rFont val="Times New Roman"/>
        <family val="1"/>
      </rPr>
      <t xml:space="preserve">a</t>
    </r>
  </si>
  <si>
    <t xml:space="preserve">PORTFOLIO/AGENCY</t>
  </si>
  <si>
    <t xml:space="preserve">Australian Animal Health Laboratory</t>
  </si>
  <si>
    <t xml:space="preserve">Defence Science and Technology Organisation</t>
  </si>
  <si>
    <t xml:space="preserve">Australian Centre for International Agricultural Research</t>
  </si>
  <si>
    <t xml:space="preserve">Anglo-Australian Telescope Board</t>
  </si>
  <si>
    <t xml:space="preserve">Australian Institute of Aboriginal and Torres Strait Islander Studies</t>
  </si>
  <si>
    <t xml:space="preserve">Australian Institute of Marine Science</t>
  </si>
  <si>
    <r>
      <rPr>
        <sz val="6"/>
        <rFont val="Times New Roman"/>
        <family val="1"/>
      </rPr>
      <t xml:space="preserve">Australian Nuclear Science &amp; Technology Organisation </t>
    </r>
    <r>
      <rPr>
        <i val="true"/>
        <vertAlign val="superscript"/>
        <sz val="6"/>
        <rFont val="Times New Roman"/>
        <family val="1"/>
      </rPr>
      <t xml:space="preserve"> b</t>
    </r>
  </si>
  <si>
    <t xml:space="preserve">CSIRO </t>
  </si>
  <si>
    <t xml:space="preserve">Antarctic Division</t>
  </si>
  <si>
    <t xml:space="preserve">Bureau of Meteorology Research Centre (BMRC)</t>
  </si>
  <si>
    <t xml:space="preserve">Great Barrier Reef Marine Park Authority</t>
  </si>
  <si>
    <r>
      <rPr>
        <sz val="6"/>
        <rFont val="Times New Roman"/>
        <family val="1"/>
      </rPr>
      <t xml:space="preserve">Supervising Scientist Division </t>
    </r>
    <r>
      <rPr>
        <i val="true"/>
        <vertAlign val="superscript"/>
        <sz val="6"/>
        <rFont val="Times New Roman"/>
        <family val="1"/>
      </rPr>
      <t xml:space="preserve"> c</t>
    </r>
  </si>
  <si>
    <r>
      <rPr>
        <sz val="6"/>
        <rFont val="Times New Roman"/>
        <family val="1"/>
      </rPr>
      <t xml:space="preserve">Geoscience Australia </t>
    </r>
    <r>
      <rPr>
        <i val="true"/>
        <vertAlign val="superscript"/>
        <sz val="6"/>
        <rFont val="Times New Roman"/>
        <family val="1"/>
      </rPr>
      <t xml:space="preserve"> d</t>
    </r>
  </si>
  <si>
    <t xml:space="preserve">TOTAL</t>
  </si>
  <si>
    <t xml:space="preserve">Notes:</t>
  </si>
  <si>
    <t xml:space="preserve">a. The financial data have been supplied and confirmed by the departments and agencies responsible for administering the programs listed in the table.  The information has also been checked by the Department of Finance and Deregulation.  Posting reference</t>
  </si>
  <si>
    <t xml:space="preserve">b. The reduction in budget expenditures for 2004-05 when compared to 2003-04 is a timing issue relating to two special purpose projects: disposition of spent fuel and replacement research reactor.</t>
  </si>
  <si>
    <t xml:space="preserve">c. Formally referred to as the Environmental Research Institute of the Supervising Scientist. From 2006-07, total Divisional expenses have been assessed as supporting science and innovation.</t>
  </si>
  <si>
    <t xml:space="preserve">d. In 2001-02, AGSO merged with AUSLIG to become Geoscience Australia.</t>
  </si>
  <si>
    <r>
      <rPr>
        <b val="true"/>
        <sz val="8"/>
        <rFont val="Times New Roman"/>
        <family val="1"/>
      </rPr>
      <t xml:space="preserve">             Figure 1.</t>
    </r>
    <r>
      <rPr>
        <sz val="8"/>
        <rFont val="Times New Roman"/>
        <family val="1"/>
      </rPr>
      <t xml:space="preserve">  Percentage breakdown of Australian Government support for science and innovation by sector of performance in 2009-10</t>
    </r>
  </si>
  <si>
    <r>
      <rPr>
        <b val="true"/>
        <sz val="8"/>
        <rFont val="Times New Roman"/>
        <family val="1"/>
      </rPr>
      <t xml:space="preserve">TABLE 3.  MAJOR R&amp;D GRANTING PROGRAMS AND OTHER SUPPORT FOR SCIENCE AND INNOVATION THROUGH THE BUDGET </t>
    </r>
    <r>
      <rPr>
        <b val="true"/>
        <i val="true"/>
        <vertAlign val="superscript"/>
        <sz val="8"/>
        <rFont val="Times New Roman"/>
        <family val="1"/>
      </rPr>
      <t xml:space="preserve"> a,b</t>
    </r>
  </si>
  <si>
    <t xml:space="preserve">Estimated 
Actual 
2008-09</t>
  </si>
  <si>
    <t xml:space="preserve">Budget 
Estimate 
2009-10</t>
  </si>
  <si>
    <t xml:space="preserve">PORTFOLIO/PROGRAM</t>
  </si>
  <si>
    <r>
      <rPr>
        <b val="true"/>
        <sz val="6"/>
        <rFont val="Times New Roman"/>
        <family val="1"/>
      </rPr>
      <t xml:space="preserve">AGRICULTURE, FISHERIES AND FORESTRY </t>
    </r>
    <r>
      <rPr>
        <i val="true"/>
        <vertAlign val="superscript"/>
        <sz val="6"/>
        <rFont val="Times New Roman"/>
        <family val="1"/>
      </rPr>
      <t xml:space="preserve"> c  </t>
    </r>
  </si>
  <si>
    <t xml:space="preserve">Centres of Excellence - Biosecurity Risk Analysis and Research</t>
  </si>
  <si>
    <t xml:space="preserve">Centres of Excellence - National Food Industry Strategy</t>
  </si>
  <si>
    <t xml:space="preserve">Climate Change Research Program</t>
  </si>
  <si>
    <t xml:space="preserve">Fishing Industry Research </t>
  </si>
  <si>
    <t xml:space="preserve">Food Innovation Grants - National Food Industry Strategy </t>
  </si>
  <si>
    <t xml:space="preserve">Grains </t>
  </si>
  <si>
    <t xml:space="preserve">Horticulture Research </t>
  </si>
  <si>
    <t xml:space="preserve">Land &amp; Water Research </t>
  </si>
  <si>
    <t xml:space="preserve">Meat Research </t>
  </si>
  <si>
    <t xml:space="preserve">National Weeds and Productivity Research Program</t>
  </si>
  <si>
    <t xml:space="preserve">New Industries Development Program </t>
  </si>
  <si>
    <t xml:space="preserve">Other Rural Research </t>
  </si>
  <si>
    <t xml:space="preserve">Regional Food Producers/Seafood Industry Innovation and Productivity Program</t>
  </si>
  <si>
    <t xml:space="preserve">Rural Industries R&amp;D Corporation </t>
  </si>
  <si>
    <t xml:space="preserve">Wool Research </t>
  </si>
  <si>
    <t xml:space="preserve">BITS – Advanced Networks Program  </t>
  </si>
  <si>
    <r>
      <rPr>
        <sz val="6"/>
        <rFont val="Times New Roman"/>
        <family val="1"/>
      </rPr>
      <t xml:space="preserve">ICT Centre of Excellence </t>
    </r>
    <r>
      <rPr>
        <i val="true"/>
        <vertAlign val="superscript"/>
        <sz val="6"/>
        <rFont val="Times New Roman"/>
        <family val="1"/>
      </rPr>
      <t xml:space="preserve"> </t>
    </r>
  </si>
  <si>
    <t xml:space="preserve">Information Technology Online (ITOL)  </t>
  </si>
  <si>
    <t xml:space="preserve">Société Internationale de Télécommunications Aéronautiques </t>
  </si>
  <si>
    <t xml:space="preserve">Software-Engineering Australia </t>
  </si>
  <si>
    <t xml:space="preserve">Test-It </t>
  </si>
  <si>
    <t xml:space="preserve">CLIMATE CHANGE </t>
  </si>
  <si>
    <t xml:space="preserve">Australian Climate Change Science Program</t>
  </si>
  <si>
    <r>
      <rPr>
        <sz val="6"/>
        <rFont val="Times New Roman"/>
        <family val="1"/>
      </rPr>
      <t xml:space="preserve">Bilateral Climate Change Partnerships Program  </t>
    </r>
    <r>
      <rPr>
        <i val="true"/>
        <vertAlign val="superscript"/>
        <sz val="6"/>
        <rFont val="Times New Roman"/>
        <family val="1"/>
      </rPr>
      <t xml:space="preserve">d</t>
    </r>
  </si>
  <si>
    <r>
      <rPr>
        <sz val="6"/>
        <rFont val="Times New Roman"/>
        <family val="1"/>
      </rPr>
      <t xml:space="preserve">National Carbon Accounting System  </t>
    </r>
    <r>
      <rPr>
        <i val="true"/>
        <vertAlign val="superscript"/>
        <sz val="6"/>
        <rFont val="Times New Roman"/>
        <family val="1"/>
      </rPr>
      <t xml:space="preserve">d</t>
    </r>
  </si>
  <si>
    <t xml:space="preserve">National Carbon Accounting Toolbox</t>
  </si>
  <si>
    <t xml:space="preserve">Bond University - Grant for Clinical Education and Research Centre Building</t>
  </si>
  <si>
    <t xml:space="preserve">Bond University - Grant for Health Science and Medicine Building</t>
  </si>
  <si>
    <t xml:space="preserve">Australian Biological Resources Study </t>
  </si>
  <si>
    <t xml:space="preserve">Australia Council - Synapse Program</t>
  </si>
  <si>
    <t xml:space="preserve">Commonwealth Environment Research Facilities</t>
  </si>
  <si>
    <r>
      <rPr>
        <sz val="6"/>
        <rFont val="Times New Roman"/>
        <family val="1"/>
      </rPr>
      <t xml:space="preserve">Emissions Measurement and Analysis</t>
    </r>
    <r>
      <rPr>
        <i val="true"/>
        <vertAlign val="superscript"/>
        <sz val="6"/>
        <rFont val="Times New Roman"/>
        <family val="1"/>
      </rPr>
      <t xml:space="preserve">  d</t>
    </r>
  </si>
  <si>
    <t xml:space="preserve">Greenhouse Gas Abatement Program </t>
  </si>
  <si>
    <t xml:space="preserve">Greenhouse Research (NGRP) </t>
  </si>
  <si>
    <t xml:space="preserve">Low Emissions Technology and Abatement</t>
  </si>
  <si>
    <t xml:space="preserve">Marine and Biodiversity Research</t>
  </si>
  <si>
    <t xml:space="preserve">Reef Water Quality</t>
  </si>
  <si>
    <t xml:space="preserve">Renewable Energy Commercialisation Program </t>
  </si>
  <si>
    <t xml:space="preserve">Renewable Energy Equity Fund</t>
  </si>
  <si>
    <t xml:space="preserve">Adult Stem Cell Research Centre</t>
  </si>
  <si>
    <t xml:space="preserve">Anti-Doping Research Program (ADRP)</t>
  </si>
  <si>
    <t xml:space="preserve">Attacking Lung Cancer</t>
  </si>
  <si>
    <t xml:space="preserve">Cancer Data</t>
  </si>
  <si>
    <r>
      <rPr>
        <sz val="6"/>
        <rFont val="Times New Roman"/>
        <family val="1"/>
      </rPr>
      <t xml:space="preserve">Health Sciences - Australian Longitudinal Study on Women's Health </t>
    </r>
    <r>
      <rPr>
        <i val="true"/>
        <vertAlign val="superscript"/>
        <sz val="6"/>
        <rFont val="Times New Roman"/>
        <family val="1"/>
      </rPr>
      <t xml:space="preserve"> e</t>
    </r>
  </si>
  <si>
    <t xml:space="preserve">Investing in Hearing Research</t>
  </si>
  <si>
    <t xml:space="preserve">Medical Research Infrastructure Projects</t>
  </si>
  <si>
    <t xml:space="preserve">National Cancer Plan - Boost Cancer Research</t>
  </si>
  <si>
    <t xml:space="preserve">National Illicit Drug Strategy Research</t>
  </si>
  <si>
    <t xml:space="preserve">National Public Health Communicable Disease Control - Research Centres</t>
  </si>
  <si>
    <r>
      <rPr>
        <sz val="6"/>
        <rFont val="Times New Roman"/>
        <family val="1"/>
      </rPr>
      <t xml:space="preserve">NHMRC Research Grants </t>
    </r>
    <r>
      <rPr>
        <i val="true"/>
        <vertAlign val="superscript"/>
        <sz val="6"/>
        <rFont val="Times New Roman"/>
        <family val="1"/>
      </rPr>
      <t xml:space="preserve"> f</t>
    </r>
  </si>
  <si>
    <t xml:space="preserve">Pandemic Vaccine Accelerated Development</t>
  </si>
  <si>
    <t xml:space="preserve">Priority Medical Research</t>
  </si>
  <si>
    <t xml:space="preserve">Radiation in Health Care - Safe and Better Use</t>
  </si>
  <si>
    <t xml:space="preserve">Research Capacity</t>
  </si>
  <si>
    <t xml:space="preserve">Support for Diabetes Research</t>
  </si>
  <si>
    <t xml:space="preserve">Two Dedicated Prostate Cancer Research Centres</t>
  </si>
  <si>
    <t xml:space="preserve">INFRASTRUCTURE, TRANSPORT, REGIONAL DEVELOPMENT AND LOCAL GOVERNMENT</t>
  </si>
  <si>
    <t xml:space="preserve">Air Cargo X-ray Trials</t>
  </si>
  <si>
    <t xml:space="preserve">Liquids, Aerosols and Gels Screening Technology Trials</t>
  </si>
  <si>
    <t xml:space="preserve">Low Volume Roads Research</t>
  </si>
  <si>
    <t xml:space="preserve">Payments to Austroads/ARRB Transport Research Ltd. </t>
  </si>
  <si>
    <t xml:space="preserve">Australian National University Research Infrastructure Projects</t>
  </si>
  <si>
    <r>
      <rPr>
        <sz val="6"/>
        <rFont val="Times New Roman"/>
        <family val="1"/>
      </rPr>
      <t xml:space="preserve">Australian Square Kilometre Array (SKA) Pathfinder Telescope   </t>
    </r>
    <r>
      <rPr>
        <vertAlign val="superscript"/>
        <sz val="6"/>
        <rFont val="Times New Roman"/>
        <family val="1"/>
      </rPr>
      <t xml:space="preserve"> </t>
    </r>
    <r>
      <rPr>
        <i val="true"/>
        <vertAlign val="superscript"/>
        <sz val="6"/>
        <rFont val="Times New Roman"/>
        <family val="1"/>
      </rPr>
      <t xml:space="preserve">g</t>
    </r>
  </si>
  <si>
    <t xml:space="preserve">Australian Space Research Program and Space Policy Unit</t>
  </si>
  <si>
    <t xml:space="preserve">Australian Synchrotron Contribution</t>
  </si>
  <si>
    <t xml:space="preserve">Automotive Competitiveness and Investment Scheme </t>
  </si>
  <si>
    <r>
      <rPr>
        <sz val="6"/>
        <rFont val="Times New Roman"/>
        <family val="1"/>
      </rPr>
      <t xml:space="preserve">Biotechnology Centre of Excellence  </t>
    </r>
    <r>
      <rPr>
        <i val="true"/>
        <sz val="6"/>
        <rFont val="Times New Roman"/>
        <family val="1"/>
      </rPr>
      <t xml:space="preserve"> </t>
    </r>
    <r>
      <rPr>
        <sz val="6"/>
        <rFont val="Times New Roman"/>
        <family val="1"/>
      </rPr>
      <t xml:space="preserve"> </t>
    </r>
  </si>
  <si>
    <r>
      <rPr>
        <sz val="6"/>
        <rFont val="Times New Roman"/>
        <family val="1"/>
      </rPr>
      <t xml:space="preserve">Biotechnology Innovation Fund  </t>
    </r>
    <r>
      <rPr>
        <i val="true"/>
        <vertAlign val="superscript"/>
        <sz val="6"/>
        <rFont val="Times New Roman"/>
        <family val="1"/>
      </rPr>
      <t xml:space="preserve"> h</t>
    </r>
  </si>
  <si>
    <t xml:space="preserve">Building Information Technology Strengths (BITS) – Incubators   </t>
  </si>
  <si>
    <t xml:space="preserve">BITS – Intelligent Island (Tas.)</t>
  </si>
  <si>
    <t xml:space="preserve">Clean Business Australia - Climate Ready Program</t>
  </si>
  <si>
    <t xml:space="preserve">Clean Energy Initiative</t>
  </si>
  <si>
    <r>
      <rPr>
        <sz val="6"/>
        <rFont val="Times New Roman"/>
        <family val="1"/>
      </rPr>
      <t xml:space="preserve">Commercial Ready Program </t>
    </r>
    <r>
      <rPr>
        <i val="true"/>
        <vertAlign val="superscript"/>
        <sz val="6"/>
        <rFont val="Times New Roman"/>
        <family val="1"/>
      </rPr>
      <t xml:space="preserve"> h</t>
    </r>
  </si>
  <si>
    <r>
      <rPr>
        <sz val="6"/>
        <rFont val="Times New Roman"/>
        <family val="1"/>
      </rPr>
      <t xml:space="preserve">Commercialising Emerging Technologies (COMET)  </t>
    </r>
    <r>
      <rPr>
        <i val="true"/>
        <vertAlign val="superscript"/>
        <sz val="6"/>
        <rFont val="Times New Roman"/>
        <family val="1"/>
      </rPr>
      <t xml:space="preserve"> </t>
    </r>
    <r>
      <rPr>
        <sz val="6"/>
        <rFont val="Times New Roman"/>
        <family val="1"/>
      </rPr>
      <t xml:space="preserve"> </t>
    </r>
  </si>
  <si>
    <t xml:space="preserve">Commonwealth Commercialisation Institute</t>
  </si>
  <si>
    <r>
      <rPr>
        <sz val="6"/>
        <rFont val="Times New Roman"/>
        <family val="1"/>
      </rPr>
      <t xml:space="preserve">Cooperative Research Centres (CRC) </t>
    </r>
    <r>
      <rPr>
        <i val="true"/>
        <vertAlign val="superscript"/>
        <sz val="6"/>
        <rFont val="Times New Roman"/>
        <family val="1"/>
      </rPr>
      <t xml:space="preserve"> </t>
    </r>
  </si>
  <si>
    <t xml:space="preserve">Education Innovation Fund</t>
  </si>
  <si>
    <t xml:space="preserve">EMBL Partner Laboratory</t>
  </si>
  <si>
    <t xml:space="preserve">Enterprise Connection Innovation Centres</t>
  </si>
  <si>
    <t xml:space="preserve">Excellence in Research for Australia (ERA)</t>
  </si>
  <si>
    <r>
      <rPr>
        <sz val="6"/>
        <rFont val="Times New Roman"/>
        <family val="1"/>
      </rPr>
      <t xml:space="preserve">Future Industries Super Science Initiative  </t>
    </r>
    <r>
      <rPr>
        <i val="true"/>
        <vertAlign val="superscript"/>
        <sz val="6"/>
        <rFont val="Times New Roman"/>
        <family val="1"/>
      </rPr>
      <t xml:space="preserve">i</t>
    </r>
  </si>
  <si>
    <t xml:space="preserve">Green Car Innovation Fund</t>
  </si>
  <si>
    <t xml:space="preserve">Industry Co-operative Innovation Program</t>
  </si>
  <si>
    <t xml:space="preserve">TABLE 3 - CONTINUED.</t>
  </si>
  <si>
    <t xml:space="preserve">Estimated 
Actual
2008-09</t>
  </si>
  <si>
    <r>
      <rPr>
        <sz val="6"/>
        <rFont val="Times New Roman"/>
        <family val="1"/>
      </rPr>
      <t xml:space="preserve">Industry Innovation Program (Includes R&amp;D Start Grants) </t>
    </r>
    <r>
      <rPr>
        <i val="true"/>
        <sz val="6"/>
        <rFont val="Times New Roman"/>
        <family val="1"/>
      </rPr>
      <t xml:space="preserve"> </t>
    </r>
    <r>
      <rPr>
        <i val="true"/>
        <vertAlign val="superscript"/>
        <sz val="6"/>
        <rFont val="Times New Roman"/>
        <family val="1"/>
      </rPr>
      <t xml:space="preserve">h</t>
    </r>
  </si>
  <si>
    <r>
      <rPr>
        <sz val="6"/>
        <rFont val="Times New Roman"/>
        <family val="1"/>
      </rPr>
      <t xml:space="preserve">Innovation Access Program – Industry (IAccP)</t>
    </r>
    <r>
      <rPr>
        <i val="true"/>
        <vertAlign val="superscript"/>
        <sz val="6"/>
        <rFont val="Times New Roman"/>
        <family val="1"/>
      </rPr>
      <t xml:space="preserve">  f,h</t>
    </r>
  </si>
  <si>
    <t xml:space="preserve">Innovation in Climate Change</t>
  </si>
  <si>
    <r>
      <rPr>
        <sz val="6"/>
        <rFont val="Times New Roman"/>
        <family val="1"/>
      </rPr>
      <t xml:space="preserve">Innovation Investment Fund</t>
    </r>
    <r>
      <rPr>
        <i val="true"/>
        <vertAlign val="superscript"/>
        <sz val="6"/>
        <rFont val="Times New Roman"/>
        <family val="1"/>
      </rPr>
      <t xml:space="preserve">  j</t>
    </r>
  </si>
  <si>
    <t xml:space="preserve">Intermediary Access Program (Pilot)</t>
  </si>
  <si>
    <r>
      <rPr>
        <sz val="6"/>
        <rFont val="Times New Roman"/>
        <family val="1"/>
      </rPr>
      <t xml:space="preserve">International Science Linkages </t>
    </r>
    <r>
      <rPr>
        <i val="true"/>
        <vertAlign val="superscript"/>
        <sz val="6"/>
        <rFont val="Times New Roman"/>
        <family val="1"/>
      </rPr>
      <t xml:space="preserve"> k</t>
    </r>
  </si>
  <si>
    <r>
      <rPr>
        <sz val="6"/>
        <rFont val="Times New Roman"/>
        <family val="1"/>
      </rPr>
      <t xml:space="preserve">Major National Research Facilities </t>
    </r>
    <r>
      <rPr>
        <i val="true"/>
        <vertAlign val="superscript"/>
        <sz val="6"/>
        <rFont val="Times New Roman"/>
        <family val="1"/>
      </rPr>
      <t xml:space="preserve"> l</t>
    </r>
  </si>
  <si>
    <r>
      <rPr>
        <sz val="6"/>
        <rFont val="Times New Roman"/>
        <family val="1"/>
      </rPr>
      <t xml:space="preserve">Marine and Climate Super Science Initiative  </t>
    </r>
    <r>
      <rPr>
        <i val="true"/>
        <vertAlign val="superscript"/>
        <sz val="6"/>
        <rFont val="Times New Roman"/>
        <family val="1"/>
      </rPr>
      <t xml:space="preserve">m</t>
    </r>
  </si>
  <si>
    <t xml:space="preserve">Motor Vehicle Producer R&amp;D Scheme</t>
  </si>
  <si>
    <r>
      <rPr>
        <sz val="6"/>
        <rFont val="Times New Roman"/>
        <family val="1"/>
      </rPr>
      <t xml:space="preserve">National Collaborative Research Infrastructure Strategy </t>
    </r>
    <r>
      <rPr>
        <i val="true"/>
        <vertAlign val="superscript"/>
        <sz val="6"/>
        <rFont val="Times New Roman"/>
        <family val="1"/>
      </rPr>
      <t xml:space="preserve"> n</t>
    </r>
  </si>
  <si>
    <t xml:space="preserve">National Enabling Technologies Strategy</t>
  </si>
  <si>
    <t xml:space="preserve">National Measurement Institute</t>
  </si>
  <si>
    <t xml:space="preserve">Pharmaceutical Industry Investment Program </t>
  </si>
  <si>
    <t xml:space="preserve">Pharmaceutical Partnerships Program</t>
  </si>
  <si>
    <r>
      <rPr>
        <sz val="6"/>
        <rFont val="Times New Roman"/>
        <family val="1"/>
      </rPr>
      <t xml:space="preserve">Pre-Seed Fund</t>
    </r>
    <r>
      <rPr>
        <i val="true"/>
        <vertAlign val="superscript"/>
        <sz val="6"/>
        <rFont val="Times New Roman"/>
        <family val="1"/>
      </rPr>
      <t xml:space="preserve"> </t>
    </r>
    <r>
      <rPr>
        <sz val="6"/>
        <rFont val="Times New Roman"/>
        <family val="1"/>
      </rPr>
      <t xml:space="preserve"> </t>
    </r>
  </si>
  <si>
    <t xml:space="preserve">R&amp;D Start Loans program </t>
  </si>
  <si>
    <t xml:space="preserve">Realising the Value of the Learned Academies</t>
  </si>
  <si>
    <t xml:space="preserve">Replacement of Australia's National Marine Facility - CSIRO</t>
  </si>
  <si>
    <t xml:space="preserve">Royal Institution of Australia</t>
  </si>
  <si>
    <t xml:space="preserve">Shipbuilding Innovation Scheme </t>
  </si>
  <si>
    <t xml:space="preserve">Small Scale Mammalian Cell Production Facility</t>
  </si>
  <si>
    <t xml:space="preserve">Space Science and Astronomy Super Science Initiative </t>
  </si>
  <si>
    <t xml:space="preserve">Support for Industry Service Organisations</t>
  </si>
  <si>
    <t xml:space="preserve">Technology Diffusion Program </t>
  </si>
  <si>
    <t xml:space="preserve">Research Support for Counter Terrorism </t>
  </si>
  <si>
    <t xml:space="preserve">US Department of Homeland Security Collaborative Research</t>
  </si>
  <si>
    <t xml:space="preserve">US Technical Support Working Group (TSWG) Collaborative Research</t>
  </si>
  <si>
    <t xml:space="preserve">Advanced Electricity Storage Technologies</t>
  </si>
  <si>
    <t xml:space="preserve">Clean Energy Initiatives</t>
  </si>
  <si>
    <t xml:space="preserve">Energy Innovation Fund</t>
  </si>
  <si>
    <t xml:space="preserve">Global Carbon Capture and Storage Institute</t>
  </si>
  <si>
    <t xml:space="preserve">Low Emissions Technology Demonstration Fund</t>
  </si>
  <si>
    <t xml:space="preserve">National Clean Coal Initiative</t>
  </si>
  <si>
    <t xml:space="preserve">Otway Basin Pilot Project</t>
  </si>
  <si>
    <t xml:space="preserve">Renewable Energy Fund</t>
  </si>
  <si>
    <t xml:space="preserve">Second Generation (Gen 2) Biofuels Technology Research and Development</t>
  </si>
  <si>
    <t xml:space="preserve">Wind Forecasting Capability</t>
  </si>
  <si>
    <t xml:space="preserve">a.  The financial information has been supplied and confirmed by the departments and agencies responsible for administering the programs listed in the table.  The information has also been checked by the Department of Finance and Deregulation.  Posting reference numbers in Column 2 reconcile program expenditures with their respective sector aggregates in Table 1.</t>
  </si>
  <si>
    <t xml:space="preserve">b.  Departmental expenses attributable to the administration of programs are excluded from the data in accordance with the recommendations of the Frascati Manual (2002, OECD).   </t>
  </si>
  <si>
    <t xml:space="preserve">c.  The R&amp;D expenditures for wool, meat, other rural research, fish, horticulture and grains sectors exclude that component of Australian Government outlays funded from industry levies.  Industry Contributions - Rural Research Levies (estimated proportion of levies attributable to research purposes - $m) are presented in the table below:</t>
  </si>
  <si>
    <t xml:space="preserve">Industry Contributions</t>
  </si>
  <si>
    <t xml:space="preserve">2008-09</t>
  </si>
  <si>
    <t xml:space="preserve">2009-10</t>
  </si>
  <si>
    <t xml:space="preserve">SECTOR</t>
  </si>
  <si>
    <t xml:space="preserve">Wool</t>
  </si>
  <si>
    <t xml:space="preserve">Meat</t>
  </si>
  <si>
    <t xml:space="preserve">Wheat</t>
  </si>
  <si>
    <t xml:space="preserve">Other Grains</t>
  </si>
  <si>
    <t xml:space="preserve">Special Rural</t>
  </si>
  <si>
    <t xml:space="preserve">Fish</t>
  </si>
  <si>
    <t xml:space="preserve">Horticulture</t>
  </si>
  <si>
    <t xml:space="preserve">Other Rural Research</t>
  </si>
  <si>
    <t xml:space="preserve">Chicken Meat</t>
  </si>
  <si>
    <t xml:space="preserve">Cotton</t>
  </si>
  <si>
    <t xml:space="preserve">Dairying</t>
  </si>
  <si>
    <r>
      <rPr>
        <sz val="6"/>
        <rFont val="Times New Roman"/>
        <family val="1"/>
      </rPr>
      <t xml:space="preserve">Dried Fruit </t>
    </r>
    <r>
      <rPr>
        <i val="true"/>
        <vertAlign val="superscript"/>
        <sz val="6"/>
        <rFont val="Times New Roman"/>
        <family val="1"/>
      </rPr>
      <t xml:space="preserve"> o</t>
    </r>
  </si>
  <si>
    <t xml:space="preserve">Grape &amp; Wine</t>
  </si>
  <si>
    <t xml:space="preserve">Honey</t>
  </si>
  <si>
    <t xml:space="preserve">Pig Industry</t>
  </si>
  <si>
    <t xml:space="preserve">Egg Industry</t>
  </si>
  <si>
    <t xml:space="preserve">Sugar</t>
  </si>
  <si>
    <r>
      <rPr>
        <sz val="6"/>
        <rFont val="Times New Roman"/>
        <family val="1"/>
      </rPr>
      <t xml:space="preserve">Tobacco</t>
    </r>
    <r>
      <rPr>
        <i val="true"/>
        <vertAlign val="superscript"/>
        <sz val="6"/>
        <rFont val="Times New Roman"/>
        <family val="1"/>
      </rPr>
      <t xml:space="preserve">  p</t>
    </r>
  </si>
  <si>
    <t xml:space="preserve">Forestry</t>
  </si>
  <si>
    <t xml:space="preserve">Rural Industries R&amp;D Corporation</t>
  </si>
  <si>
    <t xml:space="preserve">Total</t>
  </si>
  <si>
    <t xml:space="preserve">d. Funding for this item is not reported separately in 2009-10 as it does not have a separate funding allocation.</t>
  </si>
  <si>
    <t xml:space="preserve">e. The 1993-94 budget initiative for the Women's Health Program provided initial funding for the study from 1995 to 1998.  From 1998 the study was funded from within existing resources of the health portfolio for a further 5 years until 2003.  From 2004-05, funding for the study was provided by a new measure called Australian Longitudinal Study on Women's Health.  The $1.7m in 2003-04 includes $0.8m from the Office for the Status of Women.</t>
  </si>
  <si>
    <t xml:space="preserve">f. Includes funding for health and health services research grants, and from 1999-2000 also includes AIDS research and the Medical Institutes.  During 2001-02, the NHMRC changed its accounting policy for the recognition of expenditure on research grants, with consequent adjustments to the appropriations, in line with Australian Accounting Standards (AAS 29) and changes to the Minister for Finance Orders.  Adjustments have been made to the estimates to expense funds progressively in each year in which research is conducted, rather than in full when multi-year grant commitments are accepted.   Thus the adjustments only reflect changes to the timing of the recognition of expenses and do not impact on the aggregate level of multi-year grants able to be approved each year. </t>
  </si>
  <si>
    <t xml:space="preserve">g. Australian Square Kilometre Array (SKA) Pathfinder Telescope - only the component administered by former DEST.</t>
  </si>
  <si>
    <t xml:space="preserve">h. From 1 July 2004, funding for Biotechnology Innovation Fund, R&amp;D Start Grants and part of the IAP - Industry were combined with the new Commercial Ready funding to form a single program.</t>
  </si>
  <si>
    <t xml:space="preserve">i. This includes $2.1m for nuclear science facilities which are the responsibility of the Australian Nuclear Science Techology Organisation.</t>
  </si>
  <si>
    <r>
      <rPr>
        <sz val="6"/>
        <rFont val="Times New Roman"/>
        <family val="1"/>
      </rPr>
      <t xml:space="preserve">j. Appropriated via administered capital.</t>
    </r>
    <r>
      <rPr>
        <vertAlign val="superscript"/>
        <sz val="6"/>
        <rFont val="Times New Roman"/>
        <family val="1"/>
      </rPr>
      <t xml:space="preserve"> </t>
    </r>
    <r>
      <rPr>
        <sz val="6"/>
        <rFont val="Times New Roman"/>
        <family val="1"/>
      </rPr>
      <t xml:space="preserve">  </t>
    </r>
  </si>
  <si>
    <t xml:space="preserve">k. Following the transfer of the science functions to the former Department of Education, Science and Training (DEST) at the end of 2001, the administration of the Innovation Access program (IAP) - International S&amp;T, now called International Science Linkages, was transferred to DEST, while administration of the IAP - Industry component had been retained by the former Department of Industry, Tourism and Resources.  </t>
  </si>
  <si>
    <t xml:space="preserve">l. The Major National Research Facilities program has been replaced by the National Collaborative Research Infrastructure Strategy.</t>
  </si>
  <si>
    <t xml:space="preserve">m. This includes $18m for tropical marine research facilities which are the responsibility of the Australian Institute of Marine Science.</t>
  </si>
  <si>
    <t xml:space="preserve">n. The National Collaborative Research Infrastructure Strategy has replaced the Systemic Infrastructure Initiative.</t>
  </si>
  <si>
    <t xml:space="preserve">o. This levy is now combined with the Horticulture levy.</t>
  </si>
  <si>
    <t xml:space="preserve">p. This levy has ceased.</t>
  </si>
  <si>
    <r>
      <rPr>
        <b val="true"/>
        <sz val="8"/>
        <rFont val="Times New Roman"/>
        <family val="1"/>
      </rPr>
      <t xml:space="preserve">TABLE 4.  ESTIMATED COSTS OF PROGRAMS AND INCENTIVES PROVIDING SUPPORT FOR SCIENCE AND INNOVATION THROUGH SPECIAL APPROPRIATIONS AND OTHER MEASURES</t>
    </r>
    <r>
      <rPr>
        <b val="true"/>
        <i val="true"/>
        <vertAlign val="superscript"/>
        <sz val="8"/>
        <rFont val="Times New Roman"/>
        <family val="1"/>
      </rPr>
      <t xml:space="preserve"> a, b</t>
    </r>
  </si>
  <si>
    <r>
      <rPr>
        <i val="true"/>
        <sz val="6"/>
        <rFont val="Times New Roman"/>
        <family val="1"/>
      </rPr>
      <t xml:space="preserve">post. ref.</t>
    </r>
    <r>
      <rPr>
        <i val="true"/>
        <vertAlign val="superscript"/>
        <sz val="6"/>
        <rFont val="Times New Roman"/>
        <family val="1"/>
      </rPr>
      <t xml:space="preserve">a</t>
    </r>
  </si>
  <si>
    <t xml:space="preserve">Support from the Federation Fund -  Commonwealth Technology Port </t>
  </si>
  <si>
    <r>
      <rPr>
        <sz val="6"/>
        <rFont val="Times New Roman"/>
        <family val="1"/>
      </rPr>
      <t xml:space="preserve">Estimate of Other Research and Research Training Support Sourced from the
    Australian Government </t>
    </r>
    <r>
      <rPr>
        <i val="true"/>
        <vertAlign val="superscript"/>
        <sz val="6"/>
        <rFont val="Times New Roman"/>
        <family val="1"/>
      </rPr>
      <t xml:space="preserve"> c</t>
    </r>
  </si>
  <si>
    <r>
      <rPr>
        <sz val="6"/>
        <rFont val="Times New Roman"/>
        <family val="1"/>
      </rPr>
      <t xml:space="preserve">National Institutes Program - ANU Component</t>
    </r>
    <r>
      <rPr>
        <i val="true"/>
        <vertAlign val="superscript"/>
        <sz val="6"/>
        <rFont val="Times New Roman"/>
        <family val="1"/>
      </rPr>
      <t xml:space="preserve">   d,e</t>
    </r>
  </si>
  <si>
    <t xml:space="preserve">Science Lectureships </t>
  </si>
  <si>
    <r>
      <rPr>
        <sz val="6"/>
        <rFont val="Times New Roman"/>
        <family val="1"/>
      </rPr>
      <t xml:space="preserve">National Oceans Office </t>
    </r>
    <r>
      <rPr>
        <i val="true"/>
        <vertAlign val="superscript"/>
        <sz val="6"/>
        <rFont val="Times New Roman"/>
        <family val="1"/>
      </rPr>
      <t xml:space="preserve"> f</t>
    </r>
  </si>
  <si>
    <r>
      <rPr>
        <sz val="6"/>
        <rFont val="Times New Roman"/>
        <family val="1"/>
      </rPr>
      <t xml:space="preserve">Australian Research Council </t>
    </r>
    <r>
      <rPr>
        <i val="true"/>
        <vertAlign val="superscript"/>
        <sz val="6"/>
        <rFont val="Times New Roman"/>
        <family val="1"/>
      </rPr>
      <t xml:space="preserve"> h</t>
    </r>
  </si>
  <si>
    <t xml:space="preserve">Chair and Child Protection</t>
  </si>
  <si>
    <t xml:space="preserve">Commercialisation Training Scheme - transfer of funds from ARC</t>
  </si>
  <si>
    <r>
      <rPr>
        <i val="true"/>
        <sz val="6"/>
        <rFont val="Times New Roman"/>
        <family val="1"/>
      </rPr>
      <t xml:space="preserve">Funding for research and research training provided under HESA (2003)  </t>
    </r>
    <r>
      <rPr>
        <i val="true"/>
        <vertAlign val="superscript"/>
        <sz val="6"/>
        <rFont val="Times New Roman"/>
        <family val="1"/>
      </rPr>
      <t xml:space="preserve">g</t>
    </r>
  </si>
  <si>
    <r>
      <rPr>
        <sz val="6"/>
        <rFont val="Arial"/>
        <family val="2"/>
      </rPr>
      <t xml:space="preserve">·</t>
    </r>
    <r>
      <rPr>
        <sz val="6"/>
        <rFont val="Times New Roman"/>
        <family val="1"/>
      </rPr>
      <t xml:space="preserve"> Australian Postgraduate Awards Scheme</t>
    </r>
  </si>
  <si>
    <r>
      <rPr>
        <sz val="6"/>
        <rFont val="Arial"/>
        <family val="2"/>
      </rPr>
      <t xml:space="preserve">·</t>
    </r>
    <r>
      <rPr>
        <sz val="6"/>
        <rFont val="Times New Roman"/>
        <family val="1"/>
      </rPr>
      <t xml:space="preserve"> Institutional Grants Scheme</t>
    </r>
  </si>
  <si>
    <r>
      <rPr>
        <sz val="6"/>
        <rFont val="Arial"/>
        <family val="2"/>
      </rPr>
      <t xml:space="preserve">·</t>
    </r>
    <r>
      <rPr>
        <sz val="6"/>
        <rFont val="Times New Roman"/>
        <family val="1"/>
      </rPr>
      <t xml:space="preserve"> International Postgraduate Research Scholarship Scheme</t>
    </r>
  </si>
  <si>
    <r>
      <rPr>
        <sz val="6"/>
        <rFont val="Arial"/>
        <family val="2"/>
      </rPr>
      <t xml:space="preserve">·</t>
    </r>
    <r>
      <rPr>
        <sz val="6"/>
        <rFont val="Times New Roman"/>
        <family val="1"/>
      </rPr>
      <t xml:space="preserve"> Research Infrastructure Block Grants</t>
    </r>
  </si>
  <si>
    <r>
      <rPr>
        <sz val="6"/>
        <rFont val="Arial"/>
        <family val="2"/>
      </rPr>
      <t xml:space="preserve">·</t>
    </r>
    <r>
      <rPr>
        <sz val="6"/>
        <rFont val="Times New Roman"/>
        <family val="1"/>
      </rPr>
      <t xml:space="preserve"> Regional Protection Scheme</t>
    </r>
  </si>
  <si>
    <r>
      <rPr>
        <sz val="6"/>
        <rFont val="Arial"/>
        <family val="2"/>
      </rPr>
      <t xml:space="preserve">·</t>
    </r>
    <r>
      <rPr>
        <sz val="6"/>
        <rFont val="Times New Roman"/>
        <family val="1"/>
      </rPr>
      <t xml:space="preserve"> Research Training Scheme</t>
    </r>
  </si>
  <si>
    <r>
      <rPr>
        <sz val="6"/>
        <rFont val="Arial"/>
        <family val="2"/>
      </rPr>
      <t xml:space="preserve">·</t>
    </r>
    <r>
      <rPr>
        <sz val="6"/>
        <rFont val="Times New Roman"/>
        <family val="1"/>
      </rPr>
      <t xml:space="preserve"> Systemic Infrastructure Initiative</t>
    </r>
    <r>
      <rPr>
        <i val="true"/>
        <vertAlign val="superscript"/>
        <sz val="6"/>
        <rFont val="Times New Roman"/>
        <family val="1"/>
      </rPr>
      <t xml:space="preserve"> </t>
    </r>
  </si>
  <si>
    <t xml:space="preserve">Mount Stromlo Observatory Reconstruction </t>
  </si>
  <si>
    <t xml:space="preserve">Postgraduate Research - Student Support</t>
  </si>
  <si>
    <t xml:space="preserve">Research Evaluation and Grants for Learned Academies</t>
  </si>
  <si>
    <t xml:space="preserve">Societies</t>
  </si>
  <si>
    <r>
      <rPr>
        <sz val="6"/>
        <rFont val="Arial"/>
        <family val="2"/>
      </rPr>
      <t xml:space="preserve">·</t>
    </r>
    <r>
      <rPr>
        <sz val="6"/>
        <rFont val="Times New Roman"/>
        <family val="1"/>
      </rPr>
      <t xml:space="preserve"> FASTS</t>
    </r>
  </si>
  <si>
    <r>
      <rPr>
        <sz val="6"/>
        <rFont val="Arial"/>
        <family val="2"/>
      </rPr>
      <t xml:space="preserve">·</t>
    </r>
    <r>
      <rPr>
        <sz val="6"/>
        <rFont val="Times New Roman"/>
        <family val="1"/>
      </rPr>
      <t xml:space="preserve"> CHASS</t>
    </r>
  </si>
  <si>
    <t xml:space="preserve">Super Science Fellowships - ARC</t>
  </si>
  <si>
    <t xml:space="preserve">Support from the Federation Fund</t>
  </si>
  <si>
    <r>
      <rPr>
        <sz val="6"/>
        <rFont val="Arial"/>
        <family val="2"/>
      </rPr>
      <t xml:space="preserve">·</t>
    </r>
    <r>
      <rPr>
        <sz val="6"/>
        <rFont val="Times New Roman"/>
        <family val="1"/>
      </rPr>
      <t xml:space="preserve"> Institute of Molecular Bioscience </t>
    </r>
  </si>
  <si>
    <r>
      <rPr>
        <sz val="6"/>
        <rFont val="Arial"/>
        <family val="2"/>
      </rPr>
      <t xml:space="preserve">·</t>
    </r>
    <r>
      <rPr>
        <sz val="6"/>
        <rFont val="Times New Roman"/>
        <family val="1"/>
      </rPr>
      <t xml:space="preserve"> National Marine Science Centre </t>
    </r>
  </si>
  <si>
    <t xml:space="preserve">Sustainable Research Excellence in Universities</t>
  </si>
  <si>
    <r>
      <rPr>
        <i val="true"/>
        <sz val="6"/>
        <rFont val="Times New Roman"/>
        <family val="1"/>
      </rPr>
      <t xml:space="preserve">Tax incentives programs  </t>
    </r>
    <r>
      <rPr>
        <i val="true"/>
        <vertAlign val="superscript"/>
        <sz val="6"/>
        <rFont val="Times New Roman"/>
        <family val="1"/>
      </rPr>
      <t xml:space="preserve">i</t>
    </r>
  </si>
  <si>
    <t xml:space="preserve">· R&amp;D Tax Concession (125%)</t>
  </si>
  <si>
    <t xml:space="preserve">· Premium Tax Concession for Additional R&amp;D (175%)</t>
  </si>
  <si>
    <r>
      <rPr>
        <sz val="6"/>
        <rFont val="Times New Roman"/>
        <family val="1"/>
      </rPr>
      <t xml:space="preserve">· R&amp;D Refundable Tax Off-set </t>
    </r>
    <r>
      <rPr>
        <i val="true"/>
        <vertAlign val="superscript"/>
        <sz val="6"/>
        <rFont val="Times New Roman"/>
        <family val="1"/>
      </rPr>
      <t xml:space="preserve"> j</t>
    </r>
  </si>
  <si>
    <r>
      <rPr>
        <sz val="6"/>
        <rFont val="Times New Roman"/>
        <family val="1"/>
      </rPr>
      <t xml:space="preserve">· Research and Development Tax Concession - interim transition measure  </t>
    </r>
    <r>
      <rPr>
        <i val="true"/>
        <vertAlign val="superscript"/>
        <sz val="6"/>
        <rFont val="Times New Roman"/>
        <family val="1"/>
      </rPr>
      <t xml:space="preserve">k</t>
    </r>
  </si>
  <si>
    <r>
      <rPr>
        <sz val="6"/>
        <rFont val="Times New Roman"/>
        <family val="1"/>
      </rPr>
      <t xml:space="preserve">· Tax Deduction for Patents Designs and Copyright </t>
    </r>
    <r>
      <rPr>
        <i val="true"/>
        <vertAlign val="superscript"/>
        <sz val="6"/>
        <rFont val="Times New Roman"/>
        <family val="1"/>
      </rPr>
      <t xml:space="preserve"> i</t>
    </r>
  </si>
  <si>
    <t xml:space="preserve">· Pooled Development Funds</t>
  </si>
  <si>
    <t xml:space="preserve">· Venture Capital Limited Partnerships</t>
  </si>
  <si>
    <t xml:space="preserve">· Exemption from Early Stage Venture Capital Limited Partnerships</t>
  </si>
  <si>
    <t xml:space="preserve">a. The financial information has been provided and confirmed by the departments responsible for administering the programs listed in the table.  The information is also checked by the Department of Finance and Deregulation.  Posting reference numbers in Column 2 reconcile program expenditures with their respective sector aggregates in Table 1.</t>
  </si>
  <si>
    <t xml:space="preserve">b. Departmental expenses attributable to the administration of programs are excluded from the data in accordance with the recommendations of the Frascati Manual (2002, OECD). </t>
  </si>
  <si>
    <t xml:space="preserve">c. Until the 2004-05 financial year, the item Estimated Research &amp; Research Training Component Sourced in the Operating Grant represented an estimate of the operating grant expended on research.  The estimate was based on the Australian Bureau of Statistics (ABS) survey of research expenditure of universities by source of funds. It reflects that component of block funding for teaching and learning not specifically provided for research.  The estimate from 2000-01 to 2003-04 exclude the funds provided to the IAS through the ANU's operating grant.  </t>
  </si>
  <si>
    <t xml:space="preserve">d. This item refers to funds for research and research training provided to the Institute of Advanced Studies (IAS) of the Australian National University (ANU) through the ANU's operating grant.</t>
  </si>
  <si>
    <t xml:space="preserve">e. Following from the 2002 Review of Higher Education, the Australian Government announced a package of new higher education policies, to be implemented between 2004 and 2008.  The legislation to give effect to the reform package, the Higher Education Support Act (2003) (HESA), was passed by Parliament on 5 December 2003. As a result, this estimate is no longer consistent with the implementation of the new funding arrangements for higher education institutions under the provisions of the HESA and has not been included from 2004-2005 onwards. </t>
  </si>
  <si>
    <t xml:space="preserve">f.  This program has since 2004-05 been administered as part of the Marine Research program .</t>
  </si>
  <si>
    <r>
      <rPr>
        <sz val="6"/>
        <rFont val="Times New Roman"/>
        <family val="1"/>
      </rPr>
      <t xml:space="preserve">g. The Systemic Infrastructure Initiative has been replaced by the National Collaborative Research Infrastucture Strategy.  For an explanation on the disaggregation of the Research Infrastructure Block Grants program and the Research Training Scheme reported in this table, see notes on p.37,  </t>
    </r>
    <r>
      <rPr>
        <i val="true"/>
        <sz val="6"/>
        <rFont val="Times New Roman"/>
        <family val="1"/>
      </rPr>
      <t xml:space="preserve">Portfolio Budget Statements 2008-09 - Budget Related Paper No. 1.14 - Innovation, Industry, Science &amp; Research Portfolio.</t>
    </r>
  </si>
  <si>
    <t xml:space="preserve">h. The ARC was established as an independent statutory authority on 1 July 2001 under the Australian Research Council Act (2001).  The funding identified here represents administered funding only.</t>
  </si>
  <si>
    <t xml:space="preserve">i. Estimates of revenue forgone from the annual Taxation Expenditures Statements (TES).  The TES estimates are revised each year as more data come to hand.</t>
  </si>
  <si>
    <t xml:space="preserve">j. The calculation of the R&amp;D Tax Offset given in the table is the sum of the ATO's administered payments for the Offset and the calculation of the tax expenditure in the 2008 TES produced by the Treasury.  This calculation is only a proxy for the benefit provided to taxpayers by this measure rather than an exact representation.  An exact calculation cannot be constructed as taxpayers' future tax positions cannot be calculated at this point.  The future tax positions are integral to calculating the value of deductions forgone by receiving the Offset.</t>
  </si>
  <si>
    <t xml:space="preserve">k. Includes $0.7m of funding in 2009-10 relating to the R&amp;D Tax Credit.</t>
  </si>
  <si>
    <r>
      <rPr>
        <b val="true"/>
        <sz val="8"/>
        <rFont val="Times New Roman"/>
        <family val="1"/>
      </rPr>
      <t xml:space="preserve">TABLE 5.  AUSTRALIAN GOVERNMENT SUPPORT BY SOCIO-ECONOMIC OBJECTIVES</t>
    </r>
    <r>
      <rPr>
        <b val="true"/>
        <vertAlign val="superscript"/>
        <sz val="8"/>
        <rFont val="Times New Roman"/>
        <family val="1"/>
      </rPr>
      <t xml:space="preserve"> </t>
    </r>
    <r>
      <rPr>
        <b val="true"/>
        <i val="true"/>
        <vertAlign val="superscript"/>
        <sz val="8"/>
        <rFont val="Times New Roman"/>
        <family val="1"/>
      </rPr>
      <t xml:space="preserve">a, b</t>
    </r>
  </si>
  <si>
    <t xml:space="preserve">
2006-07</t>
  </si>
  <si>
    <t xml:space="preserve">Budget Estimate
2009-10</t>
  </si>
  <si>
    <t xml:space="preserve">% of 
2009-10 
Expenditure</t>
  </si>
  <si>
    <t xml:space="preserve">% of Total
Government
Expenditure
2009-10</t>
  </si>
  <si>
    <r>
      <rPr>
        <b val="true"/>
        <i val="true"/>
        <sz val="6"/>
        <rFont val="Times New Roman"/>
        <family val="1"/>
      </rPr>
      <t xml:space="preserve">Socio-Economic Objective</t>
    </r>
    <r>
      <rPr>
        <b val="true"/>
        <i val="true"/>
        <vertAlign val="superscript"/>
        <sz val="6"/>
        <rFont val="Times New Roman"/>
        <family val="1"/>
      </rPr>
      <t xml:space="preserve"> c, d</t>
    </r>
  </si>
  <si>
    <t xml:space="preserve">%</t>
  </si>
  <si>
    <t xml:space="preserve">01. Exploration and exploitation of the earth</t>
  </si>
  <si>
    <t xml:space="preserve">02. Environment</t>
  </si>
  <si>
    <t xml:space="preserve">03. Exploration and exploitation of space</t>
  </si>
  <si>
    <t xml:space="preserve">04. Transport, telecommunication and other infrastructure</t>
  </si>
  <si>
    <t xml:space="preserve">05. Energy</t>
  </si>
  <si>
    <t xml:space="preserve">06. Industrial production and technology</t>
  </si>
  <si>
    <t xml:space="preserve">07. Health</t>
  </si>
  <si>
    <t xml:space="preserve">08. Agriculture</t>
  </si>
  <si>
    <r>
      <rPr>
        <sz val="6"/>
        <rFont val="Times New Roman"/>
        <family val="1"/>
      </rPr>
      <t xml:space="preserve">09. Education  </t>
    </r>
    <r>
      <rPr>
        <vertAlign val="superscript"/>
        <sz val="6"/>
        <rFont val="Times New Roman"/>
        <family val="1"/>
      </rPr>
      <t xml:space="preserve"> e</t>
    </r>
  </si>
  <si>
    <r>
      <rPr>
        <sz val="6"/>
        <rFont val="Times New Roman"/>
        <family val="1"/>
      </rPr>
      <t xml:space="preserve">10. Culture, recreation, religion and mass media  </t>
    </r>
    <r>
      <rPr>
        <vertAlign val="superscript"/>
        <sz val="6"/>
        <rFont val="Times New Roman"/>
        <family val="1"/>
      </rPr>
      <t xml:space="preserve"> e</t>
    </r>
  </si>
  <si>
    <r>
      <rPr>
        <sz val="6"/>
        <rFont val="Times New Roman"/>
        <family val="1"/>
      </rPr>
      <t xml:space="preserve">11. Political and social systems, structures and processes  </t>
    </r>
    <r>
      <rPr>
        <vertAlign val="superscript"/>
        <sz val="6"/>
        <rFont val="Times New Roman"/>
        <family val="1"/>
      </rPr>
      <t xml:space="preserve">e</t>
    </r>
  </si>
  <si>
    <t xml:space="preserve">12. General advancement of knowledge: R&amp;D financed from General University Funds (GUF)</t>
  </si>
  <si>
    <t xml:space="preserve">13. General advancement of knowledge: R&amp;D financed from other sources than GUF</t>
  </si>
  <si>
    <t xml:space="preserve">14. Defence</t>
  </si>
  <si>
    <r>
      <rPr>
        <b val="true"/>
        <sz val="6"/>
        <rFont val="Times New Roman"/>
        <family val="1"/>
      </rPr>
      <t xml:space="preserve">TOTAL</t>
    </r>
    <r>
      <rPr>
        <b val="true"/>
        <i val="true"/>
        <vertAlign val="superscript"/>
        <sz val="6"/>
        <rFont val="Times New Roman"/>
        <family val="1"/>
      </rPr>
      <t xml:space="preserve"> f</t>
    </r>
  </si>
  <si>
    <t xml:space="preserve">a. Table 5 represents the total Commonwealth support for science and innovation through the Budget and other appropriations allocated by broad socio-economic objective (SEO) categories, classified according to the Nomenclature for the Analysis of Science Budgets (NABS) 2007 SEO classification.  The allocation of Budget funds corresponds to the intentions of the funder.  Hence, the allocation according to the SEO categories may vary from that reported in the R&amp;D surveys of the Australian Bureau of Statistics (ABS).</t>
  </si>
  <si>
    <t xml:space="preserve">b.  The reporting of Australian Government financial data according to the principles of accrual accounting was introduced in the 1999-2000 financial year.</t>
  </si>
  <si>
    <t xml:space="preserve">c. The socio-economic objective (SEO) nomenclature is in accordance with the OECD's Nomenclature for the Analysis and Comparison of Scientific programs and Budgets (NABS) 2007 for reporting Government Budget Appropriations or Outlays on R&amp;D (GBAORD), and reflects the recommendations of the Frascati Manual (6th edition, 2002, OECD).</t>
  </si>
  <si>
    <t xml:space="preserve">d. Figures previously reported against the NABS 1992 SEO category of 'Other civil research' have been allocated across NABS 2007 categories 01-13.</t>
  </si>
  <si>
    <t xml:space="preserve">e. Under the NABS 1992 SEO classification, these socio-economic objectives were combined 'Social structures and relationships'.</t>
  </si>
</sst>
</file>

<file path=xl/styles.xml><?xml version="1.0" encoding="utf-8"?>
<styleSheet xmlns="http://schemas.openxmlformats.org/spreadsheetml/2006/main">
  <numFmts count="10">
    <numFmt numFmtId="164" formatCode="General"/>
    <numFmt numFmtId="165" formatCode="0"/>
    <numFmt numFmtId="166" formatCode="0.0"/>
    <numFmt numFmtId="167" formatCode="#,##0.0"/>
    <numFmt numFmtId="168" formatCode="0.00%"/>
    <numFmt numFmtId="169" formatCode="#,##0"/>
    <numFmt numFmtId="170" formatCode="\-"/>
    <numFmt numFmtId="171" formatCode="0.00"/>
    <numFmt numFmtId="172" formatCode="#,##0.00"/>
    <numFmt numFmtId="173" formatCode="0%"/>
  </numFmts>
  <fonts count="5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6"/>
      <name val="Arial"/>
      <family val="2"/>
    </font>
    <font>
      <sz val="16"/>
      <name val="Arial"/>
      <family val="2"/>
    </font>
    <font>
      <b val="true"/>
      <sz val="10"/>
      <name val="Arial"/>
      <family val="2"/>
    </font>
    <font>
      <sz val="10"/>
      <name val="Times New Roman"/>
      <family val="1"/>
    </font>
    <font>
      <b val="true"/>
      <i val="true"/>
      <sz val="10"/>
      <name val="Times New Roman"/>
      <family val="1"/>
    </font>
    <font>
      <i val="true"/>
      <sz val="10"/>
      <name val="Times New Roman"/>
      <family val="1"/>
    </font>
    <font>
      <sz val="7"/>
      <color rgb="FFFF0000"/>
      <name val="Times New Roman"/>
      <family val="1"/>
    </font>
    <font>
      <b val="true"/>
      <sz val="8"/>
      <name val="Times New Roman"/>
      <family val="1"/>
    </font>
    <font>
      <b val="true"/>
      <vertAlign val="superscript"/>
      <sz val="8"/>
      <name val="Times New Roman"/>
      <family val="1"/>
    </font>
    <font>
      <b val="true"/>
      <i val="true"/>
      <vertAlign val="superscript"/>
      <sz val="8"/>
      <name val="Times New Roman"/>
      <family val="1"/>
    </font>
    <font>
      <sz val="9"/>
      <color rgb="FFFF0000"/>
      <name val="Times New Roman"/>
      <family val="1"/>
    </font>
    <font>
      <i val="true"/>
      <sz val="6"/>
      <name val="Times New Roman"/>
      <family val="1"/>
    </font>
    <font>
      <b val="true"/>
      <i val="true"/>
      <sz val="6"/>
      <name val="Times New Roman"/>
      <family val="1"/>
    </font>
    <font>
      <b val="true"/>
      <i val="true"/>
      <vertAlign val="superscript"/>
      <sz val="6"/>
      <name val="Times New Roman"/>
      <family val="1"/>
    </font>
    <font>
      <i val="true"/>
      <sz val="7"/>
      <color rgb="FFFF0000"/>
      <name val="Times New Roman"/>
      <family val="1"/>
    </font>
    <font>
      <b val="true"/>
      <sz val="6"/>
      <name val="Times New Roman"/>
      <family val="1"/>
    </font>
    <font>
      <i val="true"/>
      <vertAlign val="superscript"/>
      <sz val="6"/>
      <name val="Times New Roman"/>
      <family val="1"/>
    </font>
    <font>
      <sz val="6"/>
      <name val="Times New Roman"/>
      <family val="1"/>
    </font>
    <font>
      <sz val="7"/>
      <name val="Times New Roman"/>
      <family val="1"/>
    </font>
    <font>
      <b val="true"/>
      <vertAlign val="superscript"/>
      <sz val="6"/>
      <name val="Times New Roman"/>
      <family val="1"/>
    </font>
    <font>
      <sz val="7"/>
      <name val="Arial"/>
      <family val="0"/>
    </font>
    <font>
      <vertAlign val="superscript"/>
      <sz val="6"/>
      <name val="Times New Roman"/>
      <family val="1"/>
    </font>
    <font>
      <sz val="6"/>
      <name val="Arial"/>
      <family val="0"/>
    </font>
    <font>
      <sz val="8"/>
      <name val="Times New Roman"/>
      <family val="1"/>
    </font>
    <font>
      <i val="true"/>
      <sz val="7"/>
      <name val="Times New Roman"/>
      <family val="1"/>
    </font>
    <font>
      <b val="true"/>
      <sz val="7"/>
      <name val="Times New Roman"/>
      <family val="1"/>
    </font>
    <font>
      <b val="true"/>
      <sz val="10.75"/>
      <color rgb="FF000000"/>
      <name val="Arial"/>
      <family val="2"/>
    </font>
    <font>
      <sz val="6"/>
      <color rgb="FFFF0000"/>
      <name val="Times New Roman"/>
      <family val="1"/>
    </font>
    <font>
      <sz val="10"/>
      <color rgb="FFFF0000"/>
      <name val="Times New Roman"/>
      <family val="1"/>
    </font>
    <font>
      <sz val="6"/>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5" fontId="28" fillId="0" borderId="0" xfId="0" applyFont="true" applyBorder="false" applyAlignment="true" applyProtection="false">
      <alignment horizontal="general" vertical="bottom"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3" fillId="0" borderId="17" xfId="0" applyFont="true" applyBorder="true" applyAlignment="true" applyProtection="false">
      <alignment horizontal="general" vertical="bottom" textRotation="0" wrapText="true" indent="0" shrinkToFit="false"/>
      <protection locked="true" hidden="false"/>
    </xf>
    <xf numFmtId="165" fontId="34" fillId="0" borderId="18" xfId="0" applyFont="true" applyBorder="true" applyAlignment="true" applyProtection="false">
      <alignment horizontal="center" vertical="bottom" textRotation="0" wrapText="true" indent="0" shrinkToFit="false"/>
      <protection locked="true" hidden="false"/>
    </xf>
    <xf numFmtId="164" fontId="34" fillId="0" borderId="17" xfId="0" applyFont="true" applyBorder="true" applyAlignment="true" applyProtection="false">
      <alignment horizontal="right" vertical="bottom" textRotation="0" wrapText="true" indent="0" shrinkToFit="false"/>
      <protection locked="true" hidden="false"/>
    </xf>
    <xf numFmtId="166" fontId="34" fillId="0" borderId="17" xfId="0" applyFont="true" applyBorder="true" applyAlignment="true" applyProtection="false">
      <alignment horizontal="right"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3" fillId="0" borderId="16" xfId="0" applyFont="true" applyBorder="true" applyAlignment="true" applyProtection="false">
      <alignment horizontal="general" vertical="bottom" textRotation="0" wrapText="true" indent="0" shrinkToFit="false"/>
      <protection locked="true" hidden="false"/>
    </xf>
    <xf numFmtId="164" fontId="34" fillId="0" borderId="16" xfId="0" applyFont="true" applyBorder="true" applyAlignment="true" applyProtection="false">
      <alignment horizontal="right" vertical="bottom" textRotation="0" wrapText="true" indent="0" shrinkToFit="false"/>
      <protection locked="true" hidden="false"/>
    </xf>
    <xf numFmtId="164" fontId="37" fillId="0" borderId="17"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right"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9" fillId="0" borderId="0" xfId="0" applyFont="true" applyBorder="false" applyAlignment="true" applyProtection="false">
      <alignment horizontal="left" vertical="bottom" textRotation="0" wrapText="true" indent="1" shrinkToFit="false"/>
      <protection locked="true" hidden="false"/>
    </xf>
    <xf numFmtId="165" fontId="39" fillId="0" borderId="0" xfId="0" applyFont="true" applyBorder="false" applyAlignment="true" applyProtection="false">
      <alignment horizontal="center" vertical="bottom" textRotation="0" wrapText="true" indent="0" shrinkToFit="false"/>
      <protection locked="true" hidden="false"/>
    </xf>
    <xf numFmtId="167" fontId="39"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false" applyAlignment="true" applyProtection="false">
      <alignment horizontal="general" vertical="bottom" textRotation="0" wrapText="true" indent="0" shrinkToFit="false"/>
      <protection locked="true" hidden="false"/>
    </xf>
    <xf numFmtId="167" fontId="39" fillId="0" borderId="0" xfId="0" applyFont="true" applyBorder="false" applyAlignment="true" applyProtection="false">
      <alignment horizontal="right" vertical="bottom" textRotation="0" wrapText="true" indent="0" shrinkToFit="false"/>
      <protection locked="true" hidden="false"/>
    </xf>
    <xf numFmtId="167" fontId="39" fillId="0" borderId="0" xfId="0" applyFont="true" applyBorder="false" applyAlignment="true" applyProtection="false">
      <alignment horizontal="left" vertical="bottom" textRotation="0" wrapText="true" indent="1" shrinkToFit="false"/>
      <protection locked="true" hidden="false"/>
    </xf>
    <xf numFmtId="167" fontId="40" fillId="0" borderId="0" xfId="0" applyFont="true" applyBorder="false" applyAlignment="true" applyProtection="false">
      <alignment horizontal="general" vertical="bottom" textRotation="0" wrapText="true" indent="0" shrinkToFit="false"/>
      <protection locked="true" hidden="false"/>
    </xf>
    <xf numFmtId="167" fontId="33" fillId="0" borderId="0" xfId="0" applyFont="true" applyBorder="true" applyAlignment="true" applyProtection="false">
      <alignment horizontal="right" vertical="bottom" textRotation="0" wrapText="true" indent="0" shrinkToFit="false"/>
      <protection locked="true" hidden="false"/>
    </xf>
    <xf numFmtId="167" fontId="33" fillId="0" borderId="0" xfId="0" applyFont="true" applyBorder="true" applyAlignment="true" applyProtection="false">
      <alignment horizontal="right" vertical="bottom" textRotation="0" wrapText="tru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7" fontId="42" fillId="0" borderId="0" xfId="0" applyFont="true" applyBorder="false" applyAlignment="true" applyProtection="false">
      <alignment horizontal="general" vertical="bottom" textRotation="0" wrapText="true" indent="0" shrinkToFit="false"/>
      <protection locked="true" hidden="false"/>
    </xf>
    <xf numFmtId="167" fontId="37" fillId="0" borderId="0" xfId="0" applyFont="true" applyBorder="false" applyAlignment="true" applyProtection="false">
      <alignment horizontal="general" vertical="bottom" textRotation="0" wrapText="true" indent="0" shrinkToFit="false"/>
      <protection locked="true" hidden="false"/>
    </xf>
    <xf numFmtId="165" fontId="39" fillId="0" borderId="0" xfId="0" applyFont="true" applyBorder="false" applyAlignment="true" applyProtection="false">
      <alignment horizontal="center" vertical="bottom" textRotation="0" wrapText="true" indent="0" shrinkToFit="false"/>
      <protection locked="true" hidden="false"/>
    </xf>
    <xf numFmtId="167" fontId="39" fillId="0" borderId="0" xfId="0" applyFont="true" applyBorder="false" applyAlignment="true" applyProtection="false">
      <alignment horizontal="general" vertical="bottom" textRotation="0" wrapText="true" indent="0" shrinkToFit="false"/>
      <protection locked="true" hidden="false"/>
    </xf>
    <xf numFmtId="167" fontId="40" fillId="0" borderId="0" xfId="0" applyFont="true" applyBorder="false" applyAlignment="true" applyProtection="false">
      <alignment horizontal="general" vertical="bottom" textRotation="0" wrapText="true" indent="0" shrinkToFit="false"/>
      <protection locked="true" hidden="false"/>
    </xf>
    <xf numFmtId="167" fontId="42" fillId="0" borderId="0" xfId="0" applyFont="true" applyBorder="false" applyAlignment="true" applyProtection="false">
      <alignment horizontal="general" vertical="bottom" textRotation="0" wrapText="true" indent="0" shrinkToFit="false"/>
      <protection locked="true" hidden="false"/>
    </xf>
    <xf numFmtId="167" fontId="33" fillId="0" borderId="0" xfId="0" applyFont="true" applyBorder="false" applyAlignment="true" applyProtection="false">
      <alignment horizontal="general" vertical="bottom" textRotation="0" wrapText="true" indent="0" shrinkToFit="false"/>
      <protection locked="true" hidden="false"/>
    </xf>
    <xf numFmtId="167" fontId="39" fillId="0" borderId="0" xfId="0" applyFont="true" applyBorder="false" applyAlignment="true" applyProtection="false">
      <alignment horizontal="right" vertical="bottom" textRotation="0" wrapText="true" indent="0" shrinkToFit="false"/>
      <protection locked="true" hidden="false"/>
    </xf>
    <xf numFmtId="167" fontId="39" fillId="0" borderId="16" xfId="0" applyFont="true" applyBorder="true" applyAlignment="true" applyProtection="false">
      <alignment horizontal="left" vertical="bottom" textRotation="0" wrapText="true" indent="1" shrinkToFit="false"/>
      <protection locked="true" hidden="false"/>
    </xf>
    <xf numFmtId="165" fontId="39" fillId="0" borderId="16" xfId="0" applyFont="true" applyBorder="true" applyAlignment="true" applyProtection="false">
      <alignment horizontal="general" vertical="bottom" textRotation="0" wrapText="true" indent="0" shrinkToFit="false"/>
      <protection locked="true" hidden="false"/>
    </xf>
    <xf numFmtId="167" fontId="33" fillId="0" borderId="16" xfId="0" applyFont="true" applyBorder="true" applyAlignment="true" applyProtection="false">
      <alignment horizontal="right" vertical="bottom" textRotation="0" wrapText="true" indent="0" shrinkToFit="false"/>
      <protection locked="true" hidden="false"/>
    </xf>
    <xf numFmtId="167" fontId="37" fillId="0" borderId="18" xfId="0" applyFont="true" applyBorder="true" applyAlignment="true" applyProtection="false">
      <alignment horizontal="left" vertical="bottom" textRotation="0" wrapText="true" indent="0" shrinkToFit="false"/>
      <protection locked="true" hidden="false"/>
    </xf>
    <xf numFmtId="167" fontId="37" fillId="0" borderId="16" xfId="0" applyFont="true" applyBorder="true" applyAlignment="true" applyProtection="false">
      <alignment horizontal="right" vertical="bottom" textRotation="0" wrapText="true" indent="0" shrinkToFit="false"/>
      <protection locked="true" hidden="false"/>
    </xf>
    <xf numFmtId="164" fontId="37" fillId="0" borderId="18" xfId="0" applyFont="true" applyBorder="true" applyAlignment="true" applyProtection="false">
      <alignment horizontal="left" vertical="bottom" textRotation="0" wrapText="true" indent="0" shrinkToFit="false"/>
      <protection locked="true" hidden="false"/>
    </xf>
    <xf numFmtId="168" fontId="39" fillId="0" borderId="18"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5" fontId="39" fillId="0" borderId="0" xfId="0" applyFont="true" applyBorder="false" applyAlignment="true" applyProtection="false">
      <alignment horizontal="general" vertical="bottom" textRotation="0" wrapText="true" indent="0" shrinkToFit="false"/>
      <protection locked="true" hidden="false"/>
    </xf>
    <xf numFmtId="166" fontId="39" fillId="0" borderId="17" xfId="0" applyFont="true" applyBorder="true" applyAlignment="true" applyProtection="false">
      <alignment horizontal="general" vertical="bottom" textRotation="0" wrapText="true" indent="0" shrinkToFit="false"/>
      <protection locked="true" hidden="false"/>
    </xf>
    <xf numFmtId="166" fontId="40"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39" fillId="0" borderId="17" xfId="0" applyFont="true" applyBorder="true" applyAlignment="true" applyProtection="false">
      <alignment horizontal="general" vertical="bottom" textRotation="0" wrapText="true" indent="0" shrinkToFit="false"/>
      <protection locked="true" hidden="false"/>
    </xf>
    <xf numFmtId="165" fontId="39" fillId="0" borderId="17" xfId="0" applyFont="true" applyBorder="true" applyAlignment="true" applyProtection="false">
      <alignment horizontal="general" vertical="bottom" textRotation="0" wrapText="true" indent="0" shrinkToFit="false"/>
      <protection locked="true" hidden="false"/>
    </xf>
    <xf numFmtId="164" fontId="37" fillId="0" borderId="16" xfId="0" applyFont="true" applyBorder="true" applyAlignment="true" applyProtection="false">
      <alignment horizontal="general" vertical="bottom" textRotation="0" wrapText="true" indent="0" shrinkToFit="false"/>
      <protection locked="true" hidden="false"/>
    </xf>
    <xf numFmtId="166" fontId="34" fillId="0" borderId="16" xfId="0" applyFont="true" applyBorder="true" applyAlignment="true" applyProtection="false">
      <alignment horizontal="right" vertical="bottom" textRotation="0" wrapText="true" indent="0" shrinkToFit="false"/>
      <protection locked="true" hidden="false"/>
    </xf>
    <xf numFmtId="167" fontId="39" fillId="0" borderId="17" xfId="0" applyFont="true" applyBorder="true" applyAlignment="true" applyProtection="false">
      <alignment horizontal="general" vertical="bottom" textRotation="0" wrapText="true" indent="0" shrinkToFit="false"/>
      <protection locked="true" hidden="false"/>
    </xf>
    <xf numFmtId="167" fontId="44" fillId="0" borderId="17" xfId="0" applyFont="true" applyBorder="true" applyAlignment="true" applyProtection="false">
      <alignment horizontal="general" vertical="bottom" textRotation="0" wrapText="true" indent="0" shrinkToFit="false"/>
      <protection locked="true" hidden="false"/>
    </xf>
    <xf numFmtId="167" fontId="39" fillId="0" borderId="0" xfId="0" applyFont="true" applyBorder="true" applyAlignment="true" applyProtection="false">
      <alignment horizontal="left" vertical="bottom" textRotation="0" wrapText="true" indent="0" shrinkToFit="false"/>
      <protection locked="true" hidden="false"/>
    </xf>
    <xf numFmtId="167" fontId="39" fillId="0" borderId="0" xfId="0" applyFont="true" applyBorder="true" applyAlignment="true" applyProtection="false">
      <alignment horizontal="general" vertical="bottom" textRotation="0" wrapText="true" indent="0" shrinkToFit="false"/>
      <protection locked="true" hidden="false"/>
    </xf>
    <xf numFmtId="167" fontId="44" fillId="0" borderId="0" xfId="0" applyFont="true" applyBorder="true" applyAlignment="true" applyProtection="false">
      <alignment horizontal="general" vertical="bottom" textRotation="0" wrapText="true" indent="0" shrinkToFit="false"/>
      <protection locked="true" hidden="false"/>
    </xf>
    <xf numFmtId="167" fontId="39" fillId="0" borderId="0" xfId="0" applyFont="true" applyBorder="true" applyAlignment="true" applyProtection="false">
      <alignment horizontal="general" vertical="bottom" textRotation="0" wrapText="true" indent="0" shrinkToFit="false"/>
      <protection locked="true" hidden="false"/>
    </xf>
    <xf numFmtId="167" fontId="39" fillId="0" borderId="16" xfId="0" applyFont="true" applyBorder="true" applyAlignment="true" applyProtection="false">
      <alignment horizontal="general" vertical="bottom" textRotation="0" wrapText="true" indent="0" shrinkToFit="false"/>
      <protection locked="true" hidden="false"/>
    </xf>
    <xf numFmtId="167" fontId="44" fillId="0" borderId="16" xfId="0" applyFont="true" applyBorder="true" applyAlignment="true" applyProtection="false">
      <alignment horizontal="general" vertical="bottom" textRotation="0" wrapText="true" indent="0" shrinkToFit="false"/>
      <protection locked="true" hidden="false"/>
    </xf>
    <xf numFmtId="167" fontId="39" fillId="0" borderId="16" xfId="0" applyFont="true" applyBorder="true" applyAlignment="true" applyProtection="false">
      <alignment horizontal="general" vertical="bottom" textRotation="0" wrapText="true" indent="0" shrinkToFit="false"/>
      <protection locked="true" hidden="false"/>
    </xf>
    <xf numFmtId="167" fontId="37" fillId="0" borderId="18" xfId="0" applyFont="true" applyBorder="true" applyAlignment="true" applyProtection="false">
      <alignment horizontal="general" vertical="bottom" textRotation="0" wrapText="true" indent="0" shrinkToFit="false"/>
      <protection locked="true" hidden="false"/>
    </xf>
    <xf numFmtId="167" fontId="44" fillId="0" borderId="18" xfId="0" applyFont="true" applyBorder="true" applyAlignment="true" applyProtection="false">
      <alignment horizontal="general" vertical="bottom" textRotation="0" wrapText="true" indent="0" shrinkToFit="false"/>
      <protection locked="true" hidden="false"/>
    </xf>
    <xf numFmtId="167" fontId="37" fillId="0" borderId="16" xfId="0" applyFont="true" applyBorder="true" applyAlignment="true" applyProtection="false">
      <alignment horizontal="right" vertical="bottom" textRotation="0" wrapText="true" indent="0" shrinkToFit="false"/>
      <protection locked="true" hidden="false"/>
    </xf>
    <xf numFmtId="165" fontId="40" fillId="0" borderId="0" xfId="0" applyFont="true" applyBorder="false" applyAlignment="true" applyProtection="false">
      <alignment horizontal="general" vertical="bottom" textRotation="0" wrapText="true" indent="0" shrinkToFit="false"/>
      <protection locked="true" hidden="false"/>
    </xf>
    <xf numFmtId="166" fontId="28" fillId="0" borderId="0" xfId="0" applyFont="true" applyBorder="false" applyAlignment="true" applyProtection="false">
      <alignment horizontal="general" vertical="bottom" textRotation="0" wrapText="true" indent="0" shrinkToFit="false"/>
      <protection locked="true" hidden="false"/>
    </xf>
    <xf numFmtId="165" fontId="36" fillId="0" borderId="0" xfId="0" applyFont="true" applyBorder="true" applyAlignment="true" applyProtection="false">
      <alignment horizontal="right" vertical="bottom" textRotation="0" wrapText="true" indent="0" shrinkToFit="false"/>
      <protection locked="true" hidden="false"/>
    </xf>
    <xf numFmtId="169" fontId="28" fillId="0" borderId="0" xfId="0" applyFont="true" applyBorder="false" applyAlignment="true" applyProtection="false">
      <alignment horizontal="general" vertical="bottom" textRotation="0" wrapText="true" indent="0" shrinkToFit="false"/>
      <protection locked="true" hidden="false"/>
    </xf>
    <xf numFmtId="165"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34" fillId="0" borderId="16"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5" fontId="37"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7" fontId="39" fillId="0" borderId="0" xfId="0" applyFont="true" applyBorder="false" applyAlignment="true" applyProtection="false">
      <alignment horizontal="left" vertical="bottom" textRotation="0" wrapText="true" indent="0" shrinkToFit="false"/>
      <protection locked="true" hidden="false"/>
    </xf>
    <xf numFmtId="167" fontId="37" fillId="0" borderId="0" xfId="0" applyFont="true" applyBorder="false" applyAlignment="true" applyProtection="false">
      <alignment horizontal="left" vertical="bottom" textRotation="0" wrapText="true" indent="0" shrinkToFit="false"/>
      <protection locked="true" hidden="false"/>
    </xf>
    <xf numFmtId="165" fontId="39" fillId="0" borderId="0" xfId="0" applyFont="true" applyBorder="false" applyAlignment="true" applyProtection="false">
      <alignment horizontal="right" vertical="bottom" textRotation="0" wrapText="true" indent="0" shrinkToFit="false"/>
      <protection locked="true" hidden="false"/>
    </xf>
    <xf numFmtId="167" fontId="39" fillId="0" borderId="0" xfId="0" applyFont="true" applyBorder="false" applyAlignment="true" applyProtection="false">
      <alignment horizontal="left" vertical="bottom" textRotation="0" wrapText="true" indent="0" shrinkToFit="false"/>
      <protection locked="true" hidden="false"/>
    </xf>
    <xf numFmtId="167" fontId="28" fillId="0" borderId="0" xfId="0" applyFont="true" applyBorder="false" applyAlignment="true" applyProtection="false">
      <alignment horizontal="general" vertical="bottom" textRotation="0" wrapText="tru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false" applyAlignment="true" applyProtection="false">
      <alignment horizontal="right" vertical="bottom" textRotation="0" wrapText="true" indent="0" shrinkToFit="false"/>
      <protection locked="true" hidden="false"/>
    </xf>
    <xf numFmtId="167" fontId="37" fillId="0" borderId="0" xfId="0" applyFont="true" applyBorder="false" applyAlignment="true" applyProtection="false">
      <alignment horizontal="left" vertical="bottom" textRotation="0" wrapText="true" indent="0" shrinkToFit="false"/>
      <protection locked="true" hidden="false"/>
    </xf>
    <xf numFmtId="165" fontId="37" fillId="0" borderId="0" xfId="0" applyFont="true" applyBorder="false" applyAlignment="true" applyProtection="false">
      <alignment horizontal="left" vertical="bottom" textRotation="0" wrapText="true" indent="0" shrinkToFit="false"/>
      <protection locked="true" hidden="false"/>
    </xf>
    <xf numFmtId="167" fontId="39" fillId="0" borderId="0" xfId="0" applyFont="true" applyBorder="true" applyAlignment="true" applyProtection="false">
      <alignment horizontal="left" vertical="bottom" textRotation="0" wrapText="true" indent="0" shrinkToFit="false"/>
      <protection locked="true" hidden="false"/>
    </xf>
    <xf numFmtId="165" fontId="39" fillId="0" borderId="0" xfId="0" applyFont="true" applyBorder="true" applyAlignment="true" applyProtection="false">
      <alignment horizontal="center" vertical="bottom" textRotation="0" wrapText="true" indent="0" shrinkToFit="false"/>
      <protection locked="true" hidden="false"/>
    </xf>
    <xf numFmtId="167" fontId="40" fillId="0" borderId="0" xfId="0" applyFont="true" applyBorder="false" applyAlignment="true" applyProtection="false">
      <alignment horizontal="center" vertical="bottom" textRotation="0" wrapText="true" indent="0" shrinkToFit="false"/>
      <protection locked="true" hidden="false"/>
    </xf>
    <xf numFmtId="167" fontId="39" fillId="0" borderId="16" xfId="0" applyFont="true" applyBorder="true" applyAlignment="true" applyProtection="false">
      <alignment horizontal="left" vertical="bottom" textRotation="0" wrapText="true" indent="0" shrinkToFit="false"/>
      <protection locked="true" hidden="false"/>
    </xf>
    <xf numFmtId="165" fontId="39" fillId="0" borderId="16" xfId="0" applyFont="true" applyBorder="true" applyAlignment="true" applyProtection="false">
      <alignment horizontal="center" vertical="bottom" textRotation="0" wrapText="true" indent="0" shrinkToFit="false"/>
      <protection locked="true" hidden="false"/>
    </xf>
    <xf numFmtId="167" fontId="39" fillId="0" borderId="16" xfId="0" applyFont="true" applyBorder="true" applyAlignment="true" applyProtection="false">
      <alignment horizontal="right" vertical="bottom" textRotation="0" wrapText="true" indent="0" shrinkToFit="false"/>
      <protection locked="true" hidden="false"/>
    </xf>
    <xf numFmtId="167" fontId="37" fillId="0" borderId="16" xfId="0" applyFont="true" applyBorder="true" applyAlignment="true" applyProtection="false">
      <alignment horizontal="left" vertical="bottom" textRotation="0" wrapText="true" indent="0" shrinkToFit="false"/>
      <protection locked="true" hidden="false"/>
    </xf>
    <xf numFmtId="165" fontId="37" fillId="0" borderId="16" xfId="0" applyFont="true" applyBorder="true" applyAlignment="true" applyProtection="false">
      <alignment horizontal="righ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5"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right" vertical="bottom" textRotation="0" wrapText="true" indent="0" shrinkToFit="false"/>
      <protection locked="true" hidden="false"/>
    </xf>
    <xf numFmtId="164" fontId="47" fillId="0" borderId="0" xfId="0" applyFont="true" applyBorder="true" applyAlignment="true" applyProtection="false">
      <alignment horizontal="righ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5"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false" applyAlignment="true" applyProtection="false">
      <alignment horizontal="right" vertical="bottom" textRotation="0" wrapText="true" indent="0" shrinkToFit="false"/>
      <protection locked="true" hidden="false"/>
    </xf>
    <xf numFmtId="167" fontId="39" fillId="0" borderId="0" xfId="0" applyFont="true" applyBorder="false" applyAlignment="true" applyProtection="false">
      <alignment horizontal="right" vertical="bottom" textRotation="0" wrapText="false" indent="0" shrinkToFit="false"/>
      <protection locked="true" hidden="false"/>
    </xf>
    <xf numFmtId="167" fontId="39" fillId="0" borderId="0" xfId="0" applyFont="true" applyBorder="false" applyAlignment="true" applyProtection="false">
      <alignment horizontal="general" vertical="bottom" textRotation="0" wrapText="false" indent="0" shrinkToFit="false"/>
      <protection locked="true" hidden="false"/>
    </xf>
    <xf numFmtId="167" fontId="39" fillId="0" borderId="0" xfId="0" applyFont="true" applyBorder="false" applyAlignment="true" applyProtection="false">
      <alignment horizontal="general" vertical="bottom" textRotation="0" wrapText="false" indent="0" shrinkToFit="false"/>
      <protection locked="true" hidden="false"/>
    </xf>
    <xf numFmtId="167" fontId="39" fillId="0" borderId="0" xfId="0" applyFont="true" applyBorder="false" applyAlignment="true" applyProtection="false">
      <alignment horizontal="right" vertical="bottom" textRotation="0" wrapText="false" indent="0" shrinkToFit="false"/>
      <protection locked="true" hidden="false"/>
    </xf>
    <xf numFmtId="167" fontId="39" fillId="0" borderId="0" xfId="0" applyFont="true" applyBorder="true" applyAlignment="true" applyProtection="false">
      <alignment horizontal="right" vertical="bottom" textRotation="0" wrapText="true" indent="0" shrinkToFit="false"/>
      <protection locked="true" hidden="false"/>
    </xf>
    <xf numFmtId="165" fontId="37" fillId="0" borderId="0" xfId="0" applyFont="true" applyBorder="false" applyAlignment="true" applyProtection="false">
      <alignment horizontal="center" vertical="bottom" textRotation="0" wrapText="true" indent="0" shrinkToFit="false"/>
      <protection locked="true" hidden="false"/>
    </xf>
    <xf numFmtId="167" fontId="39" fillId="0" borderId="0" xfId="0" applyFont="true" applyBorder="true" applyAlignment="tru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true" indent="0" shrinkToFit="false"/>
      <protection locked="true" hidden="false"/>
    </xf>
    <xf numFmtId="167" fontId="37" fillId="0" borderId="0" xfId="0" applyFont="true" applyBorder="false" applyAlignment="true" applyProtection="false">
      <alignment horizontal="general" vertical="bottom" textRotation="0" wrapText="true" indent="0" shrinkToFit="false"/>
      <protection locked="true" hidden="false"/>
    </xf>
    <xf numFmtId="165" fontId="37" fillId="0" borderId="0" xfId="0" applyFont="true" applyBorder="false" applyAlignment="true" applyProtection="false">
      <alignment horizontal="general" vertical="bottom" textRotation="0" wrapText="true" indent="0" shrinkToFit="false"/>
      <protection locked="true" hidden="false"/>
    </xf>
    <xf numFmtId="167" fontId="39" fillId="0" borderId="0" xfId="0" applyFont="true" applyBorder="true" applyAlignment="true" applyProtection="false">
      <alignment horizontal="right" vertical="bottom" textRotation="0" wrapText="false" indent="0" shrinkToFit="false"/>
      <protection locked="true" hidden="false"/>
    </xf>
    <xf numFmtId="167" fontId="39" fillId="0" borderId="0" xfId="0" applyFont="true" applyBorder="true" applyAlignment="true" applyProtection="false">
      <alignment horizontal="general" vertical="bottom" textRotation="0" wrapText="false" indent="0" shrinkToFit="false"/>
      <protection locked="true" hidden="false"/>
    </xf>
    <xf numFmtId="169" fontId="39" fillId="0" borderId="0" xfId="0" applyFont="true" applyBorder="false" applyAlignment="true" applyProtection="false">
      <alignment horizontal="center" vertical="bottom" textRotation="0" wrapText="true" indent="0" shrinkToFit="false"/>
      <protection locked="true" hidden="false"/>
    </xf>
    <xf numFmtId="166"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5" fontId="49" fillId="0" borderId="0" xfId="0" applyFont="true" applyBorder="true" applyAlignment="true" applyProtection="false">
      <alignment horizontal="left" vertical="bottom" textRotation="0" wrapText="true" indent="0" shrinkToFit="false"/>
      <protection locked="true" hidden="false"/>
    </xf>
    <xf numFmtId="170" fontId="49" fillId="0" borderId="0" xfId="0" applyFont="true" applyBorder="true" applyAlignment="true" applyProtection="false">
      <alignment horizontal="right"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71" fontId="49" fillId="0" borderId="0" xfId="0" applyFont="true" applyBorder="false" applyAlignment="true" applyProtection="false">
      <alignment horizontal="right"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5" fontId="50"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5" fontId="39" fillId="0" borderId="18" xfId="0" applyFont="true" applyBorder="true" applyAlignment="true" applyProtection="false">
      <alignment horizontal="right" vertical="bottom" textRotation="0" wrapText="true" indent="0" shrinkToFit="false"/>
      <protection locked="true" hidden="false"/>
    </xf>
    <xf numFmtId="167" fontId="37" fillId="0" borderId="18" xfId="0" applyFont="true" applyBorder="true" applyAlignment="true" applyProtection="false">
      <alignment horizontal="right" vertical="bottom" textRotation="0" wrapText="true" indent="0" shrinkToFit="false"/>
      <protection locked="true" hidden="false"/>
    </xf>
    <xf numFmtId="167" fontId="39" fillId="0" borderId="0" xfId="0" applyFont="true" applyBorder="false" applyAlignment="true" applyProtection="false">
      <alignment horizontal="distributed"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5" fontId="39" fillId="0" borderId="0" xfId="0" applyFont="true" applyBorder="false" applyAlignment="true" applyProtection="false">
      <alignment horizontal="general" vertical="bottom" textRotation="0" wrapText="false" indent="0" shrinkToFit="false"/>
      <protection locked="true" hidden="false"/>
    </xf>
    <xf numFmtId="171"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5" fontId="39" fillId="0" borderId="0" xfId="0" applyFont="true" applyBorder="true" applyAlignment="true" applyProtection="false">
      <alignment horizontal="left" vertical="bottom" textRotation="0" wrapText="true" indent="0" shrinkToFit="false"/>
      <protection locked="true" hidden="false"/>
    </xf>
    <xf numFmtId="164" fontId="37" fillId="0" borderId="16"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distributed" vertical="bottom" textRotation="0" wrapText="false" indent="0" shrinkToFit="false"/>
      <protection locked="true" hidden="false"/>
    </xf>
    <xf numFmtId="164" fontId="37" fillId="0" borderId="17" xfId="0" applyFont="true" applyBorder="true" applyAlignment="true" applyProtection="false">
      <alignment horizontal="general" vertical="bottom" textRotation="0" wrapText="false" indent="0" shrinkToFit="false"/>
      <protection locked="true" hidden="false"/>
    </xf>
    <xf numFmtId="165" fontId="37" fillId="0" borderId="17"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6" fontId="39" fillId="0" borderId="0" xfId="0" applyFont="true" applyBorder="false" applyAlignment="true" applyProtection="false">
      <alignment horizontal="right" vertical="bottom" textRotation="0" wrapText="false" indent="0" shrinkToFit="false"/>
      <protection locked="true" hidden="false"/>
    </xf>
    <xf numFmtId="166" fontId="39"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16" xfId="0" applyFont="true" applyBorder="true" applyAlignment="true" applyProtection="false">
      <alignment horizontal="left" vertical="bottom" textRotation="0" wrapText="true" indent="0" shrinkToFit="false"/>
      <protection locked="true" hidden="false"/>
    </xf>
    <xf numFmtId="166" fontId="37" fillId="0" borderId="18" xfId="0" applyFont="true" applyBorder="true" applyAlignment="true" applyProtection="false">
      <alignment horizontal="right" vertical="bottom" textRotation="0" wrapText="true" indent="0" shrinkToFit="false"/>
      <protection locked="true" hidden="false"/>
    </xf>
    <xf numFmtId="166" fontId="37" fillId="0" borderId="17" xfId="0" applyFont="true" applyBorder="true" applyAlignment="true" applyProtection="false">
      <alignment horizontal="righ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7" fontId="49" fillId="0" borderId="0" xfId="0" applyFont="true" applyBorder="false" applyAlignment="true" applyProtection="false">
      <alignment horizontal="left" vertical="bottom" textRotation="0" wrapText="false" indent="0" shrinkToFit="false"/>
      <protection locked="true" hidden="false"/>
    </xf>
    <xf numFmtId="169" fontId="49" fillId="0" borderId="0" xfId="0" applyFont="true" applyBorder="false" applyAlignment="true" applyProtection="false">
      <alignment horizontal="general" vertical="bottom" textRotation="0" wrapText="false" indent="0" shrinkToFit="false"/>
      <protection locked="true" hidden="false"/>
    </xf>
    <xf numFmtId="167" fontId="49" fillId="0" borderId="0" xfId="0" applyFont="true" applyBorder="false" applyAlignment="tru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left" vertical="center" textRotation="0" wrapText="true" indent="0" shrinkToFit="false"/>
      <protection locked="true" hidden="false"/>
    </xf>
    <xf numFmtId="167" fontId="45" fillId="0" borderId="0" xfId="0" applyFont="true" applyBorder="false" applyAlignment="true" applyProtection="false">
      <alignment horizontal="general" vertical="bottom" textRotation="0" wrapText="false" indent="0" shrinkToFit="false"/>
      <protection locked="true" hidden="false"/>
    </xf>
    <xf numFmtId="167" fontId="33" fillId="0" borderId="17" xfId="0" applyFont="true" applyBorder="true" applyAlignment="true" applyProtection="false">
      <alignment horizontal="left" vertical="bottom" textRotation="0" wrapText="true" indent="0" shrinkToFit="false"/>
      <protection locked="true" hidden="false"/>
    </xf>
    <xf numFmtId="169" fontId="33" fillId="0" borderId="18" xfId="0" applyFont="true" applyBorder="true" applyAlignment="true" applyProtection="false">
      <alignment horizontal="center" vertical="bottom" textRotation="0" wrapText="true" indent="0" shrinkToFit="false"/>
      <protection locked="true" hidden="false"/>
    </xf>
    <xf numFmtId="167" fontId="33" fillId="0" borderId="17" xfId="0" applyFont="true" applyBorder="true" applyAlignment="true" applyProtection="false">
      <alignment horizontal="right" vertical="bottom" textRotation="0" wrapText="true" indent="0" shrinkToFit="false"/>
      <protection locked="true" hidden="false"/>
    </xf>
    <xf numFmtId="167" fontId="33" fillId="0" borderId="16" xfId="0" applyFont="true" applyBorder="true" applyAlignment="true" applyProtection="false">
      <alignment horizontal="left" vertical="bottom" textRotation="0" wrapText="true" indent="0" shrinkToFit="false"/>
      <protection locked="true" hidden="false"/>
    </xf>
    <xf numFmtId="167" fontId="33" fillId="0" borderId="16" xfId="0" applyFont="true" applyBorder="true" applyAlignment="true" applyProtection="false">
      <alignment horizontal="right" vertical="bottom" textRotation="0" wrapText="true" indent="0" shrinkToFit="false"/>
      <protection locked="true" hidden="false"/>
    </xf>
    <xf numFmtId="167" fontId="37" fillId="0" borderId="17"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right" vertical="bottom" textRotation="0" wrapText="true" indent="0" shrinkToFit="false"/>
      <protection locked="true" hidden="false"/>
    </xf>
    <xf numFmtId="169" fontId="39" fillId="0" borderId="0" xfId="0" applyFont="true" applyBorder="false" applyAlignment="true" applyProtection="false">
      <alignment horizontal="distributed" vertical="bottom" textRotation="0" wrapText="true" indent="0" shrinkToFit="false"/>
      <protection locked="true" hidden="false"/>
    </xf>
    <xf numFmtId="169" fontId="39" fillId="0" borderId="0" xfId="0" applyFont="true" applyBorder="false" applyAlignment="true" applyProtection="false">
      <alignment horizontal="general" vertical="bottom" textRotation="0" wrapText="true" indent="0" shrinkToFit="false"/>
      <protection locked="true" hidden="false"/>
    </xf>
    <xf numFmtId="169" fontId="39" fillId="0" borderId="0" xfId="0" applyFont="true" applyBorder="false" applyAlignment="true" applyProtection="false">
      <alignment horizontal="general" vertical="bottom" textRotation="0" wrapText="true" indent="0" shrinkToFit="false"/>
      <protection locked="true" hidden="false"/>
    </xf>
    <xf numFmtId="167" fontId="33" fillId="0" borderId="0" xfId="0" applyFont="true" applyBorder="true" applyAlignment="true" applyProtection="false">
      <alignment horizontal="left" vertical="bottom" textRotation="0" wrapText="tru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7" fontId="51" fillId="0" borderId="0" xfId="0" applyFont="true" applyBorder="false" applyAlignment="true" applyProtection="false">
      <alignment horizontal="left" vertical="bottom" textRotation="0" wrapText="true" indent="0" shrinkToFit="false"/>
      <protection locked="true" hidden="false"/>
    </xf>
    <xf numFmtId="169" fontId="39" fillId="0" borderId="0" xfId="0" applyFont="true" applyBorder="false" applyAlignment="true" applyProtection="false">
      <alignment horizontal="center" vertical="bottom" textRotation="0" wrapText="true" indent="0" shrinkToFit="false"/>
      <protection locked="true" hidden="false"/>
    </xf>
    <xf numFmtId="167" fontId="33" fillId="0" borderId="0" xfId="0" applyFont="true" applyBorder="false" applyAlignment="true" applyProtection="false">
      <alignment horizontal="general" vertical="bottom" textRotation="0" wrapText="false" indent="0" shrinkToFit="false"/>
      <protection locked="true" hidden="false"/>
    </xf>
    <xf numFmtId="167" fontId="51" fillId="0" borderId="0" xfId="0" applyFont="true" applyBorder="false" applyAlignment="true" applyProtection="false">
      <alignment horizontal="left" vertical="bottom" textRotation="0" wrapText="true" indent="0" shrinkToFit="false"/>
      <protection locked="true" hidden="false"/>
    </xf>
    <xf numFmtId="167" fontId="33" fillId="0" borderId="0" xfId="0" applyFont="true" applyBorder="false" applyAlignment="true" applyProtection="false">
      <alignment horizontal="left" vertical="bottom" textRotation="0" wrapText="true" indent="0" shrinkToFit="false"/>
      <protection locked="true" hidden="false"/>
    </xf>
    <xf numFmtId="167" fontId="33" fillId="0" borderId="0" xfId="0" applyFont="true" applyBorder="false" applyAlignment="true" applyProtection="false">
      <alignment horizontal="left" vertical="bottom" textRotation="0" wrapText="true" indent="0" shrinkToFit="false"/>
      <protection locked="true" hidden="false"/>
    </xf>
    <xf numFmtId="169" fontId="37" fillId="0" borderId="18" xfId="0" applyFont="true" applyBorder="true" applyAlignment="true" applyProtection="false">
      <alignment horizontal="distributed" vertical="bottom" textRotation="0" wrapText="tru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9" fontId="39" fillId="0" borderId="0" xfId="0" applyFont="true" applyBorder="false" applyAlignment="true" applyProtection="false">
      <alignment horizontal="left" vertical="bottom" textRotation="0" wrapText="false" indent="0" shrinkToFit="false"/>
      <protection locked="true" hidden="false"/>
    </xf>
    <xf numFmtId="167" fontId="39" fillId="0" borderId="0" xfId="0" applyFont="true" applyBorder="true" applyAlignment="true" applyProtection="false">
      <alignment horizontal="left" vertical="bottom" textRotation="0" wrapText="false" indent="0" shrinkToFit="false"/>
      <protection locked="true" hidden="false"/>
    </xf>
    <xf numFmtId="167" fontId="39" fillId="0" borderId="0" xfId="0" applyFont="true" applyBorder="false" applyAlignment="true" applyProtection="false">
      <alignment horizontal="left" vertical="bottom" textRotation="0" wrapText="false" indent="0" shrinkToFit="false"/>
      <protection locked="true" hidden="false"/>
    </xf>
    <xf numFmtId="167" fontId="49" fillId="0" borderId="0" xfId="0" applyFont="true" applyBorder="false" applyAlignment="true" applyProtection="false">
      <alignment horizontal="left" vertical="bottom" textRotation="0" wrapText="true" indent="0" shrinkToFit="false"/>
      <protection locked="true" hidden="false"/>
    </xf>
    <xf numFmtId="167" fontId="49" fillId="0" borderId="0" xfId="0" applyFont="true" applyBorder="false" applyAlignment="true" applyProtection="false">
      <alignment horizontal="general" vertical="bottom" textRotation="0" wrapText="true" indent="0" shrinkToFit="false"/>
      <protection locked="true" hidden="false"/>
    </xf>
    <xf numFmtId="167" fontId="45" fillId="0" borderId="0" xfId="0" applyFont="true" applyBorder="false" applyAlignment="true" applyProtection="false">
      <alignment horizontal="left" vertical="bottom" textRotation="0" wrapText="false" indent="0" shrinkToFit="false"/>
      <protection locked="true" hidden="false"/>
    </xf>
    <xf numFmtId="172" fontId="45" fillId="0" borderId="0" xfId="0" applyFont="true" applyBorder="false" applyAlignment="true" applyProtection="false">
      <alignment horizontal="general" vertical="bottom" textRotation="0" wrapText="false" indent="0" shrinkToFit="false"/>
      <protection locked="true" hidden="false"/>
    </xf>
    <xf numFmtId="167" fontId="29" fillId="0" borderId="16" xfId="0" applyFont="true" applyBorder="true" applyAlignment="true" applyProtection="false">
      <alignment horizontal="left" vertical="center" textRotation="0" wrapText="true" indent="0" shrinkToFit="false"/>
      <protection locked="true" hidden="false"/>
    </xf>
    <xf numFmtId="167" fontId="34" fillId="0" borderId="17" xfId="0" applyFont="true" applyBorder="true" applyAlignment="true" applyProtection="false">
      <alignment horizontal="right" vertical="bottom" textRotation="0" wrapText="true" indent="0" shrinkToFit="false"/>
      <protection locked="true" hidden="false"/>
    </xf>
    <xf numFmtId="172" fontId="34" fillId="0" borderId="17" xfId="0" applyFont="true" applyBorder="true" applyAlignment="true" applyProtection="false">
      <alignment horizontal="right" vertical="bottom" textRotation="0" wrapText="true" indent="0" shrinkToFit="false"/>
      <protection locked="true" hidden="false"/>
    </xf>
    <xf numFmtId="167" fontId="34" fillId="0" borderId="16" xfId="0" applyFont="true" applyBorder="true" applyAlignment="true" applyProtection="false">
      <alignment horizontal="left" vertical="bottom" textRotation="0" wrapText="true" indent="0" shrinkToFit="false"/>
      <protection locked="true" hidden="false"/>
    </xf>
    <xf numFmtId="167" fontId="34" fillId="0" borderId="16" xfId="0" applyFont="true" applyBorder="true" applyAlignment="true" applyProtection="false">
      <alignment horizontal="right" vertical="bottom" textRotation="0" wrapText="true" indent="0" shrinkToFit="false"/>
      <protection locked="true" hidden="false"/>
    </xf>
    <xf numFmtId="172" fontId="34" fillId="0" borderId="16" xfId="0" applyFont="true" applyBorder="true" applyAlignment="true" applyProtection="false">
      <alignment horizontal="right" vertical="bottom" textRotation="0" wrapText="true" indent="0" shrinkToFit="false"/>
      <protection locked="true" hidden="false"/>
    </xf>
    <xf numFmtId="167" fontId="34" fillId="0" borderId="0" xfId="0" applyFont="true" applyBorder="true" applyAlignment="true" applyProtection="false">
      <alignment horizontal="right" vertical="bottom" textRotation="0" wrapText="true" indent="0" shrinkToFit="false"/>
      <protection locked="true" hidden="false"/>
    </xf>
    <xf numFmtId="167" fontId="39" fillId="0" borderId="0" xfId="0" applyFont="true" applyBorder="true" applyAlignment="true" applyProtection="false">
      <alignment horizontal="right" vertical="bottom" textRotation="0" wrapText="false" indent="0" shrinkToFit="false"/>
      <protection locked="true" hidden="false"/>
    </xf>
    <xf numFmtId="167" fontId="33" fillId="0" borderId="0" xfId="0" applyFont="true" applyBorder="true" applyAlignment="true" applyProtection="false">
      <alignment horizontal="general" vertical="bottom" textRotation="0" wrapText="true" indent="0" shrinkToFit="false"/>
      <protection locked="true" hidden="false"/>
    </xf>
    <xf numFmtId="172" fontId="39" fillId="0" borderId="0" xfId="19" applyFont="true" applyBorder="true" applyAlignment="true" applyProtection="true">
      <alignment horizontal="general" vertical="bottom" textRotation="0" wrapText="false" indent="0" shrinkToFit="false"/>
      <protection locked="true" hidden="false"/>
    </xf>
    <xf numFmtId="167" fontId="39" fillId="0" borderId="16" xfId="0" applyFont="true" applyBorder="true" applyAlignment="true" applyProtection="false">
      <alignment horizontal="left" vertical="bottom" textRotation="0" wrapText="true" indent="0" shrinkToFit="false"/>
      <protection locked="true" hidden="false"/>
    </xf>
    <xf numFmtId="172" fontId="37" fillId="0" borderId="18" xfId="0" applyFont="true" applyBorder="true" applyAlignment="true" applyProtection="false">
      <alignment horizontal="right" vertical="bottom" textRotation="0" wrapText="true" indent="0" shrinkToFit="false"/>
      <protection locked="true" hidden="false"/>
    </xf>
    <xf numFmtId="172" fontId="37" fillId="0" borderId="0" xfId="0" applyFont="true" applyBorder="true" applyAlignment="true" applyProtection="false">
      <alignment horizontal="left" vertical="bottom" textRotation="0" wrapText="true" indent="0" shrinkToFit="false"/>
      <protection locked="true" hidden="false"/>
    </xf>
    <xf numFmtId="172" fontId="39" fillId="0" borderId="0" xfId="0" applyFont="true" applyBorder="false" applyAlignment="true" applyProtection="false">
      <alignment horizontal="left" vertical="bottom" textRotation="0" wrapText="true" indent="0" shrinkToFit="false"/>
      <protection locked="true" hidden="false"/>
    </xf>
    <xf numFmtId="172" fontId="39" fillId="0" borderId="0" xfId="0" applyFont="true" applyBorder="fals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
    <dxf>
      <font>
        <name val="Arial"/>
        <family val="0"/>
        <color rgb="00FFFF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Funding Distribution by Sectors of Performance 2009-10</a:t>
            </a:r>
          </a:p>
        </c:rich>
      </c:tx>
      <c:overlay val="0"/>
      <c:spPr>
        <a:noFill/>
        <a:ln w="0">
          <a:noFill/>
        </a:ln>
      </c:spPr>
    </c:title>
    <c:autoTitleDeleted val="0"/>
    <c:plotArea>
      <c:layout>
        <c:manualLayout>
          <c:layoutTarget val="inner"/>
          <c:xMode val="edge"/>
          <c:yMode val="edge"/>
          <c:x val="0.228239243969162"/>
          <c:y val="0.120300751879699"/>
          <c:w val="0.540910221337976"/>
          <c:h val="0.865964912280702"/>
        </c:manualLayout>
      </c:layout>
      <c:pieChart>
        <c:varyColors val="1"/>
        <c:ser>
          <c:idx val="0"/>
          <c:order val="0"/>
          <c:spPr>
            <a:solidFill>
              <a:srgbClr val="9999ff"/>
            </a:solidFill>
            <a:ln w="12600">
              <a:solidFill>
                <a:srgbClr val="000000"/>
              </a:solidFill>
              <a:round/>
            </a:ln>
          </c:spPr>
          <c:explosion val="0"/>
        </c:ser>
        <c:ser>
          <c:idx val="1"/>
          <c:order val="1"/>
          <c:spPr>
            <a:solidFill>
              <a:srgbClr val="9999ff"/>
            </a:solidFill>
            <a:ln w="12600">
              <a:solidFill>
                <a:srgbClr val="000000"/>
              </a:solidFill>
              <a:round/>
            </a:ln>
          </c:spPr>
          <c:explosion val="0"/>
        </c:ser>
        <c:firstSliceAng val="0"/>
      </c:pieChart>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0</xdr:colOff>
      <xdr:row>31</xdr:row>
      <xdr:rowOff>105120</xdr:rowOff>
    </xdr:from>
    <xdr:to>
      <xdr:col>11</xdr:col>
      <xdr:colOff>110880</xdr:colOff>
      <xdr:row>63</xdr:row>
      <xdr:rowOff>38160</xdr:rowOff>
    </xdr:to>
    <xdr:graphicFrame>
      <xdr:nvGraphicFramePr>
        <xdr:cNvPr id="0" name="Chart 5"/>
        <xdr:cNvGraphicFramePr/>
      </xdr:nvGraphicFramePr>
      <xdr:xfrm>
        <a:off x="342000" y="3953160"/>
        <a:ext cx="5789880" cy="359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true" showOutlineSymbols="true" defaultGridColor="true" view="normal" topLeftCell="A13" colorId="64" zoomScale="115" zoomScaleNormal="115" zoomScalePageLayoutView="100" workbookViewId="0">
      <selection pane="topLeft" activeCell="A44" activeCellId="0" sqref="A44:B46"/>
    </sheetView>
  </sheetViews>
  <sheetFormatPr defaultColWidth="9.13671875" defaultRowHeight="12.75" zeroHeight="false" outlineLevelRow="0" outlineLevelCol="0"/>
  <cols>
    <col collapsed="false" customWidth="true" hidden="false" outlineLevel="0" max="1" min="1" style="1" width="83.28"/>
    <col collapsed="false" customWidth="true" hidden="false" outlineLevel="0" max="2" min="2" style="1" width="8.85"/>
    <col collapsed="false" customWidth="true" hidden="false" outlineLevel="0" max="3" min="3" style="1" width="5.13"/>
    <col collapsed="false" customWidth="false" hidden="false" outlineLevel="0" max="257" min="4" style="1" width="9.14"/>
  </cols>
  <sheetData>
    <row r="1" s="3" customFormat="true" ht="20.25" hidden="false" customHeight="true" outlineLevel="0" collapsed="false">
      <c r="A1" s="2" t="s">
        <v>0</v>
      </c>
      <c r="B1" s="2"/>
    </row>
    <row r="2" s="3" customFormat="true" ht="21" hidden="false" customHeight="false" outlineLevel="0" collapsed="false">
      <c r="A2" s="2"/>
      <c r="B2" s="2"/>
    </row>
    <row r="3" customFormat="false" ht="12.75" hidden="false" customHeight="true" outlineLevel="0" collapsed="false">
      <c r="A3" s="4" t="s">
        <v>1</v>
      </c>
      <c r="B3" s="4"/>
      <c r="C3" s="5"/>
    </row>
    <row r="4" customFormat="false" ht="12.75" hidden="false" customHeight="false" outlineLevel="0" collapsed="false">
      <c r="A4" s="6" t="s">
        <v>2</v>
      </c>
      <c r="B4" s="7" t="s">
        <v>3</v>
      </c>
    </row>
    <row r="5" customFormat="false" ht="25.5" hidden="false" customHeight="true" outlineLevel="0" collapsed="false">
      <c r="A5" s="6" t="s">
        <v>4</v>
      </c>
      <c r="B5" s="8" t="s">
        <v>5</v>
      </c>
    </row>
    <row r="6" customFormat="false" ht="12.75" hidden="false" customHeight="false" outlineLevel="0" collapsed="false">
      <c r="A6" s="6" t="s">
        <v>6</v>
      </c>
      <c r="B6" s="8" t="s">
        <v>7</v>
      </c>
    </row>
    <row r="7" customFormat="false" ht="25.5" hidden="false" customHeight="true" outlineLevel="0" collapsed="false">
      <c r="A7" s="6" t="s">
        <v>8</v>
      </c>
      <c r="B7" s="8" t="s">
        <v>9</v>
      </c>
    </row>
    <row r="8" customFormat="false" ht="25.5" hidden="false" customHeight="true" outlineLevel="0" collapsed="false">
      <c r="A8" s="9" t="s">
        <v>10</v>
      </c>
      <c r="B8" s="8" t="s">
        <v>11</v>
      </c>
    </row>
    <row r="9" customFormat="false" ht="13.5" hidden="false" customHeight="false" outlineLevel="0" collapsed="false">
      <c r="A9" s="10" t="s">
        <v>12</v>
      </c>
      <c r="B9" s="11" t="s">
        <v>13</v>
      </c>
    </row>
    <row r="10" customFormat="false" ht="12.75" hidden="false" customHeight="false" outlineLevel="0" collapsed="false">
      <c r="A10" s="12"/>
      <c r="B10" s="13"/>
    </row>
    <row r="11" customFormat="false" ht="12.75" hidden="false" customHeight="true" outlineLevel="0" collapsed="false">
      <c r="A11" s="14" t="s">
        <v>14</v>
      </c>
      <c r="B11" s="14"/>
    </row>
    <row r="12" customFormat="false" ht="12.75" hidden="false" customHeight="true" outlineLevel="0" collapsed="false">
      <c r="A12" s="15" t="s">
        <v>15</v>
      </c>
      <c r="B12" s="15"/>
    </row>
    <row r="13" customFormat="false" ht="12.75" hidden="false" customHeight="false" outlineLevel="0" collapsed="false">
      <c r="A13" s="15"/>
      <c r="B13" s="15"/>
    </row>
    <row r="14" customFormat="false" ht="12.75" hidden="false" customHeight="false" outlineLevel="0" collapsed="false">
      <c r="A14" s="15"/>
      <c r="B14" s="15"/>
    </row>
    <row r="15" customFormat="false" ht="12.75" hidden="false" customHeight="true" outlineLevel="0" collapsed="false">
      <c r="A15" s="15" t="s">
        <v>16</v>
      </c>
      <c r="B15" s="15"/>
    </row>
    <row r="16" customFormat="false" ht="12.75" hidden="false" customHeight="false" outlineLevel="0" collapsed="false">
      <c r="A16" s="15"/>
      <c r="B16" s="15"/>
    </row>
    <row r="17" customFormat="false" ht="12.75" hidden="false" customHeight="false" outlineLevel="0" collapsed="false">
      <c r="A17" s="15"/>
      <c r="B17" s="15"/>
    </row>
    <row r="18" customFormat="false" ht="12.75" hidden="false" customHeight="false" outlineLevel="0" collapsed="false">
      <c r="A18" s="16"/>
      <c r="B18" s="16"/>
    </row>
    <row r="19" customFormat="false" ht="12.75" hidden="false" customHeight="true" outlineLevel="0" collapsed="false">
      <c r="A19" s="15" t="s">
        <v>17</v>
      </c>
      <c r="B19" s="15"/>
    </row>
    <row r="20" customFormat="false" ht="12.75" hidden="false" customHeight="false" outlineLevel="0" collapsed="false">
      <c r="A20" s="15"/>
      <c r="B20" s="15"/>
    </row>
    <row r="21" customFormat="false" ht="12.75" hidden="false" customHeight="false" outlineLevel="0" collapsed="false">
      <c r="A21" s="15"/>
      <c r="B21" s="15"/>
    </row>
    <row r="22" customFormat="false" ht="12.75" hidden="false" customHeight="false" outlineLevel="0" collapsed="false">
      <c r="A22" s="15"/>
      <c r="B22" s="15"/>
    </row>
    <row r="23" customFormat="false" ht="12.75" hidden="false" customHeight="false" outlineLevel="0" collapsed="false">
      <c r="A23" s="15"/>
      <c r="B23" s="15"/>
    </row>
    <row r="24" customFormat="false" ht="12.75" hidden="false" customHeight="true" outlineLevel="0" collapsed="false">
      <c r="A24" s="15" t="s">
        <v>18</v>
      </c>
      <c r="B24" s="15"/>
    </row>
    <row r="25" customFormat="false" ht="12.75" hidden="false" customHeight="false" outlineLevel="0" collapsed="false">
      <c r="A25" s="15"/>
      <c r="B25" s="15"/>
    </row>
    <row r="26" customFormat="false" ht="12.75" hidden="false" customHeight="false" outlineLevel="0" collapsed="false">
      <c r="A26" s="15"/>
      <c r="B26" s="15"/>
    </row>
    <row r="27" customFormat="false" ht="12.75" hidden="false" customHeight="false" outlineLevel="0" collapsed="false">
      <c r="A27" s="15"/>
      <c r="B27" s="15"/>
    </row>
    <row r="28" customFormat="false" ht="12.75" hidden="false" customHeight="true" outlineLevel="0" collapsed="false">
      <c r="A28" s="15" t="s">
        <v>19</v>
      </c>
      <c r="B28" s="15"/>
    </row>
    <row r="29" customFormat="false" ht="12.75" hidden="false" customHeight="false" outlineLevel="0" collapsed="false">
      <c r="A29" s="15"/>
      <c r="B29" s="15"/>
    </row>
    <row r="30" customFormat="false" ht="12.75" hidden="false" customHeight="false" outlineLevel="0" collapsed="false">
      <c r="A30" s="15"/>
      <c r="B30" s="15"/>
    </row>
    <row r="31" customFormat="false" ht="12.75" hidden="false" customHeight="false" outlineLevel="0" collapsed="false">
      <c r="A31" s="15"/>
      <c r="B31" s="15"/>
    </row>
    <row r="32" customFormat="false" ht="12.75" hidden="false" customHeight="false" outlineLevel="0" collapsed="false">
      <c r="A32" s="17"/>
      <c r="B32" s="17"/>
    </row>
    <row r="33" customFormat="false" ht="12.75" hidden="false" customHeight="true" outlineLevel="0" collapsed="false">
      <c r="A33" s="14" t="s">
        <v>20</v>
      </c>
      <c r="B33" s="14"/>
    </row>
    <row r="34" customFormat="false" ht="12.75" hidden="false" customHeight="false" outlineLevel="0" collapsed="false">
      <c r="A34" s="14"/>
      <c r="B34" s="14"/>
    </row>
    <row r="35" customFormat="false" ht="12.75" hidden="false" customHeight="true" outlineLevel="0" collapsed="false">
      <c r="A35" s="18" t="s">
        <v>21</v>
      </c>
      <c r="B35" s="18"/>
    </row>
    <row r="36" customFormat="false" ht="12.75" hidden="false" customHeight="true" outlineLevel="0" collapsed="false">
      <c r="A36" s="18"/>
      <c r="B36" s="18"/>
    </row>
    <row r="37" customFormat="false" ht="12.75" hidden="false" customHeight="true" outlineLevel="0" collapsed="false">
      <c r="A37" s="18"/>
      <c r="B37" s="18"/>
    </row>
    <row r="38" customFormat="false" ht="12.75" hidden="false" customHeight="true" outlineLevel="0" collapsed="false">
      <c r="A38" s="18"/>
      <c r="B38" s="18"/>
    </row>
    <row r="39" customFormat="false" ht="13.5" hidden="false" customHeight="true" outlineLevel="0" collapsed="false">
      <c r="A39" s="18"/>
      <c r="B39" s="18"/>
    </row>
    <row r="40" customFormat="false" ht="13.5" hidden="false" customHeight="true" outlineLevel="0" collapsed="false">
      <c r="A40" s="18"/>
      <c r="B40" s="18"/>
    </row>
    <row r="41" customFormat="false" ht="12.75" hidden="false" customHeight="true" outlineLevel="0" collapsed="false">
      <c r="A41" s="18" t="s">
        <v>22</v>
      </c>
      <c r="B41" s="18"/>
    </row>
    <row r="42" customFormat="false" ht="12.75" hidden="false" customHeight="false" outlineLevel="0" collapsed="false">
      <c r="A42" s="18"/>
      <c r="B42" s="18"/>
    </row>
    <row r="43" customFormat="false" ht="13.5" hidden="false" customHeight="false" outlineLevel="0" collapsed="false">
      <c r="A43" s="18"/>
      <c r="B43" s="18"/>
    </row>
    <row r="44" customFormat="false" ht="12.75" hidden="false" customHeight="true" outlineLevel="0" collapsed="false">
      <c r="A44" s="18" t="s">
        <v>23</v>
      </c>
      <c r="B44" s="18"/>
    </row>
    <row r="45" customFormat="false" ht="12.75" hidden="false" customHeight="false" outlineLevel="0" collapsed="false">
      <c r="A45" s="18"/>
      <c r="B45" s="18"/>
    </row>
    <row r="46" customFormat="false" ht="12.75" hidden="false" customHeight="false" outlineLevel="0" collapsed="false">
      <c r="A46" s="18"/>
      <c r="B46" s="18"/>
    </row>
  </sheetData>
  <mergeCells count="12">
    <mergeCell ref="A1:B2"/>
    <mergeCell ref="A3:B3"/>
    <mergeCell ref="A11:B11"/>
    <mergeCell ref="A12:B13"/>
    <mergeCell ref="A15:B17"/>
    <mergeCell ref="A19:B22"/>
    <mergeCell ref="A24:B26"/>
    <mergeCell ref="A28:B31"/>
    <mergeCell ref="A33:B33"/>
    <mergeCell ref="A35:B39"/>
    <mergeCell ref="A41:B42"/>
    <mergeCell ref="A44:B4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8"/>
  <sheetViews>
    <sheetView showFormulas="false" showGridLines="true" showRowColHeaders="true" showZeros="true" rightToLeft="false" tabSelected="false" showOutlineSymbols="true" defaultGridColor="true" view="normal" topLeftCell="A46" colorId="64" zoomScale="150" zoomScaleNormal="150" zoomScalePageLayoutView="120" workbookViewId="0">
      <selection pane="topLeft" activeCell="H58" activeCellId="0" sqref="H58"/>
    </sheetView>
  </sheetViews>
  <sheetFormatPr defaultColWidth="5.9921875" defaultRowHeight="9" zeroHeight="false" outlineLevelRow="0" outlineLevelCol="0"/>
  <cols>
    <col collapsed="false" customWidth="true" hidden="false" outlineLevel="0" max="1" min="1" style="19" width="29.41"/>
    <col collapsed="false" customWidth="true" hidden="false" outlineLevel="0" max="2" min="2" style="20" width="4.28"/>
    <col collapsed="false" customWidth="true" hidden="false" outlineLevel="0" max="10" min="3" style="19" width="5.71"/>
    <col collapsed="false" customWidth="false" hidden="false" outlineLevel="0" max="11" min="11" style="19" width="5.99"/>
    <col collapsed="false" customWidth="true" hidden="false" outlineLevel="0" max="12" min="12" style="19" width="5.71"/>
    <col collapsed="false" customWidth="true" hidden="false" outlineLevel="0" max="13" min="13" style="19" width="9.41"/>
    <col collapsed="false" customWidth="true" hidden="false" outlineLevel="0" max="14" min="14" style="19" width="4.7"/>
    <col collapsed="false" customWidth="false" hidden="false" outlineLevel="0" max="257" min="15" style="19" width="5.99"/>
  </cols>
  <sheetData>
    <row r="1" customFormat="false" ht="9" hidden="false" customHeight="true" outlineLevel="0" collapsed="false">
      <c r="A1" s="21" t="s">
        <v>24</v>
      </c>
      <c r="B1" s="21"/>
      <c r="C1" s="21"/>
      <c r="D1" s="21"/>
      <c r="E1" s="21"/>
      <c r="F1" s="21"/>
      <c r="G1" s="21"/>
      <c r="H1" s="21"/>
      <c r="I1" s="21"/>
      <c r="J1" s="21"/>
      <c r="K1" s="21"/>
      <c r="L1" s="21"/>
    </row>
    <row r="2" s="22" customFormat="true" ht="12" hidden="false" customHeight="false" outlineLevel="0" collapsed="false">
      <c r="A2" s="21"/>
      <c r="B2" s="21"/>
      <c r="C2" s="21"/>
      <c r="D2" s="21"/>
      <c r="E2" s="21"/>
      <c r="F2" s="21"/>
      <c r="G2" s="21"/>
      <c r="H2" s="21"/>
      <c r="I2" s="21"/>
      <c r="J2" s="21"/>
      <c r="K2" s="21"/>
      <c r="L2" s="21"/>
    </row>
    <row r="3" s="27" customFormat="true" ht="31.5" hidden="false" customHeight="true" outlineLevel="0" collapsed="false">
      <c r="A3" s="23"/>
      <c r="B3" s="24" t="s">
        <v>25</v>
      </c>
      <c r="C3" s="25" t="s">
        <v>26</v>
      </c>
      <c r="D3" s="25" t="s">
        <v>27</v>
      </c>
      <c r="E3" s="25" t="s">
        <v>28</v>
      </c>
      <c r="F3" s="25" t="s">
        <v>29</v>
      </c>
      <c r="G3" s="26" t="s">
        <v>30</v>
      </c>
      <c r="H3" s="26" t="s">
        <v>31</v>
      </c>
      <c r="I3" s="26" t="s">
        <v>32</v>
      </c>
      <c r="J3" s="26" t="s">
        <v>33</v>
      </c>
      <c r="K3" s="26" t="s">
        <v>34</v>
      </c>
      <c r="L3" s="26" t="s">
        <v>35</v>
      </c>
    </row>
    <row r="4" s="27" customFormat="true" ht="9" hidden="false" customHeight="false" outlineLevel="0" collapsed="false">
      <c r="A4" s="28"/>
      <c r="B4" s="24"/>
      <c r="C4" s="29" t="s">
        <v>36</v>
      </c>
      <c r="D4" s="29" t="s">
        <v>36</v>
      </c>
      <c r="E4" s="29" t="s">
        <v>36</v>
      </c>
      <c r="F4" s="29" t="s">
        <v>36</v>
      </c>
      <c r="G4" s="29" t="s">
        <v>36</v>
      </c>
      <c r="H4" s="29" t="s">
        <v>36</v>
      </c>
      <c r="I4" s="29" t="s">
        <v>36</v>
      </c>
      <c r="J4" s="29" t="s">
        <v>36</v>
      </c>
      <c r="K4" s="29" t="s">
        <v>36</v>
      </c>
      <c r="L4" s="29" t="s">
        <v>36</v>
      </c>
    </row>
    <row r="5" customFormat="false" ht="9" hidden="false" customHeight="true" outlineLevel="0" collapsed="false">
      <c r="A5" s="30" t="s">
        <v>37</v>
      </c>
      <c r="B5" s="30"/>
      <c r="C5" s="30"/>
      <c r="D5" s="31"/>
      <c r="E5" s="31"/>
      <c r="F5" s="31"/>
      <c r="G5" s="31"/>
      <c r="H5" s="31"/>
      <c r="I5" s="32"/>
      <c r="J5" s="32"/>
      <c r="K5" s="32"/>
      <c r="L5" s="32"/>
    </row>
    <row r="6" customFormat="false" ht="9" hidden="false" customHeight="true" outlineLevel="0" collapsed="false">
      <c r="A6" s="33" t="s">
        <v>38</v>
      </c>
      <c r="B6" s="33"/>
      <c r="C6" s="31"/>
      <c r="D6" s="31"/>
      <c r="E6" s="31"/>
      <c r="F6" s="31"/>
      <c r="G6" s="31"/>
      <c r="H6" s="31"/>
      <c r="I6" s="32"/>
      <c r="J6" s="32"/>
      <c r="K6" s="32"/>
      <c r="L6" s="32"/>
    </row>
    <row r="7" s="37" customFormat="true" ht="9" hidden="false" customHeight="false" outlineLevel="0" collapsed="false">
      <c r="A7" s="34" t="s">
        <v>39</v>
      </c>
      <c r="B7" s="35" t="n">
        <v>1</v>
      </c>
      <c r="C7" s="36" t="n">
        <v>261</v>
      </c>
      <c r="D7" s="36" t="n">
        <v>275</v>
      </c>
      <c r="E7" s="36" t="n">
        <v>283.4</v>
      </c>
      <c r="F7" s="36" t="n">
        <v>293.9</v>
      </c>
      <c r="G7" s="36" t="n">
        <v>314.4</v>
      </c>
      <c r="H7" s="36" t="n">
        <v>349.131</v>
      </c>
      <c r="I7" s="36" t="n">
        <v>406</v>
      </c>
      <c r="J7" s="36" t="n">
        <v>401.04</v>
      </c>
      <c r="K7" s="36" t="n">
        <v>427.266</v>
      </c>
      <c r="L7" s="36" t="n">
        <v>432.99</v>
      </c>
    </row>
    <row r="8" s="37" customFormat="true" ht="9" hidden="false" customHeight="false" outlineLevel="0" collapsed="false">
      <c r="A8" s="34" t="s">
        <v>40</v>
      </c>
      <c r="B8" s="35" t="n">
        <v>2</v>
      </c>
      <c r="C8" s="38" t="n">
        <v>496.7</v>
      </c>
      <c r="D8" s="38" t="n">
        <v>509.6</v>
      </c>
      <c r="E8" s="38" t="n">
        <v>532.056</v>
      </c>
      <c r="F8" s="38" t="n">
        <v>568.646</v>
      </c>
      <c r="G8" s="38" t="n">
        <v>577.1</v>
      </c>
      <c r="H8" s="38" t="n">
        <v>593.9</v>
      </c>
      <c r="I8" s="38" t="n">
        <v>610.1</v>
      </c>
      <c r="J8" s="38" t="n">
        <v>663.1</v>
      </c>
      <c r="K8" s="38" t="n">
        <v>675.79</v>
      </c>
      <c r="L8" s="38" t="n">
        <v>715.654</v>
      </c>
    </row>
    <row r="9" s="40" customFormat="true" ht="9" hidden="false" customHeight="false" outlineLevel="0" collapsed="false">
      <c r="A9" s="39" t="s">
        <v>41</v>
      </c>
      <c r="B9" s="35" t="n">
        <v>3</v>
      </c>
      <c r="C9" s="36" t="n">
        <v>383.445</v>
      </c>
      <c r="D9" s="36" t="n">
        <v>429.369</v>
      </c>
      <c r="E9" s="36" t="n">
        <v>447.798</v>
      </c>
      <c r="F9" s="36" t="n">
        <v>571.31</v>
      </c>
      <c r="G9" s="36" t="n">
        <v>486.831</v>
      </c>
      <c r="H9" s="36" t="n">
        <v>469.554</v>
      </c>
      <c r="I9" s="36" t="n">
        <v>486.761</v>
      </c>
      <c r="J9" s="36" t="n">
        <v>562.414</v>
      </c>
      <c r="K9" s="36" t="n">
        <v>551.907</v>
      </c>
      <c r="L9" s="36" t="n">
        <v>543.589</v>
      </c>
    </row>
    <row r="10" s="40" customFormat="true" ht="9" hidden="false" customHeight="false" outlineLevel="0" collapsed="false">
      <c r="A10" s="39" t="s">
        <v>42</v>
      </c>
      <c r="B10" s="35"/>
      <c r="C10" s="41" t="n">
        <v>1141.145</v>
      </c>
      <c r="D10" s="41" t="n">
        <v>1213.969</v>
      </c>
      <c r="E10" s="41" t="n">
        <v>1263.254</v>
      </c>
      <c r="F10" s="42" t="n">
        <v>1433.856</v>
      </c>
      <c r="G10" s="41" t="n">
        <v>1378.331</v>
      </c>
      <c r="H10" s="41" t="n">
        <v>1412.585</v>
      </c>
      <c r="I10" s="41" t="n">
        <v>1502.861</v>
      </c>
      <c r="J10" s="41" t="n">
        <v>1626.554</v>
      </c>
      <c r="K10" s="41" t="n">
        <v>1654.963</v>
      </c>
      <c r="L10" s="41" t="n">
        <v>1692.233</v>
      </c>
    </row>
    <row r="11" s="40" customFormat="true" ht="9" hidden="false" customHeight="true" outlineLevel="0" collapsed="false">
      <c r="A11" s="43" t="s">
        <v>43</v>
      </c>
      <c r="B11" s="43"/>
      <c r="C11" s="43"/>
      <c r="D11" s="38"/>
      <c r="E11" s="38"/>
      <c r="F11" s="38"/>
      <c r="G11" s="38"/>
      <c r="H11" s="38"/>
      <c r="I11" s="36"/>
      <c r="J11" s="36"/>
      <c r="K11" s="36"/>
      <c r="L11" s="36"/>
      <c r="O11" s="44"/>
      <c r="P11" s="44"/>
      <c r="Q11" s="44"/>
    </row>
    <row r="12" s="40" customFormat="true" ht="9" hidden="false" customHeight="false" outlineLevel="0" collapsed="false">
      <c r="A12" s="45" t="s">
        <v>44</v>
      </c>
      <c r="B12" s="35"/>
      <c r="C12" s="38"/>
      <c r="D12" s="38"/>
      <c r="E12" s="38"/>
      <c r="F12" s="38"/>
      <c r="G12" s="38"/>
      <c r="H12" s="38"/>
      <c r="I12" s="36"/>
      <c r="J12" s="36"/>
      <c r="K12" s="36"/>
      <c r="L12" s="36"/>
      <c r="O12" s="44"/>
      <c r="P12" s="44"/>
      <c r="Q12" s="44"/>
    </row>
    <row r="13" s="48" customFormat="true" ht="9" hidden="false" customHeight="false" outlineLevel="0" collapsed="false">
      <c r="A13" s="34" t="s">
        <v>45</v>
      </c>
      <c r="B13" s="46" t="n">
        <v>4</v>
      </c>
      <c r="C13" s="47" t="n">
        <v>430</v>
      </c>
      <c r="D13" s="47" t="n">
        <v>540</v>
      </c>
      <c r="E13" s="47" t="n">
        <v>512</v>
      </c>
      <c r="F13" s="47" t="n">
        <v>640</v>
      </c>
      <c r="G13" s="47" t="n">
        <v>659</v>
      </c>
      <c r="H13" s="47" t="n">
        <v>737</v>
      </c>
      <c r="I13" s="47" t="n">
        <v>815</v>
      </c>
      <c r="J13" s="47" t="n">
        <v>1068</v>
      </c>
      <c r="K13" s="47" t="n">
        <v>1203</v>
      </c>
      <c r="L13" s="47" t="n">
        <v>1428.7</v>
      </c>
      <c r="O13" s="49"/>
      <c r="P13" s="49"/>
      <c r="Q13" s="49"/>
    </row>
    <row r="14" s="40" customFormat="true" ht="9" hidden="false" customHeight="false" outlineLevel="0" collapsed="false">
      <c r="A14" s="39" t="s">
        <v>46</v>
      </c>
      <c r="B14" s="46" t="n">
        <v>5</v>
      </c>
      <c r="C14" s="47" t="n">
        <v>176.8</v>
      </c>
      <c r="D14" s="47" t="n">
        <v>237.9</v>
      </c>
      <c r="E14" s="47" t="n">
        <v>158.55</v>
      </c>
      <c r="F14" s="47" t="n">
        <v>230.8</v>
      </c>
      <c r="G14" s="47" t="n">
        <v>200.2</v>
      </c>
      <c r="H14" s="47" t="n">
        <v>222.6</v>
      </c>
      <c r="I14" s="47" t="n">
        <v>244.17</v>
      </c>
      <c r="J14" s="47" t="n">
        <v>309.41</v>
      </c>
      <c r="K14" s="47" t="n">
        <v>237.92</v>
      </c>
      <c r="L14" s="47" t="n">
        <v>108.437</v>
      </c>
    </row>
    <row r="15" s="40" customFormat="true" ht="9" hidden="false" customHeight="false" outlineLevel="0" collapsed="false">
      <c r="A15" s="39" t="s">
        <v>47</v>
      </c>
      <c r="B15" s="46" t="n">
        <v>6</v>
      </c>
      <c r="C15" s="47" t="n">
        <v>160.6</v>
      </c>
      <c r="D15" s="47" t="n">
        <v>290.426</v>
      </c>
      <c r="E15" s="47" t="n">
        <v>252.97</v>
      </c>
      <c r="F15" s="47" t="n">
        <v>229.687</v>
      </c>
      <c r="G15" s="47" t="n">
        <v>251.7</v>
      </c>
      <c r="H15" s="47" t="n">
        <v>240.421</v>
      </c>
      <c r="I15" s="47" t="n">
        <v>253.136</v>
      </c>
      <c r="J15" s="47" t="n">
        <v>270.317</v>
      </c>
      <c r="K15" s="47" t="n">
        <v>290.39</v>
      </c>
      <c r="L15" s="47" t="n">
        <v>595.522</v>
      </c>
    </row>
    <row r="16" s="40" customFormat="true" ht="9" hidden="false" customHeight="false" outlineLevel="0" collapsed="false">
      <c r="A16" s="39" t="s">
        <v>42</v>
      </c>
      <c r="B16" s="46"/>
      <c r="C16" s="50" t="n">
        <v>767.4</v>
      </c>
      <c r="D16" s="50" t="n">
        <v>1068.326</v>
      </c>
      <c r="E16" s="50" t="n">
        <v>923.52</v>
      </c>
      <c r="F16" s="50" t="n">
        <v>1100.487</v>
      </c>
      <c r="G16" s="50" t="n">
        <v>1110.9</v>
      </c>
      <c r="H16" s="50" t="n">
        <v>1200.021</v>
      </c>
      <c r="I16" s="50" t="n">
        <v>1312.306</v>
      </c>
      <c r="J16" s="50" t="n">
        <v>1647.727</v>
      </c>
      <c r="K16" s="50" t="n">
        <v>1731.31</v>
      </c>
      <c r="L16" s="50" t="n">
        <v>2132.659</v>
      </c>
    </row>
    <row r="17" s="40" customFormat="true" ht="9" hidden="false" customHeight="false" outlineLevel="0" collapsed="false">
      <c r="A17" s="45" t="s">
        <v>48</v>
      </c>
      <c r="B17" s="46"/>
      <c r="C17" s="51"/>
      <c r="D17" s="51"/>
      <c r="E17" s="51"/>
      <c r="F17" s="51"/>
      <c r="G17" s="51"/>
      <c r="H17" s="51"/>
      <c r="I17" s="47"/>
      <c r="J17" s="47"/>
      <c r="K17" s="36"/>
      <c r="L17" s="36"/>
    </row>
    <row r="18" s="40" customFormat="true" ht="9" hidden="false" customHeight="false" outlineLevel="0" collapsed="false">
      <c r="A18" s="39" t="s">
        <v>49</v>
      </c>
      <c r="B18" s="46" t="n">
        <v>7</v>
      </c>
      <c r="C18" s="51" t="n">
        <v>247.8</v>
      </c>
      <c r="D18" s="51" t="n">
        <v>265.8</v>
      </c>
      <c r="E18" s="51" t="n">
        <v>298.3</v>
      </c>
      <c r="F18" s="51" t="n">
        <v>399.6</v>
      </c>
      <c r="G18" s="51" t="n">
        <v>480.88</v>
      </c>
      <c r="H18" s="51" t="n">
        <v>544.4</v>
      </c>
      <c r="I18" s="51" t="n">
        <v>570.302</v>
      </c>
      <c r="J18" s="51" t="n">
        <v>571.8</v>
      </c>
      <c r="K18" s="51" t="n">
        <v>585.884</v>
      </c>
      <c r="L18" s="51" t="n">
        <v>662.711</v>
      </c>
    </row>
    <row r="19" s="40" customFormat="true" ht="9" hidden="false" customHeight="false" outlineLevel="0" collapsed="false">
      <c r="A19" s="39" t="s">
        <v>50</v>
      </c>
      <c r="B19" s="46" t="n">
        <v>8</v>
      </c>
      <c r="C19" s="47" t="n">
        <v>1004.3975</v>
      </c>
      <c r="D19" s="47" t="n">
        <v>1073.232</v>
      </c>
      <c r="E19" s="47" t="n">
        <v>1133.442</v>
      </c>
      <c r="F19" s="47" t="n">
        <v>1215.178</v>
      </c>
      <c r="G19" s="47" t="n">
        <v>1223.657</v>
      </c>
      <c r="H19" s="47" t="n">
        <v>1271.2495</v>
      </c>
      <c r="I19" s="47" t="n">
        <v>1282.3985</v>
      </c>
      <c r="J19" s="47" t="n">
        <v>1270.3775</v>
      </c>
      <c r="K19" s="47" t="n">
        <v>1282.105</v>
      </c>
      <c r="L19" s="47" t="n">
        <v>1307.426</v>
      </c>
    </row>
    <row r="20" s="40" customFormat="true" ht="9" hidden="false" customHeight="false" outlineLevel="0" collapsed="false">
      <c r="A20" s="39" t="s">
        <v>46</v>
      </c>
      <c r="B20" s="46" t="n">
        <v>9</v>
      </c>
      <c r="C20" s="47" t="n">
        <v>552.0525</v>
      </c>
      <c r="D20" s="47" t="n">
        <v>538.168</v>
      </c>
      <c r="E20" s="47" t="n">
        <v>541.078</v>
      </c>
      <c r="F20" s="47" t="n">
        <v>551.839</v>
      </c>
      <c r="G20" s="47" t="n">
        <v>111.528</v>
      </c>
      <c r="H20" s="47" t="n">
        <v>243.483</v>
      </c>
      <c r="I20" s="47" t="n">
        <v>120</v>
      </c>
      <c r="J20" s="47" t="n">
        <v>126.5</v>
      </c>
      <c r="K20" s="47" t="n">
        <v>134.493</v>
      </c>
      <c r="L20" s="47" t="n">
        <v>371.917</v>
      </c>
    </row>
    <row r="21" s="40" customFormat="true" ht="9" hidden="false" customHeight="false" outlineLevel="0" collapsed="false">
      <c r="A21" s="39" t="s">
        <v>42</v>
      </c>
      <c r="B21" s="35"/>
      <c r="C21" s="42" t="n">
        <v>1804.25</v>
      </c>
      <c r="D21" s="42" t="n">
        <v>1877.2</v>
      </c>
      <c r="E21" s="42" t="n">
        <v>1972.82</v>
      </c>
      <c r="F21" s="42" t="n">
        <v>2166.617</v>
      </c>
      <c r="G21" s="42" t="n">
        <v>1816.065</v>
      </c>
      <c r="H21" s="42" t="n">
        <v>2059.1325</v>
      </c>
      <c r="I21" s="42" t="n">
        <v>1972.7005</v>
      </c>
      <c r="J21" s="42" t="n">
        <v>1968.6775</v>
      </c>
      <c r="K21" s="42" t="n">
        <v>2002.482</v>
      </c>
      <c r="L21" s="42" t="n">
        <v>2342.054</v>
      </c>
    </row>
    <row r="22" s="40" customFormat="true" ht="9" hidden="false" customHeight="false" outlineLevel="0" collapsed="false">
      <c r="A22" s="45" t="s">
        <v>51</v>
      </c>
      <c r="B22" s="35"/>
      <c r="C22" s="38"/>
      <c r="D22" s="38"/>
      <c r="E22" s="38"/>
      <c r="F22" s="38"/>
      <c r="G22" s="38"/>
      <c r="H22" s="38"/>
      <c r="I22" s="36"/>
      <c r="J22" s="36"/>
      <c r="K22" s="36"/>
      <c r="L22" s="36"/>
    </row>
    <row r="23" s="40" customFormat="true" ht="9" hidden="false" customHeight="false" outlineLevel="0" collapsed="false">
      <c r="A23" s="39" t="s">
        <v>52</v>
      </c>
      <c r="B23" s="35" t="n">
        <v>10</v>
      </c>
      <c r="C23" s="47" t="n">
        <v>184.128</v>
      </c>
      <c r="D23" s="47" t="n">
        <v>243.828</v>
      </c>
      <c r="E23" s="47" t="n">
        <v>291.33</v>
      </c>
      <c r="F23" s="47" t="n">
        <v>365.34</v>
      </c>
      <c r="G23" s="47" t="n">
        <v>384.916</v>
      </c>
      <c r="H23" s="47" t="n">
        <v>641.022</v>
      </c>
      <c r="I23" s="47" t="n">
        <v>951.295</v>
      </c>
      <c r="J23" s="47" t="n">
        <v>607.891</v>
      </c>
      <c r="K23" s="47" t="n">
        <v>685.018</v>
      </c>
      <c r="L23" s="47" t="n">
        <v>777.568</v>
      </c>
    </row>
    <row r="24" s="40" customFormat="true" ht="9" hidden="false" customHeight="false" outlineLevel="0" collapsed="false">
      <c r="A24" s="39" t="s">
        <v>53</v>
      </c>
      <c r="B24" s="35" t="n">
        <v>11</v>
      </c>
      <c r="C24" s="47" t="n">
        <v>139.737</v>
      </c>
      <c r="D24" s="47" t="n">
        <v>145.288</v>
      </c>
      <c r="E24" s="47" t="n">
        <v>148.641</v>
      </c>
      <c r="F24" s="47" t="n">
        <v>201.776</v>
      </c>
      <c r="G24" s="47" t="n">
        <v>194.515</v>
      </c>
      <c r="H24" s="47" t="n">
        <v>208.109</v>
      </c>
      <c r="I24" s="47" t="n">
        <v>189.343</v>
      </c>
      <c r="J24" s="47" t="n">
        <v>211.938</v>
      </c>
      <c r="K24" s="47" t="n">
        <v>182.782</v>
      </c>
      <c r="L24" s="47" t="n">
        <v>199.612</v>
      </c>
    </row>
    <row r="25" s="40" customFormat="true" ht="9" hidden="false" customHeight="false" outlineLevel="0" collapsed="false">
      <c r="A25" s="39" t="s">
        <v>54</v>
      </c>
      <c r="B25" s="35" t="n">
        <v>12</v>
      </c>
      <c r="C25" s="47" t="n">
        <v>141.3</v>
      </c>
      <c r="D25" s="47" t="n">
        <v>197.5</v>
      </c>
      <c r="E25" s="47" t="n">
        <v>204.32</v>
      </c>
      <c r="F25" s="47" t="n">
        <v>210.7</v>
      </c>
      <c r="G25" s="47" t="n">
        <v>210.9</v>
      </c>
      <c r="H25" s="47" t="n">
        <v>218.5</v>
      </c>
      <c r="I25" s="47" t="n">
        <v>222.3</v>
      </c>
      <c r="J25" s="47" t="n">
        <v>222.9</v>
      </c>
      <c r="K25" s="47" t="n">
        <v>229.365</v>
      </c>
      <c r="L25" s="47" t="n">
        <v>237.215</v>
      </c>
    </row>
    <row r="26" s="40" customFormat="true" ht="9" hidden="false" customHeight="false" outlineLevel="0" collapsed="false">
      <c r="A26" s="39" t="s">
        <v>55</v>
      </c>
      <c r="B26" s="35" t="n">
        <v>13</v>
      </c>
      <c r="C26" s="47" t="n">
        <v>21.3</v>
      </c>
      <c r="D26" s="47" t="n">
        <v>33.6</v>
      </c>
      <c r="E26" s="47" t="n">
        <v>33.1</v>
      </c>
      <c r="F26" s="47" t="n">
        <v>62.3</v>
      </c>
      <c r="G26" s="47" t="n">
        <v>40.72</v>
      </c>
      <c r="H26" s="47" t="n">
        <v>45.985</v>
      </c>
      <c r="I26" s="47" t="n">
        <v>75.588</v>
      </c>
      <c r="J26" s="47" t="n">
        <v>130.269</v>
      </c>
      <c r="K26" s="47" t="n">
        <v>215.15</v>
      </c>
      <c r="L26" s="47" t="n">
        <v>874.481</v>
      </c>
    </row>
    <row r="27" s="40" customFormat="true" ht="9" hidden="false" customHeight="false" outlineLevel="0" collapsed="false">
      <c r="A27" s="39" t="s">
        <v>56</v>
      </c>
      <c r="B27" s="35" t="n">
        <v>14</v>
      </c>
      <c r="C27" s="47" t="n">
        <v>6.7</v>
      </c>
      <c r="D27" s="47" t="n">
        <v>13.3</v>
      </c>
      <c r="E27" s="47" t="n">
        <v>39.175</v>
      </c>
      <c r="F27" s="47" t="n">
        <v>50.315</v>
      </c>
      <c r="G27" s="47" t="n">
        <v>57.566</v>
      </c>
      <c r="H27" s="47" t="n">
        <v>72.256</v>
      </c>
      <c r="I27" s="47" t="n">
        <v>151.128</v>
      </c>
      <c r="J27" s="47" t="n">
        <v>151.003</v>
      </c>
      <c r="K27" s="47" t="n">
        <v>174.144</v>
      </c>
      <c r="L27" s="47" t="n">
        <v>331.252</v>
      </c>
    </row>
    <row r="28" s="40" customFormat="true" ht="9" hidden="false" customHeight="false" outlineLevel="0" collapsed="false">
      <c r="A28" s="52" t="s">
        <v>42</v>
      </c>
      <c r="B28" s="53"/>
      <c r="C28" s="54" t="n">
        <v>493.165</v>
      </c>
      <c r="D28" s="54" t="n">
        <v>633.516</v>
      </c>
      <c r="E28" s="54" t="n">
        <v>716.566</v>
      </c>
      <c r="F28" s="54" t="n">
        <v>890.431</v>
      </c>
      <c r="G28" s="54" t="n">
        <v>888.617</v>
      </c>
      <c r="H28" s="54" t="n">
        <v>1185.872</v>
      </c>
      <c r="I28" s="54" t="n">
        <v>1589.654</v>
      </c>
      <c r="J28" s="54" t="n">
        <v>1324.001</v>
      </c>
      <c r="K28" s="54" t="n">
        <v>1486.459</v>
      </c>
      <c r="L28" s="54" t="n">
        <v>2420.128</v>
      </c>
    </row>
    <row r="29" s="40" customFormat="true" ht="9" hidden="false" customHeight="true" outlineLevel="0" collapsed="false">
      <c r="A29" s="55" t="s">
        <v>57</v>
      </c>
      <c r="B29" s="55"/>
      <c r="C29" s="56" t="n">
        <v>4205.96</v>
      </c>
      <c r="D29" s="56" t="n">
        <v>4793.011</v>
      </c>
      <c r="E29" s="56" t="n">
        <v>4876.16</v>
      </c>
      <c r="F29" s="56" t="n">
        <v>5591.391</v>
      </c>
      <c r="G29" s="56" t="n">
        <v>5193.913</v>
      </c>
      <c r="H29" s="56" t="n">
        <v>5857.6105</v>
      </c>
      <c r="I29" s="56" t="n">
        <v>6377.5215</v>
      </c>
      <c r="J29" s="56" t="n">
        <v>6566.9595</v>
      </c>
      <c r="K29" s="56" t="n">
        <v>6875.214</v>
      </c>
      <c r="L29" s="56" t="n">
        <v>8587.074</v>
      </c>
    </row>
    <row r="30" s="59" customFormat="true" ht="9" hidden="false" customHeight="true" outlineLevel="0" collapsed="false">
      <c r="A30" s="57" t="s">
        <v>58</v>
      </c>
      <c r="B30" s="57"/>
      <c r="C30" s="58" t="n">
        <v>0.0233894440644411</v>
      </c>
      <c r="D30" s="58" t="n">
        <v>0.0248610471388854</v>
      </c>
      <c r="E30" s="58" t="n">
        <v>0.0242397248016544</v>
      </c>
      <c r="F30" s="58" t="n">
        <v>0.0259730068702184</v>
      </c>
      <c r="G30" s="58" t="n">
        <v>0.0226656993362513</v>
      </c>
      <c r="H30" s="58" t="n">
        <v>0.0241963033950605</v>
      </c>
      <c r="I30" s="58" t="n">
        <v>0.0246157466912148</v>
      </c>
      <c r="J30" s="58" t="n">
        <v>0.0234443002545438</v>
      </c>
      <c r="K30" s="58" t="n">
        <v>0.0226438423840013</v>
      </c>
      <c r="L30" s="58" t="n">
        <v>0.0275454510460573</v>
      </c>
    </row>
    <row r="31" s="59" customFormat="true" ht="9" hidden="false" customHeight="false" outlineLevel="0" collapsed="false">
      <c r="A31" s="60" t="s">
        <v>59</v>
      </c>
      <c r="B31" s="61"/>
      <c r="C31" s="62"/>
      <c r="D31" s="62"/>
      <c r="E31" s="62"/>
      <c r="F31" s="62"/>
      <c r="G31" s="62"/>
      <c r="H31" s="62"/>
      <c r="I31" s="62"/>
      <c r="J31" s="62"/>
      <c r="K31" s="62"/>
      <c r="L31" s="62"/>
      <c r="M31" s="63"/>
      <c r="N31" s="63"/>
      <c r="O31" s="63"/>
      <c r="P31" s="63"/>
      <c r="Q31" s="63"/>
      <c r="R31" s="63"/>
      <c r="S31" s="63"/>
      <c r="T31" s="63"/>
      <c r="U31" s="63"/>
      <c r="V31" s="63"/>
      <c r="W31" s="63"/>
      <c r="X31" s="63"/>
      <c r="Y31" s="63"/>
      <c r="Z31" s="63"/>
    </row>
    <row r="32" s="59" customFormat="true" ht="9" hidden="false" customHeight="true" outlineLevel="0" collapsed="false">
      <c r="A32" s="64" t="s">
        <v>60</v>
      </c>
      <c r="B32" s="64"/>
      <c r="C32" s="64"/>
      <c r="D32" s="64"/>
      <c r="E32" s="64"/>
      <c r="F32" s="64"/>
      <c r="G32" s="64"/>
      <c r="H32" s="64"/>
      <c r="I32" s="64"/>
      <c r="J32" s="64"/>
      <c r="K32" s="64"/>
      <c r="L32" s="64"/>
    </row>
    <row r="33" s="59" customFormat="true" ht="9" hidden="false" customHeight="false" outlineLevel="0" collapsed="false">
      <c r="A33" s="64"/>
      <c r="B33" s="64"/>
      <c r="C33" s="64"/>
      <c r="D33" s="64"/>
      <c r="E33" s="64"/>
      <c r="F33" s="64"/>
      <c r="G33" s="64"/>
      <c r="H33" s="64"/>
      <c r="I33" s="64"/>
      <c r="J33" s="64"/>
      <c r="K33" s="64"/>
      <c r="L33" s="64"/>
    </row>
    <row r="34" s="59" customFormat="true" ht="9" hidden="false" customHeight="true" outlineLevel="0" collapsed="false">
      <c r="A34" s="64" t="s">
        <v>61</v>
      </c>
      <c r="B34" s="64"/>
      <c r="C34" s="64"/>
      <c r="D34" s="64"/>
      <c r="E34" s="64"/>
      <c r="F34" s="64"/>
      <c r="G34" s="64"/>
      <c r="H34" s="64"/>
      <c r="I34" s="64"/>
      <c r="J34" s="64"/>
      <c r="K34" s="64"/>
      <c r="L34" s="64"/>
    </row>
    <row r="35" s="66" customFormat="true" ht="9" hidden="false" customHeight="true" outlineLevel="0" collapsed="false">
      <c r="A35" s="65" t="s">
        <v>62</v>
      </c>
      <c r="B35" s="65"/>
      <c r="C35" s="65"/>
      <c r="D35" s="65"/>
      <c r="E35" s="65"/>
      <c r="F35" s="65"/>
      <c r="G35" s="65"/>
      <c r="H35" s="65"/>
      <c r="I35" s="65"/>
      <c r="J35" s="65"/>
      <c r="K35" s="65"/>
      <c r="L35" s="65"/>
    </row>
    <row r="36" s="59" customFormat="true" ht="9" hidden="false" customHeight="true" outlineLevel="0" collapsed="false">
      <c r="A36" s="64" t="s">
        <v>63</v>
      </c>
      <c r="B36" s="64"/>
      <c r="C36" s="64"/>
      <c r="D36" s="64"/>
      <c r="E36" s="64"/>
      <c r="F36" s="64"/>
      <c r="G36" s="64"/>
      <c r="H36" s="64"/>
      <c r="I36" s="64"/>
      <c r="J36" s="64"/>
      <c r="K36" s="64"/>
      <c r="L36" s="64"/>
    </row>
    <row r="37" s="59" customFormat="true" ht="9" hidden="false" customHeight="false" outlineLevel="0" collapsed="false">
      <c r="A37" s="64"/>
      <c r="B37" s="64"/>
      <c r="C37" s="64"/>
      <c r="D37" s="64"/>
      <c r="E37" s="64"/>
      <c r="F37" s="64"/>
      <c r="G37" s="64"/>
      <c r="H37" s="64"/>
      <c r="I37" s="64"/>
      <c r="J37" s="64"/>
      <c r="K37" s="64"/>
      <c r="L37" s="64"/>
    </row>
    <row r="38" s="59" customFormat="true" ht="9" hidden="false" customHeight="false" outlineLevel="0" collapsed="false">
      <c r="A38" s="64"/>
      <c r="B38" s="64"/>
      <c r="C38" s="64"/>
      <c r="D38" s="64"/>
      <c r="E38" s="64"/>
      <c r="F38" s="64"/>
      <c r="G38" s="64"/>
      <c r="H38" s="64"/>
      <c r="I38" s="64"/>
      <c r="J38" s="64"/>
      <c r="K38" s="64"/>
      <c r="L38" s="64"/>
    </row>
    <row r="39" s="59" customFormat="true" ht="9" hidden="false" customHeight="true" outlineLevel="0" collapsed="false">
      <c r="A39" s="64" t="s">
        <v>64</v>
      </c>
      <c r="B39" s="64"/>
      <c r="C39" s="64"/>
      <c r="D39" s="64"/>
      <c r="E39" s="64"/>
      <c r="F39" s="64"/>
      <c r="G39" s="64"/>
      <c r="H39" s="64"/>
      <c r="I39" s="64"/>
      <c r="J39" s="64"/>
      <c r="K39" s="64"/>
      <c r="L39" s="64"/>
    </row>
    <row r="40" s="59" customFormat="true" ht="9" hidden="false" customHeight="true" outlineLevel="0" collapsed="false">
      <c r="A40" s="64" t="s">
        <v>65</v>
      </c>
      <c r="B40" s="64"/>
      <c r="C40" s="64"/>
      <c r="D40" s="64"/>
      <c r="E40" s="64"/>
      <c r="F40" s="64"/>
      <c r="G40" s="64"/>
      <c r="H40" s="64"/>
      <c r="I40" s="64"/>
      <c r="J40" s="64"/>
      <c r="K40" s="64"/>
      <c r="L40" s="64"/>
    </row>
    <row r="41" s="59" customFormat="true" ht="9" hidden="false" customHeight="true" outlineLevel="0" collapsed="false">
      <c r="A41" s="64" t="s">
        <v>66</v>
      </c>
      <c r="B41" s="64"/>
      <c r="C41" s="64"/>
      <c r="D41" s="64"/>
      <c r="E41" s="64"/>
      <c r="F41" s="64"/>
      <c r="G41" s="64"/>
      <c r="H41" s="64"/>
      <c r="I41" s="64"/>
      <c r="J41" s="64"/>
      <c r="K41" s="64"/>
      <c r="L41" s="64"/>
    </row>
    <row r="42" s="59" customFormat="true" ht="9" hidden="false" customHeight="true" outlineLevel="0" collapsed="false">
      <c r="A42" s="67"/>
      <c r="B42" s="67"/>
      <c r="C42" s="67"/>
      <c r="D42" s="67"/>
      <c r="E42" s="67"/>
      <c r="F42" s="67"/>
      <c r="G42" s="67"/>
      <c r="H42" s="67"/>
      <c r="I42" s="67"/>
      <c r="J42" s="67"/>
      <c r="K42" s="67"/>
      <c r="L42" s="67"/>
    </row>
    <row r="43" s="59" customFormat="true" ht="9" hidden="false" customHeight="true" outlineLevel="0" collapsed="false">
      <c r="A43" s="33" t="s">
        <v>67</v>
      </c>
      <c r="B43" s="33"/>
      <c r="C43" s="33"/>
      <c r="D43" s="33"/>
      <c r="E43" s="33"/>
      <c r="F43" s="33"/>
      <c r="G43" s="33"/>
      <c r="H43" s="33"/>
      <c r="I43" s="33"/>
      <c r="J43" s="33"/>
      <c r="K43" s="33"/>
      <c r="L43" s="33"/>
    </row>
    <row r="44" s="59" customFormat="true" ht="29.25" hidden="false" customHeight="true" outlineLevel="0" collapsed="false">
      <c r="A44" s="68"/>
      <c r="B44" s="69"/>
      <c r="C44" s="25" t="s">
        <v>26</v>
      </c>
      <c r="D44" s="25" t="s">
        <v>27</v>
      </c>
      <c r="E44" s="25" t="s">
        <v>28</v>
      </c>
      <c r="F44" s="25" t="s">
        <v>29</v>
      </c>
      <c r="G44" s="26" t="s">
        <v>30</v>
      </c>
      <c r="H44" s="26" t="s">
        <v>31</v>
      </c>
      <c r="I44" s="26" t="s">
        <v>32</v>
      </c>
      <c r="J44" s="26" t="s">
        <v>33</v>
      </c>
      <c r="K44" s="26" t="s">
        <v>34</v>
      </c>
      <c r="L44" s="26" t="s">
        <v>35</v>
      </c>
    </row>
    <row r="45" s="59" customFormat="true" ht="9" hidden="false" customHeight="true" outlineLevel="0" collapsed="false">
      <c r="A45" s="70" t="s">
        <v>68</v>
      </c>
      <c r="B45" s="70"/>
      <c r="C45" s="29" t="s">
        <v>36</v>
      </c>
      <c r="D45" s="29" t="s">
        <v>36</v>
      </c>
      <c r="E45" s="29" t="s">
        <v>36</v>
      </c>
      <c r="F45" s="29" t="s">
        <v>36</v>
      </c>
      <c r="G45" s="71" t="s">
        <v>36</v>
      </c>
      <c r="H45" s="71" t="s">
        <v>36</v>
      </c>
      <c r="I45" s="71" t="s">
        <v>36</v>
      </c>
      <c r="J45" s="71" t="s">
        <v>36</v>
      </c>
      <c r="K45" s="71" t="s">
        <v>36</v>
      </c>
      <c r="L45" s="71" t="s">
        <v>36</v>
      </c>
    </row>
    <row r="46" s="40" customFormat="true" ht="9" hidden="false" customHeight="false" outlineLevel="0" collapsed="false">
      <c r="A46" s="72" t="s">
        <v>69</v>
      </c>
      <c r="B46" s="73"/>
      <c r="C46" s="47" t="n">
        <v>148.1</v>
      </c>
      <c r="D46" s="47" t="n">
        <v>207.126</v>
      </c>
      <c r="E46" s="47" t="n">
        <v>217.19</v>
      </c>
      <c r="F46" s="47" t="n">
        <v>231.987</v>
      </c>
      <c r="G46" s="47" t="n">
        <v>235.8</v>
      </c>
      <c r="H46" s="47" t="n">
        <v>247.5</v>
      </c>
      <c r="I46" s="47" t="n">
        <v>248.4</v>
      </c>
      <c r="J46" s="47" t="n">
        <v>245.7</v>
      </c>
      <c r="K46" s="47" t="n">
        <v>248.372</v>
      </c>
      <c r="L46" s="47" t="n">
        <v>261.069</v>
      </c>
    </row>
    <row r="47" s="40" customFormat="true" ht="9" hidden="false" customHeight="true" outlineLevel="0" collapsed="false">
      <c r="A47" s="74" t="s">
        <v>70</v>
      </c>
      <c r="B47" s="74"/>
      <c r="C47" s="47" t="n">
        <v>18</v>
      </c>
      <c r="D47" s="47" t="n">
        <v>32.5</v>
      </c>
      <c r="E47" s="47" t="n">
        <v>33.5</v>
      </c>
      <c r="F47" s="47" t="n">
        <v>21.5</v>
      </c>
      <c r="G47" s="47" t="n">
        <v>27.1</v>
      </c>
      <c r="H47" s="47" t="n">
        <v>32.7</v>
      </c>
      <c r="I47" s="47" t="n">
        <v>30.27</v>
      </c>
      <c r="J47" s="47" t="n">
        <v>26.849</v>
      </c>
      <c r="K47" s="47" t="n">
        <v>27.338</v>
      </c>
      <c r="L47" s="47" t="n">
        <v>25.437</v>
      </c>
    </row>
    <row r="48" s="40" customFormat="true" ht="9" hidden="false" customHeight="false" outlineLevel="0" collapsed="false">
      <c r="A48" s="75" t="s">
        <v>71</v>
      </c>
      <c r="B48" s="76"/>
      <c r="C48" s="47" t="n">
        <v>5.9</v>
      </c>
      <c r="D48" s="47" t="n">
        <v>4.8</v>
      </c>
      <c r="E48" s="47" t="n">
        <v>3.2</v>
      </c>
      <c r="F48" s="47" t="n">
        <v>3.6</v>
      </c>
      <c r="G48" s="47" t="n">
        <v>6.92</v>
      </c>
      <c r="H48" s="47" t="n">
        <v>6.7</v>
      </c>
      <c r="I48" s="47" t="n">
        <v>9.4</v>
      </c>
      <c r="J48" s="47" t="n">
        <v>12</v>
      </c>
      <c r="K48" s="47" t="n">
        <v>18.5</v>
      </c>
      <c r="L48" s="47" t="n">
        <v>11.8</v>
      </c>
    </row>
    <row r="49" s="40" customFormat="true" ht="9" hidden="false" customHeight="false" outlineLevel="0" collapsed="false">
      <c r="A49" s="75" t="s">
        <v>72</v>
      </c>
      <c r="B49" s="76"/>
      <c r="C49" s="47" t="n">
        <v>261</v>
      </c>
      <c r="D49" s="47" t="n">
        <v>275</v>
      </c>
      <c r="E49" s="47" t="n">
        <v>283.4</v>
      </c>
      <c r="F49" s="47" t="n">
        <v>293.9</v>
      </c>
      <c r="G49" s="47" t="n">
        <v>314.4</v>
      </c>
      <c r="H49" s="47" t="n">
        <v>349.131</v>
      </c>
      <c r="I49" s="47" t="n">
        <v>406</v>
      </c>
      <c r="J49" s="47" t="n">
        <v>401.04</v>
      </c>
      <c r="K49" s="47" t="n">
        <v>427.266</v>
      </c>
      <c r="L49" s="47" t="n">
        <v>432.99</v>
      </c>
    </row>
    <row r="50" s="40" customFormat="true" ht="9" hidden="false" customHeight="true" outlineLevel="0" collapsed="false">
      <c r="A50" s="74" t="s">
        <v>73</v>
      </c>
      <c r="B50" s="74"/>
      <c r="C50" s="47" t="n">
        <v>602</v>
      </c>
      <c r="D50" s="47" t="n">
        <v>589</v>
      </c>
      <c r="E50" s="47" t="n">
        <v>585</v>
      </c>
      <c r="F50" s="47" t="n">
        <v>585</v>
      </c>
      <c r="G50" s="47" t="n">
        <v>154.948</v>
      </c>
      <c r="H50" s="47" t="n">
        <v>165.2415</v>
      </c>
      <c r="I50" s="47" t="n">
        <v>166.6285</v>
      </c>
      <c r="J50" s="47" t="n">
        <v>167.7245</v>
      </c>
      <c r="K50" s="47" t="n">
        <v>170.078</v>
      </c>
      <c r="L50" s="47" t="n">
        <v>171.054</v>
      </c>
    </row>
    <row r="51" s="40" customFormat="true" ht="9" hidden="false" customHeight="true" outlineLevel="0" collapsed="false">
      <c r="A51" s="74" t="s">
        <v>74</v>
      </c>
      <c r="B51" s="74"/>
      <c r="C51" s="47" t="n">
        <v>121.1</v>
      </c>
      <c r="D51" s="47" t="n">
        <v>144.789</v>
      </c>
      <c r="E51" s="47" t="n">
        <v>140.2</v>
      </c>
      <c r="F51" s="47" t="n">
        <v>166.7</v>
      </c>
      <c r="G51" s="47" t="n">
        <v>143.5</v>
      </c>
      <c r="H51" s="47" t="n">
        <v>152.085</v>
      </c>
      <c r="I51" s="47" t="n">
        <v>188.488</v>
      </c>
      <c r="J51" s="47" t="n">
        <v>186.569</v>
      </c>
      <c r="K51" s="47" t="n">
        <v>191.904</v>
      </c>
      <c r="L51" s="47" t="n">
        <v>187.241</v>
      </c>
    </row>
    <row r="52" s="40" customFormat="true" ht="9" hidden="false" customHeight="false" outlineLevel="0" collapsed="false">
      <c r="A52" s="74" t="s">
        <v>75</v>
      </c>
      <c r="B52" s="74"/>
      <c r="C52" s="47" t="n">
        <v>41.38</v>
      </c>
      <c r="D52" s="47" t="n">
        <v>39.67</v>
      </c>
      <c r="E52" s="47" t="n">
        <v>41.264</v>
      </c>
      <c r="F52" s="47" t="n">
        <v>41.164</v>
      </c>
      <c r="G52" s="47" t="n">
        <v>42.846</v>
      </c>
      <c r="H52" s="47" t="n">
        <v>46.407</v>
      </c>
      <c r="I52" s="47" t="n">
        <v>51.306</v>
      </c>
      <c r="J52" s="47" t="n">
        <v>56.837</v>
      </c>
      <c r="K52" s="47" t="n">
        <v>56.069</v>
      </c>
      <c r="L52" s="47" t="n">
        <v>56.122</v>
      </c>
    </row>
    <row r="53" s="40" customFormat="true" ht="9" hidden="false" customHeight="false" outlineLevel="0" collapsed="false">
      <c r="A53" s="75" t="s">
        <v>76</v>
      </c>
      <c r="B53" s="76"/>
      <c r="C53" s="47" t="n">
        <v>184.128</v>
      </c>
      <c r="D53" s="47" t="n">
        <v>244.628</v>
      </c>
      <c r="E53" s="47" t="n">
        <v>292.13</v>
      </c>
      <c r="F53" s="47" t="n">
        <v>366.24</v>
      </c>
      <c r="G53" s="47" t="n">
        <v>385.516</v>
      </c>
      <c r="H53" s="47" t="n">
        <v>641.522</v>
      </c>
      <c r="I53" s="47" t="n">
        <v>951.895</v>
      </c>
      <c r="J53" s="47" t="n">
        <v>609.091</v>
      </c>
      <c r="K53" s="47" t="n">
        <v>686.718</v>
      </c>
      <c r="L53" s="47" t="n">
        <v>778.468</v>
      </c>
    </row>
    <row r="54" s="40" customFormat="true" ht="16.5" hidden="false" customHeight="false" outlineLevel="0" collapsed="false">
      <c r="A54" s="75" t="s">
        <v>77</v>
      </c>
      <c r="B54" s="76"/>
      <c r="C54" s="77" t="n">
        <v>1.8</v>
      </c>
      <c r="D54" s="77" t="n">
        <v>1.8</v>
      </c>
      <c r="E54" s="77" t="n">
        <v>1.8</v>
      </c>
      <c r="F54" s="77" t="n">
        <v>1.9</v>
      </c>
      <c r="G54" s="77" t="n">
        <v>1.9</v>
      </c>
      <c r="H54" s="77" t="n">
        <v>2.2</v>
      </c>
      <c r="I54" s="77" t="n">
        <v>7.132</v>
      </c>
      <c r="J54" s="77" t="n">
        <v>9.106</v>
      </c>
      <c r="K54" s="77" t="n">
        <v>6.96</v>
      </c>
      <c r="L54" s="77" t="n">
        <v>3.131</v>
      </c>
    </row>
    <row r="55" s="40" customFormat="true" ht="9" hidden="false" customHeight="true" outlineLevel="0" collapsed="false">
      <c r="A55" s="74" t="s">
        <v>78</v>
      </c>
      <c r="B55" s="74"/>
      <c r="C55" s="47" t="n">
        <v>2761.652</v>
      </c>
      <c r="D55" s="47" t="n">
        <v>3172.398</v>
      </c>
      <c r="E55" s="47" t="n">
        <v>3189.686</v>
      </c>
      <c r="F55" s="47" t="n">
        <v>3782.51</v>
      </c>
      <c r="G55" s="47" t="n">
        <v>3777.383</v>
      </c>
      <c r="H55" s="47" t="n">
        <v>4098.524</v>
      </c>
      <c r="I55" s="47" t="n">
        <v>4184.402</v>
      </c>
      <c r="J55" s="47" t="n">
        <v>4636.143</v>
      </c>
      <c r="K55" s="47" t="n">
        <v>4764.841</v>
      </c>
      <c r="L55" s="47" t="n">
        <v>5810.394</v>
      </c>
    </row>
    <row r="56" s="40" customFormat="true" ht="9" hidden="false" customHeight="false" outlineLevel="0" collapsed="false">
      <c r="A56" s="75" t="s">
        <v>79</v>
      </c>
      <c r="B56" s="76"/>
      <c r="C56" s="47" t="n">
        <v>0</v>
      </c>
      <c r="D56" s="47" t="n">
        <v>0</v>
      </c>
      <c r="E56" s="47" t="n">
        <v>0</v>
      </c>
      <c r="F56" s="47" t="n">
        <v>0</v>
      </c>
      <c r="G56" s="47" t="n">
        <v>1</v>
      </c>
      <c r="H56" s="47" t="n">
        <v>2</v>
      </c>
      <c r="I56" s="47" t="n">
        <v>2.1</v>
      </c>
      <c r="J56" s="47" t="n">
        <v>5</v>
      </c>
      <c r="K56" s="47" t="n">
        <v>4.64</v>
      </c>
      <c r="L56" s="47" t="n">
        <v>4.5</v>
      </c>
    </row>
    <row r="57" s="40" customFormat="true" ht="9" hidden="false" customHeight="false" outlineLevel="0" collapsed="false">
      <c r="A57" s="78" t="s">
        <v>80</v>
      </c>
      <c r="B57" s="79"/>
      <c r="C57" s="80" t="n">
        <v>60.9</v>
      </c>
      <c r="D57" s="80" t="n">
        <v>81.3</v>
      </c>
      <c r="E57" s="80" t="n">
        <v>88.79</v>
      </c>
      <c r="F57" s="80" t="n">
        <v>96.89</v>
      </c>
      <c r="G57" s="80" t="n">
        <v>102.6</v>
      </c>
      <c r="H57" s="80" t="n">
        <v>113.6</v>
      </c>
      <c r="I57" s="80" t="n">
        <v>131.5</v>
      </c>
      <c r="J57" s="80" t="n">
        <v>210.9</v>
      </c>
      <c r="K57" s="80" t="n">
        <v>272.528</v>
      </c>
      <c r="L57" s="80" t="n">
        <v>844.868</v>
      </c>
    </row>
    <row r="58" s="40" customFormat="true" ht="9" hidden="false" customHeight="false" outlineLevel="0" collapsed="false">
      <c r="A58" s="81" t="s">
        <v>81</v>
      </c>
      <c r="B58" s="82"/>
      <c r="C58" s="83" t="n">
        <v>4205.96</v>
      </c>
      <c r="D58" s="83" t="n">
        <v>4793.011</v>
      </c>
      <c r="E58" s="83" t="n">
        <v>4876.16</v>
      </c>
      <c r="F58" s="83" t="n">
        <v>5591.391</v>
      </c>
      <c r="G58" s="83" t="n">
        <v>5193.913</v>
      </c>
      <c r="H58" s="83" t="n">
        <v>5857.6105</v>
      </c>
      <c r="I58" s="83" t="n">
        <v>6377.5215</v>
      </c>
      <c r="J58" s="83" t="n">
        <v>6566.9595</v>
      </c>
      <c r="K58" s="83" t="n">
        <v>6875.214</v>
      </c>
      <c r="L58" s="83" t="n">
        <v>8587.074</v>
      </c>
    </row>
    <row r="59" s="59" customFormat="true" ht="9" hidden="false" customHeight="false" outlineLevel="0" collapsed="false">
      <c r="B59" s="84"/>
      <c r="C59" s="63"/>
      <c r="D59" s="63"/>
      <c r="E59" s="63"/>
      <c r="F59" s="63"/>
      <c r="G59" s="63"/>
      <c r="H59" s="63"/>
      <c r="I59" s="63"/>
      <c r="J59" s="63"/>
      <c r="K59" s="63"/>
      <c r="L59" s="63"/>
    </row>
    <row r="60" customFormat="false" ht="9" hidden="false" customHeight="false" outlineLevel="0" collapsed="false">
      <c r="C60" s="85"/>
      <c r="D60" s="85"/>
      <c r="E60" s="85"/>
      <c r="F60" s="85"/>
      <c r="G60" s="85"/>
      <c r="H60" s="85"/>
      <c r="I60" s="85"/>
      <c r="J60" s="85"/>
      <c r="K60" s="85"/>
      <c r="L60" s="85"/>
    </row>
    <row r="73" customFormat="false" ht="9" hidden="false" customHeight="false" outlineLevel="0" collapsed="false">
      <c r="B73" s="86"/>
    </row>
    <row r="74" customFormat="false" ht="9" hidden="false" customHeight="false" outlineLevel="0" collapsed="false">
      <c r="B74" s="86"/>
    </row>
    <row r="77" customFormat="false" ht="9" hidden="false" customHeight="false" outlineLevel="0" collapsed="false">
      <c r="C77" s="87"/>
      <c r="D77" s="87"/>
      <c r="E77" s="87"/>
      <c r="F77" s="87"/>
      <c r="G77" s="87"/>
      <c r="H77" s="87"/>
      <c r="I77" s="87"/>
      <c r="J77" s="87"/>
      <c r="K77" s="87"/>
      <c r="L77" s="87"/>
      <c r="M77" s="87"/>
    </row>
    <row r="79" customFormat="false" ht="9" hidden="false" customHeight="false" outlineLevel="0" collapsed="false">
      <c r="M79" s="87"/>
    </row>
    <row r="80" customFormat="false" ht="9" hidden="false" customHeight="false" outlineLevel="0" collapsed="false">
      <c r="M80" s="87"/>
    </row>
    <row r="81" customFormat="false" ht="9" hidden="false" customHeight="false" outlineLevel="0" collapsed="false">
      <c r="M81" s="87"/>
    </row>
    <row r="82" customFormat="false" ht="9" hidden="false" customHeight="false" outlineLevel="0" collapsed="false">
      <c r="M82" s="87"/>
    </row>
    <row r="83" customFormat="false" ht="9" hidden="false" customHeight="false" outlineLevel="0" collapsed="false">
      <c r="M83" s="87"/>
    </row>
    <row r="84" customFormat="false" ht="9" hidden="false" customHeight="false" outlineLevel="0" collapsed="false">
      <c r="M84" s="87"/>
    </row>
    <row r="85" customFormat="false" ht="9" hidden="false" customHeight="false" outlineLevel="0" collapsed="false">
      <c r="M85" s="87"/>
    </row>
    <row r="86" customFormat="false" ht="9" hidden="false" customHeight="false" outlineLevel="0" collapsed="false">
      <c r="M86" s="87"/>
    </row>
    <row r="87" customFormat="false" ht="9" hidden="false" customHeight="false" outlineLevel="0" collapsed="false">
      <c r="M87" s="87"/>
    </row>
    <row r="88" customFormat="false" ht="9" hidden="false" customHeight="false" outlineLevel="0" collapsed="false">
      <c r="M88" s="87"/>
    </row>
  </sheetData>
  <mergeCells count="21">
    <mergeCell ref="A1:L2"/>
    <mergeCell ref="B3:B4"/>
    <mergeCell ref="A5:C5"/>
    <mergeCell ref="A6:B6"/>
    <mergeCell ref="A11:C11"/>
    <mergeCell ref="A29:B29"/>
    <mergeCell ref="A30:B30"/>
    <mergeCell ref="A32:L33"/>
    <mergeCell ref="A34:L34"/>
    <mergeCell ref="A35:L35"/>
    <mergeCell ref="A36:L38"/>
    <mergeCell ref="A39:L39"/>
    <mergeCell ref="A40:L40"/>
    <mergeCell ref="A41:L41"/>
    <mergeCell ref="A42:L42"/>
    <mergeCell ref="A43:L43"/>
    <mergeCell ref="A45:B45"/>
    <mergeCell ref="A47:B47"/>
    <mergeCell ref="A50:B50"/>
    <mergeCell ref="A51:B51"/>
    <mergeCell ref="A55:B55"/>
  </mergeCells>
  <conditionalFormatting sqref="C58:L58">
    <cfRule type="expression" priority="2" aboveAverage="0" equalAverage="0" bottom="0" percent="0" rank="0" text="" dxfId="0">
      <formula>C$58&lt;&gt;C$29</formula>
    </cfRule>
  </conditionalFormatting>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false" showOutlineSymbols="true" defaultGridColor="true" view="normal" topLeftCell="A4" colorId="64" zoomScale="150" zoomScaleNormal="150" zoomScalePageLayoutView="120" workbookViewId="0">
      <selection pane="topLeft" activeCell="M30" activeCellId="0" sqref="M30"/>
    </sheetView>
  </sheetViews>
  <sheetFormatPr defaultColWidth="9.13671875" defaultRowHeight="12.75" zeroHeight="false" outlineLevelRow="0" outlineLevelCol="0"/>
  <cols>
    <col collapsed="false" customWidth="true" hidden="false" outlineLevel="0" max="1" min="1" style="16" width="33.14"/>
    <col collapsed="false" customWidth="true" hidden="false" outlineLevel="0" max="2" min="2" style="88" width="3.56"/>
    <col collapsed="false" customWidth="true" hidden="false" outlineLevel="0" max="11" min="3" style="89" width="5.41"/>
    <col collapsed="false" customWidth="true" hidden="false" outlineLevel="0" max="12" min="12" style="89" width="5.56"/>
    <col collapsed="false" customWidth="false" hidden="false" outlineLevel="0" max="257" min="13" style="89" width="9.14"/>
  </cols>
  <sheetData>
    <row r="1" s="90" customFormat="true" ht="11.25" hidden="false" customHeight="true" outlineLevel="0" collapsed="false">
      <c r="A1" s="21" t="s">
        <v>82</v>
      </c>
      <c r="B1" s="21"/>
      <c r="C1" s="21"/>
      <c r="D1" s="21"/>
      <c r="E1" s="21"/>
      <c r="F1" s="21"/>
      <c r="G1" s="21"/>
      <c r="H1" s="21"/>
      <c r="I1" s="21"/>
      <c r="J1" s="21"/>
      <c r="K1" s="21"/>
      <c r="L1" s="21"/>
    </row>
    <row r="2" s="91" customFormat="true" ht="28.5" hidden="false" customHeight="true" outlineLevel="0" collapsed="false">
      <c r="A2" s="23"/>
      <c r="B2" s="24" t="s">
        <v>83</v>
      </c>
      <c r="C2" s="25" t="s">
        <v>26</v>
      </c>
      <c r="D2" s="25" t="s">
        <v>27</v>
      </c>
      <c r="E2" s="25" t="s">
        <v>28</v>
      </c>
      <c r="F2" s="25" t="s">
        <v>29</v>
      </c>
      <c r="G2" s="26" t="s">
        <v>30</v>
      </c>
      <c r="H2" s="26" t="s">
        <v>31</v>
      </c>
      <c r="I2" s="26" t="s">
        <v>32</v>
      </c>
      <c r="J2" s="26" t="s">
        <v>33</v>
      </c>
      <c r="K2" s="26" t="s">
        <v>34</v>
      </c>
      <c r="L2" s="26" t="s">
        <v>35</v>
      </c>
    </row>
    <row r="3" s="91" customFormat="true" ht="9" hidden="false" customHeight="false" outlineLevel="0" collapsed="false">
      <c r="A3" s="92" t="s">
        <v>84</v>
      </c>
      <c r="B3" s="24"/>
      <c r="C3" s="29" t="s">
        <v>36</v>
      </c>
      <c r="D3" s="29" t="s">
        <v>36</v>
      </c>
      <c r="E3" s="29" t="s">
        <v>36</v>
      </c>
      <c r="F3" s="29" t="s">
        <v>36</v>
      </c>
      <c r="G3" s="29" t="s">
        <v>36</v>
      </c>
      <c r="H3" s="29" t="s">
        <v>36</v>
      </c>
      <c r="I3" s="29" t="s">
        <v>36</v>
      </c>
      <c r="J3" s="29" t="s">
        <v>36</v>
      </c>
      <c r="K3" s="29" t="s">
        <v>36</v>
      </c>
      <c r="L3" s="29" t="s">
        <v>36</v>
      </c>
    </row>
    <row r="4" s="59" customFormat="true" ht="9" hidden="false" customHeight="false" outlineLevel="0" collapsed="false">
      <c r="A4" s="93" t="s">
        <v>69</v>
      </c>
      <c r="B4" s="94"/>
      <c r="C4" s="93"/>
      <c r="D4" s="95"/>
      <c r="E4" s="95"/>
      <c r="F4" s="95"/>
      <c r="G4" s="95"/>
      <c r="H4" s="95"/>
      <c r="I4" s="95"/>
      <c r="J4" s="96"/>
      <c r="K4" s="32"/>
      <c r="L4" s="32"/>
    </row>
    <row r="5" s="40" customFormat="true" ht="9" hidden="false" customHeight="false" outlineLevel="0" collapsed="false">
      <c r="A5" s="97" t="s">
        <v>85</v>
      </c>
      <c r="B5" s="35" t="n">
        <v>3</v>
      </c>
      <c r="C5" s="51" t="n">
        <v>5.8</v>
      </c>
      <c r="D5" s="51" t="n">
        <v>5.8</v>
      </c>
      <c r="E5" s="51" t="n">
        <v>6.1</v>
      </c>
      <c r="F5" s="51" t="n">
        <v>6.2</v>
      </c>
      <c r="G5" s="51" t="n">
        <v>6.8</v>
      </c>
      <c r="H5" s="51" t="n">
        <v>6.9</v>
      </c>
      <c r="I5" s="51" t="n">
        <v>7</v>
      </c>
      <c r="J5" s="51" t="n">
        <v>5.7</v>
      </c>
      <c r="K5" s="51" t="n">
        <v>7.138</v>
      </c>
      <c r="L5" s="51" t="n">
        <v>7.159</v>
      </c>
    </row>
    <row r="6" s="37" customFormat="true" ht="9" hidden="false" customHeight="false" outlineLevel="0" collapsed="false">
      <c r="A6" s="98" t="s">
        <v>72</v>
      </c>
      <c r="B6" s="99"/>
      <c r="C6" s="51"/>
      <c r="D6" s="51"/>
      <c r="E6" s="51"/>
      <c r="F6" s="51"/>
      <c r="G6" s="51"/>
      <c r="H6" s="51"/>
      <c r="I6" s="51"/>
      <c r="J6" s="47"/>
      <c r="K6" s="47"/>
      <c r="L6" s="47"/>
    </row>
    <row r="7" s="37" customFormat="true" ht="9" hidden="false" customHeight="false" outlineLevel="0" collapsed="false">
      <c r="A7" s="97" t="s">
        <v>86</v>
      </c>
      <c r="B7" s="46" t="n">
        <v>1</v>
      </c>
      <c r="C7" s="51" t="n">
        <v>261</v>
      </c>
      <c r="D7" s="51" t="n">
        <v>275</v>
      </c>
      <c r="E7" s="51" t="n">
        <v>283.4</v>
      </c>
      <c r="F7" s="51" t="n">
        <v>293.9</v>
      </c>
      <c r="G7" s="51" t="n">
        <v>314.4</v>
      </c>
      <c r="H7" s="51" t="n">
        <v>349.131</v>
      </c>
      <c r="I7" s="51" t="n">
        <v>406</v>
      </c>
      <c r="J7" s="51" t="n">
        <v>401.04</v>
      </c>
      <c r="K7" s="51" t="n">
        <v>427.266</v>
      </c>
      <c r="L7" s="51" t="n">
        <v>432.99</v>
      </c>
    </row>
    <row r="8" s="37" customFormat="true" ht="9" hidden="false" customHeight="false" outlineLevel="0" collapsed="false">
      <c r="A8" s="98" t="s">
        <v>75</v>
      </c>
      <c r="B8" s="46"/>
      <c r="C8" s="51"/>
      <c r="D8" s="51"/>
      <c r="E8" s="51"/>
      <c r="F8" s="51"/>
      <c r="G8" s="51"/>
      <c r="H8" s="51"/>
      <c r="I8" s="51"/>
      <c r="J8" s="51"/>
      <c r="K8" s="51"/>
      <c r="L8" s="51"/>
    </row>
    <row r="9" s="101" customFormat="true" ht="9" hidden="false" customHeight="false" outlineLevel="0" collapsed="false">
      <c r="A9" s="100" t="s">
        <v>87</v>
      </c>
      <c r="B9" s="46" t="n">
        <v>3</v>
      </c>
      <c r="C9" s="51" t="n">
        <v>41.38</v>
      </c>
      <c r="D9" s="51" t="n">
        <v>39.67</v>
      </c>
      <c r="E9" s="51" t="n">
        <v>41.264</v>
      </c>
      <c r="F9" s="51" t="n">
        <v>41.164</v>
      </c>
      <c r="G9" s="51" t="n">
        <v>42.846</v>
      </c>
      <c r="H9" s="51" t="n">
        <v>46.407</v>
      </c>
      <c r="I9" s="51" t="n">
        <v>51.306</v>
      </c>
      <c r="J9" s="51" t="n">
        <v>56.837</v>
      </c>
      <c r="K9" s="51" t="n">
        <v>56.069</v>
      </c>
      <c r="L9" s="51" t="n">
        <v>56.122</v>
      </c>
    </row>
    <row r="10" s="48" customFormat="true" ht="9" hidden="false" customHeight="true" outlineLevel="0" collapsed="false">
      <c r="A10" s="102" t="s">
        <v>78</v>
      </c>
      <c r="B10" s="102"/>
      <c r="C10" s="51"/>
      <c r="D10" s="51"/>
      <c r="E10" s="51"/>
      <c r="F10" s="51"/>
      <c r="G10" s="51"/>
      <c r="H10" s="103"/>
      <c r="I10" s="51"/>
      <c r="J10" s="47"/>
      <c r="K10" s="47"/>
      <c r="L10" s="47"/>
    </row>
    <row r="11" s="48" customFormat="true" ht="9" hidden="false" customHeight="false" outlineLevel="0" collapsed="false">
      <c r="A11" s="100" t="s">
        <v>88</v>
      </c>
      <c r="B11" s="46" t="n">
        <v>3</v>
      </c>
      <c r="C11" s="51" t="n">
        <v>3.7</v>
      </c>
      <c r="D11" s="51" t="n">
        <v>3.8</v>
      </c>
      <c r="E11" s="51" t="n">
        <v>3.929</v>
      </c>
      <c r="F11" s="51" t="n">
        <v>4.032</v>
      </c>
      <c r="G11" s="51" t="n">
        <v>4.112</v>
      </c>
      <c r="H11" s="51" t="n">
        <v>4.594</v>
      </c>
      <c r="I11" s="51" t="n">
        <v>4.699</v>
      </c>
      <c r="J11" s="51" t="n">
        <v>4.793</v>
      </c>
      <c r="K11" s="51" t="n">
        <v>4.916</v>
      </c>
      <c r="L11" s="51" t="n">
        <v>9.037</v>
      </c>
    </row>
    <row r="12" s="48" customFormat="true" ht="9" hidden="false" customHeight="true" outlineLevel="0" collapsed="false">
      <c r="A12" s="100" t="s">
        <v>89</v>
      </c>
      <c r="B12" s="46" t="n">
        <v>3</v>
      </c>
      <c r="C12" s="51" t="n">
        <v>3.765</v>
      </c>
      <c r="D12" s="51" t="n">
        <v>3.81</v>
      </c>
      <c r="E12" s="51" t="n">
        <v>3.845</v>
      </c>
      <c r="F12" s="51" t="n">
        <v>3.9</v>
      </c>
      <c r="G12" s="51" t="n">
        <v>4</v>
      </c>
      <c r="H12" s="51" t="n">
        <v>3.891</v>
      </c>
      <c r="I12" s="51" t="n">
        <v>3.986</v>
      </c>
      <c r="J12" s="51" t="n">
        <v>3.64</v>
      </c>
      <c r="K12" s="51" t="n">
        <v>3.831</v>
      </c>
      <c r="L12" s="51" t="n">
        <v>3.849</v>
      </c>
    </row>
    <row r="13" s="48" customFormat="true" ht="9" hidden="false" customHeight="false" outlineLevel="0" collapsed="false">
      <c r="A13" s="100" t="s">
        <v>90</v>
      </c>
      <c r="B13" s="46" t="n">
        <v>3</v>
      </c>
      <c r="C13" s="51" t="n">
        <v>21.4</v>
      </c>
      <c r="D13" s="51" t="n">
        <v>22.4</v>
      </c>
      <c r="E13" s="51" t="n">
        <v>24.27</v>
      </c>
      <c r="F13" s="51" t="n">
        <v>22.134</v>
      </c>
      <c r="G13" s="51" t="n">
        <v>22.483</v>
      </c>
      <c r="H13" s="51" t="n">
        <v>23.125</v>
      </c>
      <c r="I13" s="51" t="n">
        <v>24.47</v>
      </c>
      <c r="J13" s="51" t="n">
        <v>26.63</v>
      </c>
      <c r="K13" s="51" t="n">
        <v>27.626</v>
      </c>
      <c r="L13" s="51" t="n">
        <v>27.949</v>
      </c>
    </row>
    <row r="14" s="48" customFormat="true" ht="9" hidden="false" customHeight="false" outlineLevel="0" collapsed="false">
      <c r="A14" s="100" t="s">
        <v>91</v>
      </c>
      <c r="B14" s="46" t="n">
        <v>3</v>
      </c>
      <c r="C14" s="51" t="n">
        <v>140.8</v>
      </c>
      <c r="D14" s="51" t="n">
        <v>158.7</v>
      </c>
      <c r="E14" s="51" t="n">
        <v>173.2</v>
      </c>
      <c r="F14" s="51" t="n">
        <v>290.39</v>
      </c>
      <c r="G14" s="51" t="n">
        <v>196.39</v>
      </c>
      <c r="H14" s="51" t="n">
        <v>158.537</v>
      </c>
      <c r="I14" s="51" t="n">
        <v>141.6</v>
      </c>
      <c r="J14" s="51" t="n">
        <v>185.714</v>
      </c>
      <c r="K14" s="51" t="n">
        <v>174.7</v>
      </c>
      <c r="L14" s="51" t="n">
        <v>155.2</v>
      </c>
    </row>
    <row r="15" s="101" customFormat="true" ht="9" hidden="false" customHeight="false" outlineLevel="0" collapsed="false">
      <c r="A15" s="100" t="s">
        <v>92</v>
      </c>
      <c r="B15" s="46" t="n">
        <v>2</v>
      </c>
      <c r="C15" s="51" t="n">
        <v>496.7</v>
      </c>
      <c r="D15" s="51" t="n">
        <v>509.6</v>
      </c>
      <c r="E15" s="51" t="n">
        <v>532.056</v>
      </c>
      <c r="F15" s="51" t="n">
        <v>568.646</v>
      </c>
      <c r="G15" s="51" t="n">
        <v>577.1</v>
      </c>
      <c r="H15" s="51" t="n">
        <v>593.9</v>
      </c>
      <c r="I15" s="51" t="n">
        <v>610.1</v>
      </c>
      <c r="J15" s="51" t="n">
        <v>663.1</v>
      </c>
      <c r="K15" s="51" t="n">
        <v>675.79</v>
      </c>
      <c r="L15" s="51" t="n">
        <v>703.654</v>
      </c>
    </row>
    <row r="16" s="48" customFormat="true" ht="9" hidden="false" customHeight="true" outlineLevel="0" collapsed="false">
      <c r="A16" s="104" t="s">
        <v>74</v>
      </c>
      <c r="B16" s="105"/>
      <c r="C16" s="51"/>
      <c r="D16" s="51"/>
      <c r="E16" s="51"/>
      <c r="F16" s="51"/>
      <c r="G16" s="51"/>
      <c r="H16" s="103"/>
      <c r="I16" s="51"/>
      <c r="J16" s="51"/>
      <c r="K16" s="47"/>
      <c r="L16" s="47"/>
    </row>
    <row r="17" s="48" customFormat="true" ht="9" hidden="false" customHeight="false" outlineLevel="0" collapsed="false">
      <c r="A17" s="100" t="s">
        <v>93</v>
      </c>
      <c r="B17" s="46" t="n">
        <v>3</v>
      </c>
      <c r="C17" s="51" t="n">
        <v>83.8</v>
      </c>
      <c r="D17" s="51" t="n">
        <v>91.989</v>
      </c>
      <c r="E17" s="51" t="n">
        <v>84.6</v>
      </c>
      <c r="F17" s="51" t="n">
        <v>85.5</v>
      </c>
      <c r="G17" s="51" t="n">
        <v>86.5</v>
      </c>
      <c r="H17" s="51" t="n">
        <v>94.6</v>
      </c>
      <c r="I17" s="51" t="n">
        <v>99.6</v>
      </c>
      <c r="J17" s="51" t="n">
        <v>105.5</v>
      </c>
      <c r="K17" s="51" t="n">
        <v>104.6</v>
      </c>
      <c r="L17" s="51" t="n">
        <v>118.2</v>
      </c>
    </row>
    <row r="18" s="48" customFormat="true" ht="9" hidden="false" customHeight="false" outlineLevel="0" collapsed="false">
      <c r="A18" s="100" t="s">
        <v>94</v>
      </c>
      <c r="B18" s="46" t="n">
        <v>3</v>
      </c>
      <c r="C18" s="51" t="n">
        <v>10.7</v>
      </c>
      <c r="D18" s="51" t="n">
        <v>9.4</v>
      </c>
      <c r="E18" s="51" t="n">
        <v>9.7</v>
      </c>
      <c r="F18" s="51" t="n">
        <v>10.1</v>
      </c>
      <c r="G18" s="51" t="n">
        <v>11</v>
      </c>
      <c r="H18" s="51" t="n">
        <v>11.7</v>
      </c>
      <c r="I18" s="51" t="n">
        <v>12.8</v>
      </c>
      <c r="J18" s="51" t="n">
        <v>12.6</v>
      </c>
      <c r="K18" s="51" t="n">
        <v>19.9</v>
      </c>
      <c r="L18" s="51" t="n">
        <v>22.6</v>
      </c>
    </row>
    <row r="19" s="48" customFormat="true" ht="9" hidden="false" customHeight="false" outlineLevel="0" collapsed="false">
      <c r="A19" s="106" t="s">
        <v>95</v>
      </c>
      <c r="B19" s="107" t="n">
        <v>3</v>
      </c>
      <c r="C19" s="51" t="n">
        <v>3.8</v>
      </c>
      <c r="D19" s="51" t="n">
        <v>4.1</v>
      </c>
      <c r="E19" s="51" t="n">
        <v>4.1</v>
      </c>
      <c r="F19" s="51" t="n">
        <v>3.9</v>
      </c>
      <c r="G19" s="51" t="n">
        <v>4</v>
      </c>
      <c r="H19" s="51" t="n">
        <v>4.9</v>
      </c>
      <c r="I19" s="51" t="n">
        <v>4.8</v>
      </c>
      <c r="J19" s="51" t="n">
        <v>4.8</v>
      </c>
      <c r="K19" s="51" t="n">
        <v>4.095</v>
      </c>
      <c r="L19" s="51" t="n">
        <v>3.415</v>
      </c>
    </row>
    <row r="20" s="48" customFormat="true" ht="9" hidden="false" customHeight="false" outlineLevel="0" collapsed="false">
      <c r="A20" s="100" t="s">
        <v>96</v>
      </c>
      <c r="B20" s="46" t="n">
        <v>3</v>
      </c>
      <c r="C20" s="51" t="n">
        <v>7.4</v>
      </c>
      <c r="D20" s="51" t="n">
        <v>8.4</v>
      </c>
      <c r="E20" s="51" t="n">
        <v>8</v>
      </c>
      <c r="F20" s="51" t="n">
        <v>7.1</v>
      </c>
      <c r="G20" s="51" t="n">
        <v>7.8</v>
      </c>
      <c r="H20" s="51" t="n">
        <v>7.5</v>
      </c>
      <c r="I20" s="51" t="n">
        <v>11.1</v>
      </c>
      <c r="J20" s="51" t="n">
        <v>11.2</v>
      </c>
      <c r="K20" s="51" t="n">
        <v>10</v>
      </c>
      <c r="L20" s="51" t="n">
        <v>10</v>
      </c>
      <c r="N20" s="108"/>
    </row>
    <row r="21" s="48" customFormat="true" ht="9" hidden="false" customHeight="false" outlineLevel="0" collapsed="false">
      <c r="A21" s="104" t="s">
        <v>80</v>
      </c>
      <c r="B21" s="105"/>
      <c r="C21" s="51"/>
      <c r="D21" s="51"/>
      <c r="E21" s="51"/>
      <c r="F21" s="51"/>
      <c r="G21" s="51"/>
      <c r="H21" s="103"/>
      <c r="I21" s="51"/>
      <c r="J21" s="51"/>
      <c r="K21" s="47"/>
      <c r="L21" s="47"/>
    </row>
    <row r="22" s="48" customFormat="true" ht="9" hidden="false" customHeight="false" outlineLevel="0" collapsed="false">
      <c r="A22" s="109" t="s">
        <v>97</v>
      </c>
      <c r="B22" s="110" t="n">
        <v>3</v>
      </c>
      <c r="C22" s="111" t="n">
        <v>60.9</v>
      </c>
      <c r="D22" s="111" t="n">
        <v>81.3</v>
      </c>
      <c r="E22" s="111" t="n">
        <v>88.79</v>
      </c>
      <c r="F22" s="111" t="n">
        <v>96.89</v>
      </c>
      <c r="G22" s="111" t="n">
        <v>100.9</v>
      </c>
      <c r="H22" s="111" t="n">
        <v>107.4</v>
      </c>
      <c r="I22" s="111" t="n">
        <v>125.4</v>
      </c>
      <c r="J22" s="111" t="n">
        <v>145</v>
      </c>
      <c r="K22" s="111" t="n">
        <v>139.032</v>
      </c>
      <c r="L22" s="111" t="n">
        <v>130.058</v>
      </c>
    </row>
    <row r="23" s="48" customFormat="true" ht="9" hidden="false" customHeight="false" outlineLevel="0" collapsed="false">
      <c r="A23" s="112" t="s">
        <v>98</v>
      </c>
      <c r="B23" s="113"/>
      <c r="C23" s="83" t="n">
        <v>1141.145</v>
      </c>
      <c r="D23" s="83" t="n">
        <v>1213.969</v>
      </c>
      <c r="E23" s="83" t="n">
        <v>1263.254</v>
      </c>
      <c r="F23" s="83" t="n">
        <v>1433.856</v>
      </c>
      <c r="G23" s="83" t="n">
        <v>1378.331</v>
      </c>
      <c r="H23" s="83" t="n">
        <v>1412.585</v>
      </c>
      <c r="I23" s="83" t="n">
        <v>1502.861</v>
      </c>
      <c r="J23" s="83" t="n">
        <v>1626.554</v>
      </c>
      <c r="K23" s="83" t="n">
        <v>1654.963</v>
      </c>
      <c r="L23" s="83" t="n">
        <v>1680.233</v>
      </c>
    </row>
    <row r="24" s="66" customFormat="true" ht="9" hidden="false" customHeight="false" outlineLevel="0" collapsed="false">
      <c r="A24" s="114" t="s">
        <v>99</v>
      </c>
      <c r="B24" s="115"/>
      <c r="C24" s="116"/>
      <c r="D24" s="116"/>
      <c r="E24" s="116"/>
      <c r="F24" s="116"/>
      <c r="G24" s="116"/>
      <c r="H24" s="116"/>
      <c r="I24" s="116"/>
      <c r="J24" s="116"/>
      <c r="K24" s="117"/>
      <c r="L24" s="117"/>
      <c r="M24" s="118"/>
    </row>
    <row r="25" s="66" customFormat="true" ht="9" hidden="false" customHeight="true" outlineLevel="0" collapsed="false">
      <c r="A25" s="65" t="s">
        <v>100</v>
      </c>
      <c r="B25" s="65"/>
      <c r="C25" s="65"/>
      <c r="D25" s="65"/>
      <c r="E25" s="65"/>
      <c r="F25" s="65"/>
      <c r="G25" s="65"/>
      <c r="H25" s="65"/>
      <c r="I25" s="65"/>
      <c r="J25" s="65"/>
      <c r="K25" s="65"/>
      <c r="L25" s="65"/>
    </row>
    <row r="26" s="66" customFormat="true" ht="9" hidden="false" customHeight="false" outlineLevel="0" collapsed="false">
      <c r="A26" s="65"/>
      <c r="B26" s="65"/>
      <c r="C26" s="65"/>
      <c r="D26" s="65"/>
      <c r="E26" s="65"/>
      <c r="F26" s="65"/>
      <c r="G26" s="65"/>
      <c r="H26" s="65"/>
      <c r="I26" s="65"/>
      <c r="J26" s="65"/>
      <c r="K26" s="65"/>
      <c r="L26" s="65"/>
    </row>
    <row r="27" s="66" customFormat="true" ht="9" hidden="false" customHeight="true" outlineLevel="0" collapsed="false">
      <c r="A27" s="65" t="s">
        <v>101</v>
      </c>
      <c r="B27" s="65"/>
      <c r="C27" s="65"/>
      <c r="D27" s="65"/>
      <c r="E27" s="65"/>
      <c r="F27" s="65"/>
      <c r="G27" s="65"/>
      <c r="H27" s="65"/>
      <c r="I27" s="65"/>
      <c r="J27" s="65"/>
      <c r="K27" s="65"/>
      <c r="L27" s="65"/>
    </row>
    <row r="28" s="66" customFormat="true" ht="9" hidden="false" customHeight="true" outlineLevel="0" collapsed="false">
      <c r="A28" s="65" t="s">
        <v>102</v>
      </c>
      <c r="B28" s="65"/>
      <c r="C28" s="65"/>
      <c r="D28" s="65"/>
      <c r="E28" s="65"/>
      <c r="F28" s="65"/>
      <c r="G28" s="65"/>
      <c r="H28" s="65"/>
      <c r="I28" s="65"/>
      <c r="J28" s="65"/>
      <c r="K28" s="65"/>
      <c r="L28" s="65"/>
    </row>
    <row r="29" s="59" customFormat="true" ht="9" hidden="false" customHeight="true" outlineLevel="0" collapsed="false">
      <c r="A29" s="64" t="s">
        <v>103</v>
      </c>
      <c r="B29" s="64"/>
      <c r="C29" s="64"/>
      <c r="D29" s="64"/>
      <c r="E29" s="64"/>
      <c r="F29" s="64"/>
      <c r="G29" s="64"/>
      <c r="H29" s="64"/>
      <c r="I29" s="64"/>
      <c r="J29" s="64"/>
      <c r="K29" s="64"/>
      <c r="L29" s="64"/>
    </row>
    <row r="30" s="59" customFormat="true" ht="9" hidden="false" customHeight="false" outlineLevel="0" collapsed="false">
      <c r="A30" s="119"/>
      <c r="B30" s="84"/>
    </row>
    <row r="31" s="59" customFormat="true" ht="11.25" hidden="false" customHeight="true" outlineLevel="0" collapsed="false">
      <c r="A31" s="120" t="s">
        <v>104</v>
      </c>
      <c r="B31" s="120"/>
      <c r="C31" s="120"/>
      <c r="D31" s="120"/>
      <c r="E31" s="120"/>
      <c r="F31" s="120"/>
      <c r="G31" s="120"/>
      <c r="H31" s="120"/>
      <c r="I31" s="120"/>
      <c r="J31" s="120"/>
      <c r="K31" s="120"/>
      <c r="L31" s="120"/>
    </row>
    <row r="32" s="59" customFormat="true" ht="9" hidden="false" customHeight="false" outlineLevel="0" collapsed="false">
      <c r="A32" s="119"/>
      <c r="B32" s="84"/>
    </row>
    <row r="33" s="59" customFormat="true" ht="9" hidden="false" customHeight="false" outlineLevel="0" collapsed="false">
      <c r="A33" s="119"/>
      <c r="B33" s="84"/>
    </row>
    <row r="34" s="59" customFormat="true" ht="9" hidden="false" customHeight="false" outlineLevel="0" collapsed="false">
      <c r="A34" s="119"/>
      <c r="B34" s="84"/>
    </row>
    <row r="35" s="59" customFormat="true" ht="9" hidden="false" customHeight="false" outlineLevel="0" collapsed="false">
      <c r="A35" s="119"/>
      <c r="B35" s="84"/>
    </row>
    <row r="36" s="59" customFormat="true" ht="9" hidden="false" customHeight="false" outlineLevel="0" collapsed="false">
      <c r="A36" s="119"/>
      <c r="B36" s="84"/>
    </row>
    <row r="37" s="59" customFormat="true" ht="9" hidden="false" customHeight="false" outlineLevel="0" collapsed="false">
      <c r="A37" s="119"/>
      <c r="B37" s="84"/>
    </row>
    <row r="38" s="59" customFormat="true" ht="9" hidden="false" customHeight="false" outlineLevel="0" collapsed="false">
      <c r="A38" s="119"/>
      <c r="B38" s="84"/>
    </row>
    <row r="39" s="59" customFormat="true" ht="9" hidden="false" customHeight="false" outlineLevel="0" collapsed="false">
      <c r="A39" s="119"/>
      <c r="B39" s="84"/>
    </row>
    <row r="40" s="59" customFormat="true" ht="9" hidden="false" customHeight="false" outlineLevel="0" collapsed="false">
      <c r="A40" s="119"/>
      <c r="B40" s="84"/>
    </row>
    <row r="41" s="59" customFormat="true" ht="9" hidden="false" customHeight="false" outlineLevel="0" collapsed="false">
      <c r="A41" s="119"/>
      <c r="B41" s="84"/>
    </row>
    <row r="42" s="59" customFormat="true" ht="9" hidden="false" customHeight="false" outlineLevel="0" collapsed="false">
      <c r="A42" s="119"/>
      <c r="B42" s="84"/>
    </row>
    <row r="43" s="59" customFormat="true" ht="9" hidden="false" customHeight="false" outlineLevel="0" collapsed="false">
      <c r="A43" s="119"/>
      <c r="B43" s="84"/>
    </row>
    <row r="44" s="59" customFormat="true" ht="9" hidden="false" customHeight="false" outlineLevel="0" collapsed="false">
      <c r="A44" s="119"/>
      <c r="B44" s="84"/>
    </row>
    <row r="45" s="59" customFormat="true" ht="9" hidden="false" customHeight="false" outlineLevel="0" collapsed="false">
      <c r="A45" s="119"/>
      <c r="B45" s="84"/>
    </row>
    <row r="46" s="59" customFormat="true" ht="9" hidden="false" customHeight="false" outlineLevel="0" collapsed="false">
      <c r="A46" s="119"/>
      <c r="B46" s="84"/>
    </row>
    <row r="47" s="59" customFormat="true" ht="9" hidden="false" customHeight="false" outlineLevel="0" collapsed="false">
      <c r="A47" s="119"/>
      <c r="B47" s="84"/>
    </row>
    <row r="48" s="59" customFormat="true" ht="9" hidden="false" customHeight="false" outlineLevel="0" collapsed="false">
      <c r="A48" s="119"/>
      <c r="B48" s="84"/>
    </row>
    <row r="49" s="59" customFormat="true" ht="9" hidden="false" customHeight="false" outlineLevel="0" collapsed="false">
      <c r="A49" s="119"/>
      <c r="B49" s="84"/>
    </row>
    <row r="50" s="59" customFormat="true" ht="9" hidden="false" customHeight="false" outlineLevel="0" collapsed="false">
      <c r="A50" s="119"/>
      <c r="B50" s="84"/>
    </row>
    <row r="51" s="59" customFormat="true" ht="9" hidden="false" customHeight="false" outlineLevel="0" collapsed="false">
      <c r="A51" s="119"/>
      <c r="B51" s="84"/>
    </row>
    <row r="52" s="59" customFormat="true" ht="9" hidden="false" customHeight="false" outlineLevel="0" collapsed="false">
      <c r="A52" s="119"/>
      <c r="B52" s="84"/>
    </row>
    <row r="53" s="59" customFormat="true" ht="9" hidden="false" customHeight="false" outlineLevel="0" collapsed="false">
      <c r="A53" s="119"/>
      <c r="B53" s="84"/>
    </row>
    <row r="54" s="59" customFormat="true" ht="9" hidden="false" customHeight="false" outlineLevel="0" collapsed="false">
      <c r="A54" s="119"/>
      <c r="B54" s="84"/>
    </row>
    <row r="55" s="59" customFormat="true" ht="9" hidden="false" customHeight="false" outlineLevel="0" collapsed="false">
      <c r="A55" s="119"/>
      <c r="B55" s="84"/>
    </row>
    <row r="56" s="59" customFormat="true" ht="9" hidden="false" customHeight="false" outlineLevel="0" collapsed="false">
      <c r="A56" s="119"/>
      <c r="B56" s="84"/>
    </row>
    <row r="57" s="59" customFormat="true" ht="9" hidden="false" customHeight="false" outlineLevel="0" collapsed="false">
      <c r="B57" s="84"/>
    </row>
    <row r="58" s="59" customFormat="true" ht="9" hidden="false" customHeight="false" outlineLevel="0" collapsed="false">
      <c r="A58" s="119"/>
      <c r="B58" s="84"/>
    </row>
    <row r="59" s="59" customFormat="true" ht="9" hidden="false" customHeight="false" outlineLevel="0" collapsed="false">
      <c r="A59" s="119"/>
      <c r="B59" s="84"/>
    </row>
    <row r="60" s="59" customFormat="true" ht="9" hidden="false" customHeight="false" outlineLevel="0" collapsed="false">
      <c r="A60" s="119"/>
      <c r="B60" s="84"/>
    </row>
    <row r="61" s="59" customFormat="true" ht="9" hidden="false" customHeight="false" outlineLevel="0" collapsed="false">
      <c r="A61" s="119"/>
      <c r="B61" s="84"/>
    </row>
    <row r="62" s="59" customFormat="true" ht="9" hidden="false" customHeight="false" outlineLevel="0" collapsed="false">
      <c r="A62" s="119"/>
      <c r="B62" s="84"/>
    </row>
    <row r="63" s="59" customFormat="true" ht="9" hidden="false" customHeight="false" outlineLevel="0" collapsed="false">
      <c r="A63" s="119"/>
      <c r="B63" s="84"/>
    </row>
    <row r="64" s="59" customFormat="true" ht="9" hidden="false" customHeight="false" outlineLevel="0" collapsed="false">
      <c r="A64" s="119"/>
      <c r="B64" s="84"/>
    </row>
    <row r="65" s="59" customFormat="true" ht="9" hidden="false" customHeight="false" outlineLevel="0" collapsed="false">
      <c r="A65" s="119"/>
      <c r="B65" s="84"/>
    </row>
    <row r="66" s="59" customFormat="true" ht="9" hidden="false" customHeight="false" outlineLevel="0" collapsed="false">
      <c r="A66" s="119"/>
      <c r="B66" s="84"/>
    </row>
    <row r="67" s="59" customFormat="true" ht="9" hidden="false" customHeight="false" outlineLevel="0" collapsed="false">
      <c r="A67" s="119"/>
      <c r="B67" s="84"/>
    </row>
    <row r="68" s="59" customFormat="true" ht="9" hidden="false" customHeight="false" outlineLevel="0" collapsed="false">
      <c r="A68" s="119"/>
      <c r="B68" s="84"/>
      <c r="F68" s="63"/>
      <c r="G68" s="63"/>
      <c r="H68" s="63"/>
      <c r="I68" s="63"/>
      <c r="J68" s="63"/>
      <c r="K68" s="63"/>
      <c r="L68" s="63"/>
      <c r="M68" s="63"/>
      <c r="N68" s="63"/>
      <c r="O68" s="63"/>
    </row>
    <row r="69" s="59" customFormat="true" ht="9" hidden="false" customHeight="false" outlineLevel="0" collapsed="false">
      <c r="B69" s="84"/>
    </row>
    <row r="70" s="59" customFormat="true" ht="9" hidden="false" customHeight="false" outlineLevel="0" collapsed="false">
      <c r="A70" s="119"/>
      <c r="B70" s="84"/>
    </row>
    <row r="71" s="59" customFormat="true" ht="9" hidden="false" customHeight="false" outlineLevel="0" collapsed="false">
      <c r="A71" s="119"/>
      <c r="B71" s="84"/>
    </row>
    <row r="72" s="59" customFormat="true" ht="9" hidden="false" customHeight="false" outlineLevel="0" collapsed="false">
      <c r="A72" s="119"/>
      <c r="B72" s="84"/>
    </row>
    <row r="73" s="59" customFormat="true" ht="9" hidden="false" customHeight="false" outlineLevel="0" collapsed="false">
      <c r="A73" s="119"/>
      <c r="B73" s="84"/>
    </row>
    <row r="74" s="59" customFormat="true" ht="9" hidden="false" customHeight="false" outlineLevel="0" collapsed="false">
      <c r="A74" s="119"/>
      <c r="B74" s="84"/>
    </row>
    <row r="75" s="59" customFormat="true" ht="9" hidden="false" customHeight="false" outlineLevel="0" collapsed="false">
      <c r="A75" s="119"/>
      <c r="B75" s="84"/>
    </row>
    <row r="76" s="59" customFormat="true" ht="9" hidden="false" customHeight="false" outlineLevel="0" collapsed="false">
      <c r="A76" s="119"/>
      <c r="B76" s="84"/>
    </row>
    <row r="77" s="59" customFormat="true" ht="9" hidden="false" customHeight="false" outlineLevel="0" collapsed="false">
      <c r="A77" s="119"/>
      <c r="B77" s="84"/>
    </row>
    <row r="78" s="59" customFormat="true" ht="12.75" hidden="false" customHeight="false" outlineLevel="0" collapsed="false">
      <c r="A78" s="16"/>
      <c r="B78" s="88"/>
      <c r="C78" s="89"/>
      <c r="D78" s="89"/>
    </row>
    <row r="79" s="59" customFormat="true" ht="12.75" hidden="false" customHeight="false" outlineLevel="0" collapsed="false">
      <c r="A79" s="16"/>
      <c r="B79" s="88"/>
      <c r="C79" s="89"/>
      <c r="D79" s="89"/>
    </row>
    <row r="80" s="59" customFormat="true" ht="12.75" hidden="false" customHeight="false" outlineLevel="0" collapsed="false">
      <c r="A80" s="16"/>
      <c r="B80" s="88"/>
      <c r="C80" s="89"/>
      <c r="D80" s="89"/>
    </row>
    <row r="81" s="59" customFormat="true" ht="12.75" hidden="false" customHeight="false" outlineLevel="0" collapsed="false">
      <c r="A81" s="16"/>
      <c r="B81" s="88"/>
      <c r="C81" s="89"/>
      <c r="D81" s="89"/>
    </row>
    <row r="82" s="59" customFormat="true" ht="12.75" hidden="false" customHeight="false" outlineLevel="0" collapsed="false">
      <c r="A82" s="16"/>
      <c r="B82" s="88"/>
      <c r="C82" s="89"/>
      <c r="D82" s="89"/>
    </row>
    <row r="83" s="59" customFormat="true" ht="12.75" hidden="false" customHeight="false" outlineLevel="0" collapsed="false">
      <c r="A83" s="16"/>
      <c r="B83" s="88"/>
      <c r="C83" s="89"/>
      <c r="D83" s="89"/>
    </row>
    <row r="84" s="59" customFormat="true" ht="12.75" hidden="false" customHeight="false" outlineLevel="0" collapsed="false">
      <c r="A84" s="16"/>
      <c r="B84" s="88"/>
      <c r="C84" s="89"/>
      <c r="D84" s="89"/>
    </row>
  </sheetData>
  <mergeCells count="8">
    <mergeCell ref="A1:L1"/>
    <mergeCell ref="B2:B3"/>
    <mergeCell ref="A10:B10"/>
    <mergeCell ref="A25:L26"/>
    <mergeCell ref="A27:L27"/>
    <mergeCell ref="A28:L28"/>
    <mergeCell ref="A29:L29"/>
    <mergeCell ref="A31:L3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2"/>
  <sheetViews>
    <sheetView showFormulas="false" showGridLines="true" showRowColHeaders="true" showZeros="true" rightToLeft="false" tabSelected="false" showOutlineSymbols="true" defaultGridColor="true" view="normal" topLeftCell="A1" colorId="64" zoomScale="150" zoomScaleNormal="150" zoomScalePageLayoutView="115" workbookViewId="0">
      <selection pane="topLeft" activeCell="K27" activeCellId="0" sqref="K27"/>
    </sheetView>
  </sheetViews>
  <sheetFormatPr defaultColWidth="9.13671875" defaultRowHeight="8.25" zeroHeight="false" outlineLevelRow="0" outlineLevelCol="0"/>
  <cols>
    <col collapsed="false" customWidth="true" hidden="false" outlineLevel="0" max="1" min="1" style="121" width="38.14"/>
    <col collapsed="false" customWidth="true" hidden="false" outlineLevel="0" max="2" min="2" style="122" width="4.28"/>
    <col collapsed="false" customWidth="true" hidden="false" outlineLevel="0" max="10" min="3" style="121" width="4.99"/>
    <col collapsed="false" customWidth="true" hidden="false" outlineLevel="0" max="11" min="11" style="121" width="6.85"/>
    <col collapsed="false" customWidth="true" hidden="false" outlineLevel="0" max="12" min="12" style="121" width="6.99"/>
    <col collapsed="false" customWidth="true" hidden="false" outlineLevel="0" max="13" min="13" style="123" width="7.85"/>
    <col collapsed="false" customWidth="false" hidden="false" outlineLevel="0" max="257" min="14" style="123" width="9.14"/>
  </cols>
  <sheetData>
    <row r="1" s="124" customFormat="true" ht="11.25" hidden="false" customHeight="true" outlineLevel="0" collapsed="false">
      <c r="A1" s="120" t="s">
        <v>105</v>
      </c>
      <c r="B1" s="120"/>
      <c r="C1" s="120"/>
      <c r="D1" s="120"/>
      <c r="E1" s="120"/>
      <c r="F1" s="120"/>
      <c r="G1" s="120"/>
      <c r="H1" s="120"/>
      <c r="I1" s="120"/>
      <c r="J1" s="120"/>
      <c r="K1" s="120"/>
      <c r="L1" s="120"/>
    </row>
    <row r="2" s="126" customFormat="true" ht="27" hidden="false" customHeight="true" outlineLevel="0" collapsed="false">
      <c r="A2" s="125"/>
      <c r="B2" s="24" t="s">
        <v>83</v>
      </c>
      <c r="C2" s="25" t="s">
        <v>26</v>
      </c>
      <c r="D2" s="25" t="s">
        <v>27</v>
      </c>
      <c r="E2" s="25" t="s">
        <v>28</v>
      </c>
      <c r="F2" s="25" t="s">
        <v>29</v>
      </c>
      <c r="G2" s="26" t="s">
        <v>30</v>
      </c>
      <c r="H2" s="26" t="s">
        <v>31</v>
      </c>
      <c r="I2" s="26" t="s">
        <v>32</v>
      </c>
      <c r="J2" s="26" t="s">
        <v>33</v>
      </c>
      <c r="K2" s="26" t="s">
        <v>106</v>
      </c>
      <c r="L2" s="26" t="s">
        <v>107</v>
      </c>
    </row>
    <row r="3" s="126" customFormat="true" ht="8.25" hidden="false" customHeight="false" outlineLevel="0" collapsed="false">
      <c r="A3" s="127" t="s">
        <v>108</v>
      </c>
      <c r="B3" s="24"/>
      <c r="C3" s="29" t="s">
        <v>36</v>
      </c>
      <c r="D3" s="29" t="s">
        <v>36</v>
      </c>
      <c r="E3" s="29" t="s">
        <v>36</v>
      </c>
      <c r="F3" s="29" t="s">
        <v>36</v>
      </c>
      <c r="G3" s="29" t="s">
        <v>36</v>
      </c>
      <c r="H3" s="29" t="s">
        <v>36</v>
      </c>
      <c r="I3" s="29" t="s">
        <v>36</v>
      </c>
      <c r="J3" s="29" t="s">
        <v>36</v>
      </c>
      <c r="K3" s="29" t="s">
        <v>36</v>
      </c>
      <c r="L3" s="29" t="s">
        <v>36</v>
      </c>
    </row>
    <row r="4" s="132" customFormat="true" ht="9" hidden="false" customHeight="false" outlineLevel="0" collapsed="false">
      <c r="A4" s="43" t="s">
        <v>109</v>
      </c>
      <c r="B4" s="128"/>
      <c r="C4" s="129"/>
      <c r="D4" s="129"/>
      <c r="E4" s="129"/>
      <c r="F4" s="129"/>
      <c r="G4" s="129"/>
      <c r="H4" s="129"/>
      <c r="I4" s="130"/>
      <c r="J4" s="131"/>
      <c r="K4" s="131"/>
      <c r="L4" s="131"/>
    </row>
    <row r="5" s="132" customFormat="true" ht="8.25" hidden="false" customHeight="false" outlineLevel="0" collapsed="false">
      <c r="A5" s="74" t="s">
        <v>110</v>
      </c>
      <c r="B5" s="35" t="n">
        <v>14</v>
      </c>
      <c r="C5" s="133" t="n">
        <v>0</v>
      </c>
      <c r="D5" s="133" t="n">
        <v>0</v>
      </c>
      <c r="E5" s="133" t="n">
        <v>0</v>
      </c>
      <c r="F5" s="133" t="n">
        <v>0</v>
      </c>
      <c r="G5" s="133" t="n">
        <v>0.4</v>
      </c>
      <c r="H5" s="133" t="n">
        <v>1.7</v>
      </c>
      <c r="I5" s="133" t="n">
        <v>1.7</v>
      </c>
      <c r="J5" s="133" t="n">
        <v>1.7</v>
      </c>
      <c r="K5" s="133" t="n">
        <v>1.689</v>
      </c>
      <c r="L5" s="133" t="n">
        <v>1.695</v>
      </c>
    </row>
    <row r="6" s="132" customFormat="true" ht="8.25" hidden="false" customHeight="false" outlineLevel="0" collapsed="false">
      <c r="A6" s="74" t="s">
        <v>111</v>
      </c>
      <c r="B6" s="35" t="n">
        <v>6</v>
      </c>
      <c r="C6" s="133" t="n">
        <v>0</v>
      </c>
      <c r="D6" s="133" t="n">
        <v>0</v>
      </c>
      <c r="E6" s="133" t="n">
        <v>0.9</v>
      </c>
      <c r="F6" s="133" t="n">
        <v>3</v>
      </c>
      <c r="G6" s="133" t="n">
        <v>3.4</v>
      </c>
      <c r="H6" s="133" t="n">
        <v>2.4</v>
      </c>
      <c r="I6" s="133" t="n">
        <v>2.3</v>
      </c>
      <c r="J6" s="133" t="n">
        <v>0</v>
      </c>
      <c r="K6" s="133" t="n">
        <v>0</v>
      </c>
      <c r="L6" s="133" t="n">
        <v>0</v>
      </c>
    </row>
    <row r="7" s="132" customFormat="true" ht="8.25" hidden="false" customHeight="false" outlineLevel="0" collapsed="false">
      <c r="A7" s="77" t="s">
        <v>112</v>
      </c>
      <c r="B7" s="35" t="n">
        <v>13</v>
      </c>
      <c r="C7" s="134" t="n">
        <v>0</v>
      </c>
      <c r="D7" s="134" t="n">
        <v>0</v>
      </c>
      <c r="E7" s="134" t="n">
        <v>0</v>
      </c>
      <c r="F7" s="134" t="n">
        <v>0</v>
      </c>
      <c r="G7" s="134" t="n">
        <v>0</v>
      </c>
      <c r="H7" s="134" t="n">
        <v>0</v>
      </c>
      <c r="I7" s="134" t="n">
        <v>0</v>
      </c>
      <c r="J7" s="134" t="n">
        <v>0</v>
      </c>
      <c r="K7" s="134" t="n">
        <v>10</v>
      </c>
      <c r="L7" s="134" t="n">
        <v>15</v>
      </c>
    </row>
    <row r="8" s="132" customFormat="true" ht="8.25" hidden="false" customHeight="false" outlineLevel="0" collapsed="false">
      <c r="A8" s="97" t="s">
        <v>113</v>
      </c>
      <c r="B8" s="35" t="n">
        <v>12</v>
      </c>
      <c r="C8" s="133" t="n">
        <v>12.8</v>
      </c>
      <c r="D8" s="133" t="n">
        <v>15.8</v>
      </c>
      <c r="E8" s="133" t="n">
        <v>25.5</v>
      </c>
      <c r="F8" s="133" t="n">
        <v>27.9</v>
      </c>
      <c r="G8" s="133" t="n">
        <v>31.7</v>
      </c>
      <c r="H8" s="133" t="n">
        <v>32.8</v>
      </c>
      <c r="I8" s="133" t="n">
        <v>28</v>
      </c>
      <c r="J8" s="133" t="n">
        <v>14.9</v>
      </c>
      <c r="K8" s="133" t="n">
        <v>21.35</v>
      </c>
      <c r="L8" s="133" t="n">
        <v>20.907</v>
      </c>
    </row>
    <row r="9" s="132" customFormat="true" ht="8.25" hidden="false" customHeight="false" outlineLevel="0" collapsed="false">
      <c r="A9" s="74" t="s">
        <v>114</v>
      </c>
      <c r="B9" s="35" t="n">
        <v>6</v>
      </c>
      <c r="C9" s="133" t="n">
        <v>0</v>
      </c>
      <c r="D9" s="133" t="n">
        <v>0</v>
      </c>
      <c r="E9" s="133" t="n">
        <v>1.9</v>
      </c>
      <c r="F9" s="133" t="n">
        <v>8.9</v>
      </c>
      <c r="G9" s="133" t="n">
        <v>10.8</v>
      </c>
      <c r="H9" s="133" t="n">
        <v>15.4</v>
      </c>
      <c r="I9" s="133" t="n">
        <v>13.1</v>
      </c>
      <c r="J9" s="133" t="n">
        <v>13.1</v>
      </c>
      <c r="K9" s="133" t="n">
        <v>0</v>
      </c>
      <c r="L9" s="133" t="n">
        <v>0</v>
      </c>
    </row>
    <row r="10" s="132" customFormat="true" ht="8.25" hidden="false" customHeight="false" outlineLevel="0" collapsed="false">
      <c r="A10" s="97" t="s">
        <v>115</v>
      </c>
      <c r="B10" s="35" t="n">
        <v>12</v>
      </c>
      <c r="C10" s="133" t="n">
        <v>34</v>
      </c>
      <c r="D10" s="133" t="n">
        <v>40.8</v>
      </c>
      <c r="E10" s="133" t="n">
        <v>39.2</v>
      </c>
      <c r="F10" s="133" t="n">
        <v>39.2</v>
      </c>
      <c r="G10" s="133" t="n">
        <v>35.1</v>
      </c>
      <c r="H10" s="133" t="n">
        <v>35.1</v>
      </c>
      <c r="I10" s="133" t="n">
        <v>35.8</v>
      </c>
      <c r="J10" s="133" t="n">
        <v>37.5</v>
      </c>
      <c r="K10" s="133" t="n">
        <v>42.22</v>
      </c>
      <c r="L10" s="133" t="n">
        <v>52.901</v>
      </c>
    </row>
    <row r="11" s="132" customFormat="true" ht="8.25" hidden="false" customHeight="false" outlineLevel="0" collapsed="false">
      <c r="A11" s="97" t="s">
        <v>116</v>
      </c>
      <c r="B11" s="35" t="n">
        <v>12</v>
      </c>
      <c r="C11" s="133" t="n">
        <v>15.8</v>
      </c>
      <c r="D11" s="133" t="n">
        <v>29.5</v>
      </c>
      <c r="E11" s="133" t="n">
        <v>30.2</v>
      </c>
      <c r="F11" s="133" t="n">
        <v>30</v>
      </c>
      <c r="G11" s="133" t="n">
        <v>30</v>
      </c>
      <c r="H11" s="133" t="n">
        <v>32.9</v>
      </c>
      <c r="I11" s="133" t="n">
        <v>34</v>
      </c>
      <c r="J11" s="133" t="n">
        <v>36.2</v>
      </c>
      <c r="K11" s="133" t="n">
        <v>32.352</v>
      </c>
      <c r="L11" s="133" t="n">
        <v>31.453</v>
      </c>
    </row>
    <row r="12" s="132" customFormat="true" ht="8.25" hidden="false" customHeight="false" outlineLevel="0" collapsed="false">
      <c r="A12" s="97" t="s">
        <v>117</v>
      </c>
      <c r="B12" s="35" t="n">
        <v>12</v>
      </c>
      <c r="C12" s="133" t="n">
        <v>11.3</v>
      </c>
      <c r="D12" s="133" t="n">
        <v>11.6</v>
      </c>
      <c r="E12" s="133" t="n">
        <v>11.9</v>
      </c>
      <c r="F12" s="133" t="n">
        <v>12.2</v>
      </c>
      <c r="G12" s="133" t="n">
        <v>12.5</v>
      </c>
      <c r="H12" s="133" t="n">
        <v>12.5</v>
      </c>
      <c r="I12" s="133" t="n">
        <v>12.8</v>
      </c>
      <c r="J12" s="133" t="n">
        <v>13</v>
      </c>
      <c r="K12" s="133" t="n">
        <v>13.018</v>
      </c>
      <c r="L12" s="133" t="n">
        <v>7.6</v>
      </c>
    </row>
    <row r="13" s="132" customFormat="true" ht="8.25" hidden="false" customHeight="false" outlineLevel="0" collapsed="false">
      <c r="A13" s="97" t="s">
        <v>118</v>
      </c>
      <c r="B13" s="35" t="n">
        <v>12</v>
      </c>
      <c r="C13" s="133" t="n">
        <v>20.2</v>
      </c>
      <c r="D13" s="133" t="n">
        <v>23.5</v>
      </c>
      <c r="E13" s="133" t="n">
        <v>26.3</v>
      </c>
      <c r="F13" s="133" t="n">
        <v>28.5</v>
      </c>
      <c r="G13" s="133" t="n">
        <v>35.6</v>
      </c>
      <c r="H13" s="133" t="n">
        <v>36.3</v>
      </c>
      <c r="I13" s="133" t="n">
        <v>37.6</v>
      </c>
      <c r="J13" s="133" t="n">
        <v>45</v>
      </c>
      <c r="K13" s="133" t="n">
        <v>42.807</v>
      </c>
      <c r="L13" s="133" t="n">
        <v>42.717</v>
      </c>
    </row>
    <row r="14" s="132" customFormat="true" ht="8.25" hidden="false" customHeight="false" outlineLevel="0" collapsed="false">
      <c r="A14" s="132" t="s">
        <v>119</v>
      </c>
      <c r="B14" s="46" t="n">
        <v>12</v>
      </c>
      <c r="C14" s="132" t="n">
        <v>0</v>
      </c>
      <c r="D14" s="132" t="n">
        <v>0</v>
      </c>
      <c r="E14" s="132" t="n">
        <v>0</v>
      </c>
      <c r="F14" s="132" t="n">
        <v>0</v>
      </c>
      <c r="G14" s="132" t="n">
        <v>0</v>
      </c>
      <c r="H14" s="132" t="n">
        <v>0</v>
      </c>
      <c r="I14" s="132" t="n">
        <v>0</v>
      </c>
      <c r="J14" s="132" t="n">
        <v>0</v>
      </c>
      <c r="K14" s="132" t="n">
        <v>3.15</v>
      </c>
      <c r="L14" s="132" t="n">
        <v>4.15</v>
      </c>
    </row>
    <row r="15" s="132" customFormat="true" ht="8.25" hidden="false" customHeight="false" outlineLevel="0" collapsed="false">
      <c r="A15" s="100" t="s">
        <v>120</v>
      </c>
      <c r="B15" s="46" t="n">
        <v>6</v>
      </c>
      <c r="C15" s="133" t="n">
        <v>1</v>
      </c>
      <c r="D15" s="133" t="n">
        <v>3.826</v>
      </c>
      <c r="E15" s="133" t="n">
        <v>3.97</v>
      </c>
      <c r="F15" s="133" t="n">
        <v>3.187</v>
      </c>
      <c r="G15" s="133" t="n">
        <v>3.5</v>
      </c>
      <c r="H15" s="133" t="n">
        <v>2.6</v>
      </c>
      <c r="I15" s="133" t="n">
        <v>2</v>
      </c>
      <c r="J15" s="133" t="n">
        <v>2.3</v>
      </c>
      <c r="K15" s="133" t="n">
        <v>0.18</v>
      </c>
      <c r="L15" s="133" t="n">
        <v>0</v>
      </c>
    </row>
    <row r="16" s="132" customFormat="true" ht="8.25" hidden="false" customHeight="false" outlineLevel="0" collapsed="false">
      <c r="A16" s="100" t="s">
        <v>121</v>
      </c>
      <c r="B16" s="46" t="n">
        <v>12</v>
      </c>
      <c r="C16" s="133" t="n">
        <v>34.5</v>
      </c>
      <c r="D16" s="133" t="n">
        <v>36.6</v>
      </c>
      <c r="E16" s="133" t="n">
        <v>40.1</v>
      </c>
      <c r="F16" s="133" t="n">
        <v>41.9</v>
      </c>
      <c r="G16" s="133" t="n">
        <v>37.7</v>
      </c>
      <c r="H16" s="133" t="n">
        <v>37.8</v>
      </c>
      <c r="I16" s="133" t="n">
        <v>47.6</v>
      </c>
      <c r="J16" s="133" t="n">
        <v>50.8</v>
      </c>
      <c r="K16" s="133" t="n">
        <v>45.923</v>
      </c>
      <c r="L16" s="133" t="n">
        <v>47.188</v>
      </c>
    </row>
    <row r="17" s="132" customFormat="true" ht="9" hidden="false" customHeight="true" outlineLevel="0" collapsed="false">
      <c r="A17" s="77" t="s">
        <v>122</v>
      </c>
      <c r="B17" s="46" t="n">
        <v>12</v>
      </c>
      <c r="C17" s="134" t="n">
        <v>0</v>
      </c>
      <c r="D17" s="134" t="n">
        <v>0</v>
      </c>
      <c r="E17" s="134" t="n">
        <v>0</v>
      </c>
      <c r="F17" s="134" t="n">
        <v>0</v>
      </c>
      <c r="G17" s="134" t="n">
        <v>0</v>
      </c>
      <c r="H17" s="134" t="n">
        <v>0</v>
      </c>
      <c r="I17" s="134" t="n">
        <v>0</v>
      </c>
      <c r="J17" s="134" t="n">
        <v>0</v>
      </c>
      <c r="K17" s="134" t="n">
        <v>3</v>
      </c>
      <c r="L17" s="134" t="n">
        <v>8.2</v>
      </c>
    </row>
    <row r="18" s="132" customFormat="true" ht="8.25" hidden="false" customHeight="false" outlineLevel="0" collapsed="false">
      <c r="A18" s="100" t="s">
        <v>123</v>
      </c>
      <c r="B18" s="46" t="n">
        <v>12</v>
      </c>
      <c r="C18" s="133" t="n">
        <v>3.7</v>
      </c>
      <c r="D18" s="133" t="n">
        <v>17.2</v>
      </c>
      <c r="E18" s="133" t="n">
        <v>14.92</v>
      </c>
      <c r="F18" s="133" t="n">
        <v>14.8</v>
      </c>
      <c r="G18" s="133" t="n">
        <v>14.6</v>
      </c>
      <c r="H18" s="133" t="n">
        <v>14.9</v>
      </c>
      <c r="I18" s="133" t="n">
        <v>14.9</v>
      </c>
      <c r="J18" s="133" t="n">
        <v>13.4</v>
      </c>
      <c r="K18" s="133" t="n">
        <v>13.345</v>
      </c>
      <c r="L18" s="133" t="n">
        <v>10.387</v>
      </c>
    </row>
    <row r="19" s="132" customFormat="true" ht="8.25" hidden="false" customHeight="false" outlineLevel="0" collapsed="false">
      <c r="A19" s="100" t="s">
        <v>124</v>
      </c>
      <c r="B19" s="46" t="n">
        <v>12</v>
      </c>
      <c r="C19" s="133" t="n">
        <v>9</v>
      </c>
      <c r="D19" s="133" t="n">
        <v>22.5</v>
      </c>
      <c r="E19" s="133" t="n">
        <v>16.2</v>
      </c>
      <c r="F19" s="133" t="n">
        <v>16.2</v>
      </c>
      <c r="G19" s="133" t="n">
        <v>13.7</v>
      </c>
      <c r="H19" s="133" t="n">
        <v>16.2</v>
      </c>
      <c r="I19" s="133" t="n">
        <v>11.6</v>
      </c>
      <c r="J19" s="133" t="n">
        <v>12.1</v>
      </c>
      <c r="K19" s="133" t="n">
        <v>12.2</v>
      </c>
      <c r="L19" s="133" t="n">
        <v>11.712</v>
      </c>
    </row>
    <row r="20" s="132" customFormat="true" ht="8.25" hidden="false" customHeight="true" outlineLevel="0" collapsed="false">
      <c r="A20" s="102" t="s">
        <v>70</v>
      </c>
      <c r="B20" s="102"/>
      <c r="C20" s="104"/>
      <c r="D20" s="103"/>
      <c r="E20" s="103"/>
      <c r="F20" s="103"/>
      <c r="G20" s="103"/>
      <c r="H20" s="103"/>
      <c r="I20" s="133"/>
    </row>
    <row r="21" s="132" customFormat="true" ht="8.25" hidden="false" customHeight="false" outlineLevel="0" collapsed="false">
      <c r="A21" s="100" t="s">
        <v>125</v>
      </c>
      <c r="B21" s="46" t="n">
        <v>6</v>
      </c>
      <c r="C21" s="133" t="n">
        <v>0</v>
      </c>
      <c r="D21" s="133" t="n">
        <v>21.9</v>
      </c>
      <c r="E21" s="133" t="n">
        <v>8.8</v>
      </c>
      <c r="F21" s="133" t="n">
        <v>6.6</v>
      </c>
      <c r="G21" s="133" t="n">
        <v>8</v>
      </c>
      <c r="H21" s="133" t="n">
        <v>7</v>
      </c>
      <c r="I21" s="133" t="n">
        <v>5</v>
      </c>
      <c r="J21" s="133" t="n">
        <v>0</v>
      </c>
      <c r="K21" s="133" t="n">
        <v>0</v>
      </c>
      <c r="L21" s="133" t="n">
        <v>0</v>
      </c>
    </row>
    <row r="22" s="132" customFormat="true" ht="8.25" hidden="false" customHeight="false" outlineLevel="0" collapsed="false">
      <c r="A22" s="100" t="s">
        <v>126</v>
      </c>
      <c r="B22" s="46" t="n">
        <v>5</v>
      </c>
      <c r="C22" s="133" t="n">
        <v>0</v>
      </c>
      <c r="D22" s="133" t="n">
        <v>0</v>
      </c>
      <c r="E22" s="133" t="n">
        <v>10.3</v>
      </c>
      <c r="F22" s="133" t="n">
        <v>11.3</v>
      </c>
      <c r="G22" s="133" t="n">
        <v>17.2</v>
      </c>
      <c r="H22" s="133" t="n">
        <v>23.5</v>
      </c>
      <c r="I22" s="133" t="n">
        <v>23.97</v>
      </c>
      <c r="J22" s="133" t="n">
        <v>26.849</v>
      </c>
      <c r="K22" s="133" t="n">
        <v>27.338</v>
      </c>
      <c r="L22" s="133" t="n">
        <v>25.437</v>
      </c>
    </row>
    <row r="23" s="132" customFormat="true" ht="8.25" hidden="false" customHeight="false" outlineLevel="0" collapsed="false">
      <c r="A23" s="100" t="s">
        <v>127</v>
      </c>
      <c r="B23" s="46" t="n">
        <v>6</v>
      </c>
      <c r="C23" s="133" t="n">
        <v>1.4</v>
      </c>
      <c r="D23" s="133" t="n">
        <v>0.8</v>
      </c>
      <c r="E23" s="133" t="n">
        <v>2.3</v>
      </c>
      <c r="F23" s="133" t="n">
        <v>2.2</v>
      </c>
      <c r="G23" s="133" t="n">
        <v>1.9</v>
      </c>
      <c r="H23" s="133" t="n">
        <v>2.2</v>
      </c>
      <c r="I23" s="133" t="n">
        <v>1.3</v>
      </c>
      <c r="J23" s="133" t="n">
        <v>0</v>
      </c>
      <c r="K23" s="133" t="n">
        <v>0</v>
      </c>
      <c r="L23" s="133" t="n">
        <v>0</v>
      </c>
    </row>
    <row r="24" s="132" customFormat="true" ht="8.25" hidden="false" customHeight="false" outlineLevel="0" collapsed="false">
      <c r="A24" s="100" t="s">
        <v>128</v>
      </c>
      <c r="B24" s="46" t="n">
        <v>6</v>
      </c>
      <c r="C24" s="133" t="n">
        <v>1.7</v>
      </c>
      <c r="D24" s="133" t="n">
        <v>2.3</v>
      </c>
      <c r="E24" s="133" t="n">
        <v>1.7</v>
      </c>
      <c r="F24" s="133" t="n">
        <v>0.3</v>
      </c>
      <c r="G24" s="133" t="n">
        <v>0</v>
      </c>
      <c r="H24" s="133" t="n">
        <v>0</v>
      </c>
      <c r="I24" s="133" t="n">
        <v>0</v>
      </c>
      <c r="J24" s="133" t="n">
        <v>0</v>
      </c>
      <c r="K24" s="133" t="n">
        <v>0</v>
      </c>
      <c r="L24" s="133" t="n">
        <v>0</v>
      </c>
    </row>
    <row r="25" s="132" customFormat="true" ht="8.25" hidden="false" customHeight="false" outlineLevel="0" collapsed="false">
      <c r="A25" s="100" t="s">
        <v>129</v>
      </c>
      <c r="B25" s="46" t="n">
        <v>6</v>
      </c>
      <c r="C25" s="133" t="n">
        <v>5.4</v>
      </c>
      <c r="D25" s="133" t="n">
        <v>3.3</v>
      </c>
      <c r="E25" s="133" t="n">
        <v>2</v>
      </c>
      <c r="F25" s="133" t="n">
        <v>1.1</v>
      </c>
      <c r="G25" s="133" t="n">
        <v>0</v>
      </c>
      <c r="H25" s="133" t="n">
        <v>0</v>
      </c>
      <c r="I25" s="133" t="n">
        <v>0</v>
      </c>
      <c r="J25" s="133" t="n">
        <v>0</v>
      </c>
      <c r="K25" s="133" t="n">
        <v>0</v>
      </c>
      <c r="L25" s="133" t="n">
        <v>0</v>
      </c>
    </row>
    <row r="26" s="132" customFormat="true" ht="8.25" hidden="false" customHeight="false" outlineLevel="0" collapsed="false">
      <c r="A26" s="100" t="s">
        <v>130</v>
      </c>
      <c r="B26" s="46" t="n">
        <v>6</v>
      </c>
      <c r="C26" s="133" t="n">
        <v>1.5</v>
      </c>
      <c r="D26" s="133" t="n">
        <v>0.7</v>
      </c>
      <c r="E26" s="133" t="n">
        <v>0.4</v>
      </c>
      <c r="F26" s="133" t="n">
        <v>0</v>
      </c>
      <c r="G26" s="133" t="n">
        <v>0</v>
      </c>
      <c r="H26" s="133" t="n">
        <v>0</v>
      </c>
      <c r="I26" s="133" t="n">
        <v>0</v>
      </c>
      <c r="J26" s="133" t="n">
        <v>0</v>
      </c>
      <c r="K26" s="133" t="n">
        <v>0</v>
      </c>
      <c r="L26" s="133" t="n">
        <v>0</v>
      </c>
    </row>
    <row r="27" s="132" customFormat="true" ht="8.25" hidden="false" customHeight="false" outlineLevel="0" collapsed="false">
      <c r="A27" s="104" t="s">
        <v>131</v>
      </c>
      <c r="B27" s="135"/>
      <c r="C27" s="133"/>
      <c r="D27" s="133"/>
      <c r="E27" s="133"/>
      <c r="F27" s="133"/>
      <c r="G27" s="133"/>
      <c r="H27" s="133"/>
      <c r="I27" s="133"/>
      <c r="J27" s="133"/>
    </row>
    <row r="28" s="132" customFormat="true" ht="8.25" hidden="false" customHeight="false" outlineLevel="0" collapsed="false">
      <c r="A28" s="100" t="s">
        <v>132</v>
      </c>
      <c r="B28" s="46" t="n">
        <v>13</v>
      </c>
      <c r="C28" s="133" t="n">
        <v>0</v>
      </c>
      <c r="D28" s="133" t="n">
        <v>0</v>
      </c>
      <c r="E28" s="133" t="n">
        <v>0</v>
      </c>
      <c r="F28" s="133" t="n">
        <v>0</v>
      </c>
      <c r="G28" s="133" t="n">
        <v>6.7</v>
      </c>
      <c r="H28" s="133" t="n">
        <v>6.6</v>
      </c>
      <c r="I28" s="133" t="n">
        <v>8.3</v>
      </c>
      <c r="J28" s="133" t="n">
        <v>8.3</v>
      </c>
      <c r="K28" s="133" t="n">
        <v>8.8</v>
      </c>
      <c r="L28" s="133" t="n">
        <v>7.8</v>
      </c>
    </row>
    <row r="29" s="132" customFormat="true" ht="9" hidden="false" customHeight="false" outlineLevel="0" collapsed="false">
      <c r="A29" s="100" t="s">
        <v>133</v>
      </c>
      <c r="B29" s="46" t="n">
        <v>13</v>
      </c>
      <c r="C29" s="133" t="n">
        <v>0</v>
      </c>
      <c r="D29" s="133" t="n">
        <v>0</v>
      </c>
      <c r="E29" s="133" t="n">
        <v>0</v>
      </c>
      <c r="F29" s="133" t="n">
        <v>0</v>
      </c>
      <c r="G29" s="133" t="n">
        <v>0.22</v>
      </c>
      <c r="H29" s="133" t="n">
        <v>0.1</v>
      </c>
      <c r="I29" s="133" t="n">
        <v>1.1</v>
      </c>
      <c r="J29" s="133" t="n">
        <v>1.2</v>
      </c>
      <c r="K29" s="133" t="n">
        <v>6.5</v>
      </c>
      <c r="L29" s="133" t="n">
        <v>0</v>
      </c>
    </row>
    <row r="30" s="136" customFormat="true" ht="9" hidden="false" customHeight="false" outlineLevel="0" collapsed="false">
      <c r="A30" s="106" t="s">
        <v>134</v>
      </c>
      <c r="B30" s="46" t="n">
        <v>13</v>
      </c>
      <c r="C30" s="133" t="n">
        <v>5.9</v>
      </c>
      <c r="D30" s="133" t="n">
        <v>4.8</v>
      </c>
      <c r="E30" s="133" t="n">
        <v>3.2</v>
      </c>
      <c r="F30" s="133" t="n">
        <v>3.6</v>
      </c>
      <c r="G30" s="133" t="n">
        <v>0</v>
      </c>
      <c r="H30" s="133" t="n">
        <v>0</v>
      </c>
      <c r="I30" s="133" t="n">
        <v>0</v>
      </c>
      <c r="J30" s="133" t="n">
        <v>2.5</v>
      </c>
      <c r="K30" s="133" t="n">
        <v>3.2</v>
      </c>
      <c r="L30" s="133" t="n">
        <v>0</v>
      </c>
      <c r="M30" s="132"/>
    </row>
    <row r="31" s="136" customFormat="true" ht="8.25" hidden="false" customHeight="false" outlineLevel="0" collapsed="false">
      <c r="A31" s="106" t="s">
        <v>135</v>
      </c>
      <c r="B31" s="46" t="n">
        <v>13</v>
      </c>
      <c r="C31" s="133" t="n">
        <v>0</v>
      </c>
      <c r="D31" s="133" t="n">
        <v>0</v>
      </c>
      <c r="E31" s="133" t="n">
        <v>0</v>
      </c>
      <c r="F31" s="133" t="n">
        <v>0</v>
      </c>
      <c r="G31" s="133" t="n">
        <v>0</v>
      </c>
      <c r="H31" s="133" t="n">
        <v>0</v>
      </c>
      <c r="I31" s="133" t="n">
        <v>0</v>
      </c>
      <c r="J31" s="133" t="n">
        <v>0</v>
      </c>
      <c r="K31" s="133" t="n">
        <v>0</v>
      </c>
      <c r="L31" s="133" t="n">
        <v>4</v>
      </c>
      <c r="M31" s="132"/>
    </row>
    <row r="32" s="132" customFormat="true" ht="8.25" hidden="false" customHeight="true" outlineLevel="0" collapsed="false">
      <c r="A32" s="102" t="s">
        <v>73</v>
      </c>
      <c r="B32" s="102"/>
      <c r="C32" s="133"/>
      <c r="D32" s="133"/>
      <c r="E32" s="133"/>
      <c r="F32" s="133"/>
      <c r="G32" s="133"/>
      <c r="H32" s="133"/>
      <c r="I32" s="133"/>
      <c r="J32" s="133"/>
    </row>
    <row r="33" s="132" customFormat="true" ht="9.6" hidden="false" customHeight="true" outlineLevel="0" collapsed="false">
      <c r="A33" s="100" t="s">
        <v>136</v>
      </c>
      <c r="B33" s="137" t="n">
        <v>9</v>
      </c>
      <c r="C33" s="51" t="n">
        <v>0</v>
      </c>
      <c r="D33" s="133" t="n">
        <v>0</v>
      </c>
      <c r="E33" s="133" t="n">
        <v>0</v>
      </c>
      <c r="F33" s="133" t="n">
        <v>0</v>
      </c>
      <c r="G33" s="133" t="n">
        <v>0</v>
      </c>
      <c r="H33" s="133" t="n">
        <v>0</v>
      </c>
      <c r="I33" s="133" t="n">
        <v>0</v>
      </c>
      <c r="J33" s="133" t="n">
        <v>0</v>
      </c>
      <c r="K33" s="133" t="n">
        <v>2.542</v>
      </c>
      <c r="L33" s="133" t="n">
        <v>0</v>
      </c>
    </row>
    <row r="34" s="132" customFormat="true" ht="8.25" hidden="false" customHeight="false" outlineLevel="0" collapsed="false">
      <c r="A34" s="100" t="s">
        <v>137</v>
      </c>
      <c r="B34" s="46" t="n">
        <v>9</v>
      </c>
      <c r="C34" s="133" t="n">
        <v>0</v>
      </c>
      <c r="D34" s="133" t="n">
        <v>0</v>
      </c>
      <c r="E34" s="133" t="n">
        <v>0</v>
      </c>
      <c r="F34" s="133" t="n">
        <v>0</v>
      </c>
      <c r="G34" s="133" t="n">
        <v>0</v>
      </c>
      <c r="H34" s="133" t="n">
        <v>4.5</v>
      </c>
      <c r="I34" s="133" t="n">
        <v>0</v>
      </c>
      <c r="J34" s="133" t="n">
        <v>0</v>
      </c>
      <c r="K34" s="133" t="n">
        <v>0</v>
      </c>
      <c r="L34" s="133" t="n">
        <v>0</v>
      </c>
    </row>
    <row r="35" s="132" customFormat="true" ht="8.25" hidden="false" customHeight="true" outlineLevel="0" collapsed="false">
      <c r="A35" s="138" t="s">
        <v>74</v>
      </c>
      <c r="B35" s="138"/>
      <c r="C35" s="133"/>
      <c r="D35" s="133"/>
      <c r="E35" s="133"/>
      <c r="F35" s="133"/>
      <c r="G35" s="133"/>
      <c r="H35" s="133"/>
      <c r="I35" s="133"/>
      <c r="J35" s="133"/>
    </row>
    <row r="36" s="132" customFormat="true" ht="8.25" hidden="false" customHeight="false" outlineLevel="0" collapsed="false">
      <c r="A36" s="100" t="s">
        <v>138</v>
      </c>
      <c r="B36" s="46" t="n">
        <v>13</v>
      </c>
      <c r="C36" s="133" t="n">
        <v>1.6</v>
      </c>
      <c r="D36" s="133" t="n">
        <v>4.5</v>
      </c>
      <c r="E36" s="133" t="n">
        <v>3.7</v>
      </c>
      <c r="F36" s="133" t="n">
        <v>3.1</v>
      </c>
      <c r="G36" s="133" t="n">
        <v>3</v>
      </c>
      <c r="H36" s="133" t="n">
        <v>3</v>
      </c>
      <c r="I36" s="133" t="n">
        <v>1.9</v>
      </c>
      <c r="J36" s="133" t="n">
        <v>2</v>
      </c>
      <c r="K36" s="133" t="n">
        <v>2</v>
      </c>
      <c r="L36" s="133" t="n">
        <v>2</v>
      </c>
    </row>
    <row r="37" s="132" customFormat="true" ht="8.25" hidden="false" customHeight="false" outlineLevel="0" collapsed="false">
      <c r="A37" s="100" t="s">
        <v>139</v>
      </c>
      <c r="B37" s="46" t="n">
        <v>14</v>
      </c>
      <c r="C37" s="133" t="n">
        <v>0</v>
      </c>
      <c r="D37" s="133" t="n">
        <v>0</v>
      </c>
      <c r="E37" s="133" t="n">
        <v>0</v>
      </c>
      <c r="F37" s="133" t="n">
        <v>0.1</v>
      </c>
      <c r="G37" s="133" t="n">
        <v>0</v>
      </c>
      <c r="H37" s="133" t="n">
        <v>0.3</v>
      </c>
      <c r="I37" s="133" t="n">
        <v>0.1</v>
      </c>
      <c r="J37" s="133" t="n">
        <v>0.1</v>
      </c>
      <c r="K37" s="133" t="n">
        <v>0.155</v>
      </c>
      <c r="L37" s="133" t="n">
        <v>0.155</v>
      </c>
    </row>
    <row r="38" s="132" customFormat="true" ht="8.25" hidden="false" customHeight="false" outlineLevel="0" collapsed="false">
      <c r="A38" s="100" t="s">
        <v>140</v>
      </c>
      <c r="B38" s="46" t="n">
        <v>13</v>
      </c>
      <c r="C38" s="133" t="n">
        <v>0</v>
      </c>
      <c r="D38" s="133" t="n">
        <v>0</v>
      </c>
      <c r="E38" s="133" t="n">
        <v>0</v>
      </c>
      <c r="F38" s="133" t="n">
        <v>0</v>
      </c>
      <c r="G38" s="133" t="n">
        <v>0</v>
      </c>
      <c r="H38" s="133" t="n">
        <v>2.885</v>
      </c>
      <c r="I38" s="133" t="n">
        <v>15.493</v>
      </c>
      <c r="J38" s="133" t="n">
        <v>22.959</v>
      </c>
      <c r="K38" s="133" t="n">
        <v>25.395</v>
      </c>
      <c r="L38" s="133" t="n">
        <v>24.356</v>
      </c>
    </row>
    <row r="39" s="132" customFormat="true" ht="9" hidden="false" customHeight="false" outlineLevel="0" collapsed="false">
      <c r="A39" s="100" t="s">
        <v>141</v>
      </c>
      <c r="B39" s="46" t="n">
        <v>13</v>
      </c>
      <c r="C39" s="133" t="n">
        <v>0</v>
      </c>
      <c r="D39" s="133" t="n">
        <v>0</v>
      </c>
      <c r="E39" s="133" t="n">
        <v>0</v>
      </c>
      <c r="F39" s="133" t="n">
        <v>0</v>
      </c>
      <c r="G39" s="133" t="n">
        <v>7.7</v>
      </c>
      <c r="H39" s="133" t="n">
        <v>6.8</v>
      </c>
      <c r="I39" s="133" t="n">
        <v>6.3</v>
      </c>
      <c r="J39" s="133" t="n">
        <v>6.1</v>
      </c>
      <c r="K39" s="133" t="n">
        <v>6.6</v>
      </c>
      <c r="L39" s="133" t="n">
        <v>0</v>
      </c>
    </row>
    <row r="40" s="132" customFormat="true" ht="8.25" hidden="false" customHeight="false" outlineLevel="0" collapsed="false">
      <c r="A40" s="100" t="s">
        <v>142</v>
      </c>
      <c r="B40" s="46" t="n">
        <v>13</v>
      </c>
      <c r="C40" s="133" t="n">
        <v>0</v>
      </c>
      <c r="D40" s="133" t="n">
        <v>9</v>
      </c>
      <c r="E40" s="133" t="n">
        <v>11.2</v>
      </c>
      <c r="F40" s="133" t="n">
        <v>38.9</v>
      </c>
      <c r="G40" s="133" t="n">
        <v>15.4</v>
      </c>
      <c r="H40" s="133" t="n">
        <v>13.318</v>
      </c>
      <c r="I40" s="133" t="n">
        <v>17.721</v>
      </c>
      <c r="J40" s="133" t="n">
        <v>7.944</v>
      </c>
      <c r="K40" s="133" t="n">
        <v>1.502</v>
      </c>
      <c r="L40" s="133" t="n">
        <v>0</v>
      </c>
    </row>
    <row r="41" s="132" customFormat="true" ht="8.25" hidden="false" customHeight="false" outlineLevel="0" collapsed="false">
      <c r="A41" s="100" t="s">
        <v>143</v>
      </c>
      <c r="B41" s="46" t="n">
        <v>13</v>
      </c>
      <c r="C41" s="133" t="n">
        <v>3.8</v>
      </c>
      <c r="D41" s="133" t="n">
        <v>3.9</v>
      </c>
      <c r="E41" s="133" t="n">
        <v>3.9</v>
      </c>
      <c r="F41" s="133" t="n">
        <v>4.1</v>
      </c>
      <c r="G41" s="133" t="n">
        <v>0</v>
      </c>
      <c r="H41" s="133" t="n">
        <v>0</v>
      </c>
      <c r="I41" s="133" t="n">
        <v>0</v>
      </c>
      <c r="J41" s="133" t="n">
        <v>0</v>
      </c>
      <c r="K41" s="133" t="n">
        <v>0</v>
      </c>
      <c r="L41" s="133" t="n">
        <v>0</v>
      </c>
    </row>
    <row r="42" s="132" customFormat="true" ht="8.25" hidden="false" customHeight="false" outlineLevel="0" collapsed="false">
      <c r="A42" s="100" t="s">
        <v>144</v>
      </c>
      <c r="B42" s="46" t="n">
        <v>13</v>
      </c>
      <c r="C42" s="133" t="n">
        <v>0</v>
      </c>
      <c r="D42" s="133" t="n">
        <v>0</v>
      </c>
      <c r="E42" s="133" t="n">
        <v>0</v>
      </c>
      <c r="F42" s="133" t="n">
        <v>0</v>
      </c>
      <c r="G42" s="133" t="n">
        <v>0.9</v>
      </c>
      <c r="H42" s="133" t="n">
        <v>1.95</v>
      </c>
      <c r="I42" s="133" t="n">
        <v>6.736</v>
      </c>
      <c r="J42" s="133" t="n">
        <v>3.067</v>
      </c>
      <c r="K42" s="133" t="n">
        <v>1.733</v>
      </c>
      <c r="L42" s="133" t="n">
        <v>0</v>
      </c>
    </row>
    <row r="43" s="132" customFormat="true" ht="8.25" hidden="false" customHeight="false" outlineLevel="0" collapsed="false">
      <c r="A43" s="100" t="s">
        <v>145</v>
      </c>
      <c r="B43" s="46" t="n">
        <v>13</v>
      </c>
      <c r="C43" s="133" t="n">
        <v>0</v>
      </c>
      <c r="D43" s="133" t="n">
        <v>0</v>
      </c>
      <c r="E43" s="133" t="n">
        <v>0</v>
      </c>
      <c r="F43" s="133" t="n">
        <v>0</v>
      </c>
      <c r="G43" s="133" t="n">
        <v>1.8</v>
      </c>
      <c r="H43" s="133" t="n">
        <v>2.1</v>
      </c>
      <c r="I43" s="133" t="n">
        <v>9.6</v>
      </c>
      <c r="J43" s="133" t="n">
        <v>8.5</v>
      </c>
      <c r="K43" s="133" t="n">
        <v>13.924</v>
      </c>
      <c r="L43" s="133" t="n">
        <v>4.515</v>
      </c>
    </row>
    <row r="44" s="132" customFormat="true" ht="8.25" hidden="false" customHeight="false" outlineLevel="0" collapsed="false">
      <c r="A44" s="100" t="s">
        <v>146</v>
      </c>
      <c r="B44" s="46" t="n">
        <v>13</v>
      </c>
      <c r="C44" s="133" t="n">
        <v>0</v>
      </c>
      <c r="D44" s="133" t="n">
        <v>0</v>
      </c>
      <c r="E44" s="133" t="n">
        <v>0</v>
      </c>
      <c r="F44" s="133" t="n">
        <v>0</v>
      </c>
      <c r="G44" s="133" t="n">
        <v>0</v>
      </c>
      <c r="H44" s="133" t="n">
        <v>0</v>
      </c>
      <c r="I44" s="133" t="n">
        <v>0</v>
      </c>
      <c r="J44" s="133" t="n">
        <v>0</v>
      </c>
      <c r="K44" s="133" t="n">
        <v>2</v>
      </c>
      <c r="L44" s="133" t="n">
        <v>2</v>
      </c>
    </row>
    <row r="45" s="132" customFormat="true" ht="8.25" hidden="false" customHeight="false" outlineLevel="0" collapsed="false">
      <c r="A45" s="100" t="s">
        <v>147</v>
      </c>
      <c r="B45" s="46" t="n">
        <v>13</v>
      </c>
      <c r="C45" s="133" t="n">
        <v>6.8</v>
      </c>
      <c r="D45" s="133" t="n">
        <v>8.9</v>
      </c>
      <c r="E45" s="133" t="n">
        <v>9.2</v>
      </c>
      <c r="F45" s="133" t="n">
        <v>9.2</v>
      </c>
      <c r="G45" s="133" t="n">
        <v>2.9</v>
      </c>
      <c r="H45" s="133" t="n">
        <v>1.694</v>
      </c>
      <c r="I45" s="133" t="n">
        <v>1.519</v>
      </c>
      <c r="J45" s="133" t="n">
        <v>0</v>
      </c>
      <c r="K45" s="133" t="n">
        <v>0</v>
      </c>
      <c r="L45" s="133" t="n">
        <v>0</v>
      </c>
    </row>
    <row r="46" s="132" customFormat="true" ht="8.25" hidden="false" customHeight="false" outlineLevel="0" collapsed="false">
      <c r="A46" s="77" t="s">
        <v>148</v>
      </c>
      <c r="B46" s="46" t="n">
        <v>13</v>
      </c>
      <c r="C46" s="133" t="n">
        <v>3.2</v>
      </c>
      <c r="D46" s="133" t="n">
        <v>2.5</v>
      </c>
      <c r="E46" s="133" t="n">
        <v>1.9</v>
      </c>
      <c r="F46" s="133" t="n">
        <v>3.4</v>
      </c>
      <c r="G46" s="133" t="n">
        <v>0.4</v>
      </c>
      <c r="H46" s="133" t="n">
        <v>1.338</v>
      </c>
      <c r="I46" s="133" t="n">
        <v>0.819</v>
      </c>
      <c r="J46" s="133" t="n">
        <v>1.799</v>
      </c>
      <c r="K46" s="133" t="n">
        <v>0</v>
      </c>
      <c r="L46" s="133" t="n">
        <v>0</v>
      </c>
    </row>
    <row r="47" s="132" customFormat="true" ht="8.25" hidden="false" customHeight="false" outlineLevel="0" collapsed="false">
      <c r="A47" s="104" t="s">
        <v>76</v>
      </c>
      <c r="B47" s="135"/>
      <c r="C47" s="133"/>
      <c r="D47" s="133"/>
      <c r="E47" s="133"/>
      <c r="F47" s="133"/>
      <c r="G47" s="133"/>
      <c r="H47" s="133"/>
      <c r="I47" s="133"/>
      <c r="J47" s="133"/>
    </row>
    <row r="48" s="132" customFormat="true" ht="8.25" hidden="false" customHeight="false" outlineLevel="0" collapsed="false">
      <c r="A48" s="100" t="s">
        <v>149</v>
      </c>
      <c r="B48" s="46" t="n">
        <v>10</v>
      </c>
      <c r="C48" s="133" t="n">
        <v>0</v>
      </c>
      <c r="D48" s="133" t="n">
        <v>0</v>
      </c>
      <c r="E48" s="133" t="n">
        <v>0</v>
      </c>
      <c r="F48" s="133" t="n">
        <v>0</v>
      </c>
      <c r="G48" s="133" t="n">
        <v>0</v>
      </c>
      <c r="H48" s="133" t="n">
        <v>0</v>
      </c>
      <c r="I48" s="133" t="n">
        <v>5</v>
      </c>
      <c r="J48" s="133" t="n">
        <v>5</v>
      </c>
      <c r="K48" s="133" t="n">
        <v>5</v>
      </c>
      <c r="L48" s="133" t="n">
        <v>5</v>
      </c>
    </row>
    <row r="49" s="132" customFormat="true" ht="8.25" hidden="false" customHeight="false" outlineLevel="0" collapsed="false">
      <c r="A49" s="100" t="s">
        <v>150</v>
      </c>
      <c r="B49" s="46" t="n">
        <v>14</v>
      </c>
      <c r="C49" s="133" t="n">
        <v>0</v>
      </c>
      <c r="D49" s="133" t="n">
        <v>0.8</v>
      </c>
      <c r="E49" s="133" t="n">
        <v>0.8</v>
      </c>
      <c r="F49" s="133" t="n">
        <v>0.9</v>
      </c>
      <c r="G49" s="133" t="n">
        <v>0.6</v>
      </c>
      <c r="H49" s="133" t="n">
        <v>0.5</v>
      </c>
      <c r="I49" s="133" t="n">
        <v>0.6</v>
      </c>
      <c r="J49" s="133" t="n">
        <v>1.2</v>
      </c>
      <c r="K49" s="133" t="n">
        <v>1.7</v>
      </c>
      <c r="L49" s="133" t="n">
        <v>0.9</v>
      </c>
    </row>
    <row r="50" s="132" customFormat="true" ht="8.25" hidden="false" customHeight="false" outlineLevel="0" collapsed="false">
      <c r="A50" s="100" t="s">
        <v>151</v>
      </c>
      <c r="B50" s="46" t="n">
        <v>10</v>
      </c>
      <c r="C50" s="133" t="n">
        <v>0</v>
      </c>
      <c r="D50" s="133" t="n">
        <v>0</v>
      </c>
      <c r="E50" s="133" t="n">
        <v>0</v>
      </c>
      <c r="F50" s="133" t="n">
        <v>0</v>
      </c>
      <c r="G50" s="133" t="n">
        <v>0</v>
      </c>
      <c r="H50" s="133" t="n">
        <v>0</v>
      </c>
      <c r="I50" s="133" t="n">
        <v>0</v>
      </c>
      <c r="J50" s="133" t="n">
        <v>0</v>
      </c>
      <c r="K50" s="133" t="n">
        <v>0</v>
      </c>
      <c r="L50" s="133" t="n">
        <v>0.944</v>
      </c>
    </row>
    <row r="51" s="132" customFormat="true" ht="8.25" hidden="false" customHeight="false" outlineLevel="0" collapsed="false">
      <c r="A51" s="100" t="s">
        <v>152</v>
      </c>
      <c r="B51" s="46" t="n">
        <v>10</v>
      </c>
      <c r="C51" s="133" t="n">
        <v>0</v>
      </c>
      <c r="D51" s="133" t="n">
        <v>0</v>
      </c>
      <c r="E51" s="133" t="n">
        <v>0</v>
      </c>
      <c r="F51" s="133" t="n">
        <v>0</v>
      </c>
      <c r="G51" s="133" t="n">
        <v>0</v>
      </c>
      <c r="H51" s="133" t="n">
        <v>0</v>
      </c>
      <c r="I51" s="133" t="n">
        <v>0</v>
      </c>
      <c r="J51" s="133" t="n">
        <v>0</v>
      </c>
      <c r="K51" s="133" t="n">
        <v>0</v>
      </c>
      <c r="L51" s="133" t="n">
        <v>0.509</v>
      </c>
    </row>
    <row r="52" s="132" customFormat="true" ht="9" hidden="false" customHeight="false" outlineLevel="0" collapsed="false">
      <c r="A52" s="100" t="s">
        <v>153</v>
      </c>
      <c r="B52" s="46" t="n">
        <v>10</v>
      </c>
      <c r="C52" s="133" t="n">
        <v>0.828</v>
      </c>
      <c r="D52" s="133" t="n">
        <v>0.828</v>
      </c>
      <c r="E52" s="133" t="n">
        <v>0.93</v>
      </c>
      <c r="F52" s="133" t="n">
        <v>1.7</v>
      </c>
      <c r="G52" s="133" t="n">
        <v>1.1</v>
      </c>
      <c r="H52" s="133" t="n">
        <v>1.4</v>
      </c>
      <c r="I52" s="133" t="n">
        <v>1.4</v>
      </c>
      <c r="J52" s="133" t="n">
        <v>1.4</v>
      </c>
      <c r="K52" s="133" t="n">
        <v>1.4</v>
      </c>
      <c r="L52" s="133" t="n">
        <v>1.4</v>
      </c>
    </row>
    <row r="53" s="132" customFormat="true" ht="8.25" hidden="false" customHeight="false" outlineLevel="0" collapsed="false">
      <c r="A53" s="100" t="s">
        <v>154</v>
      </c>
      <c r="B53" s="46" t="n">
        <v>10</v>
      </c>
      <c r="C53" s="133" t="n">
        <v>0</v>
      </c>
      <c r="D53" s="133" t="n">
        <v>0</v>
      </c>
      <c r="E53" s="133" t="n">
        <v>0</v>
      </c>
      <c r="F53" s="133" t="n">
        <v>0</v>
      </c>
      <c r="G53" s="133" t="n">
        <v>0</v>
      </c>
      <c r="H53" s="133" t="n">
        <v>0</v>
      </c>
      <c r="I53" s="133" t="n">
        <v>0</v>
      </c>
      <c r="J53" s="133" t="n">
        <v>0.5</v>
      </c>
      <c r="K53" s="133" t="n">
        <v>1.4</v>
      </c>
      <c r="L53" s="133" t="n">
        <v>3</v>
      </c>
    </row>
    <row r="54" s="132" customFormat="true" ht="8.25" hidden="false" customHeight="false" outlineLevel="0" collapsed="false">
      <c r="A54" s="106" t="s">
        <v>155</v>
      </c>
      <c r="B54" s="46" t="n">
        <v>10</v>
      </c>
      <c r="C54" s="133" t="n">
        <v>0</v>
      </c>
      <c r="D54" s="133" t="n">
        <v>0</v>
      </c>
      <c r="E54" s="133" t="n">
        <v>0</v>
      </c>
      <c r="F54" s="133" t="n">
        <v>31.24</v>
      </c>
      <c r="G54" s="133" t="n">
        <v>0</v>
      </c>
      <c r="H54" s="133" t="n">
        <v>215</v>
      </c>
      <c r="I54" s="133" t="n">
        <v>435.8</v>
      </c>
      <c r="J54" s="133" t="n">
        <v>0</v>
      </c>
      <c r="K54" s="133" t="n">
        <v>0</v>
      </c>
      <c r="L54" s="133" t="n">
        <v>0</v>
      </c>
    </row>
    <row r="55" s="132" customFormat="true" ht="8.25" hidden="false" customHeight="false" outlineLevel="0" collapsed="false">
      <c r="A55" s="100" t="s">
        <v>156</v>
      </c>
      <c r="B55" s="46" t="n">
        <v>10</v>
      </c>
      <c r="C55" s="133" t="n">
        <v>0</v>
      </c>
      <c r="D55" s="133" t="n">
        <v>0</v>
      </c>
      <c r="E55" s="133" t="n">
        <v>0</v>
      </c>
      <c r="F55" s="133" t="n">
        <v>0</v>
      </c>
      <c r="G55" s="133" t="n">
        <v>0</v>
      </c>
      <c r="H55" s="133" t="n">
        <v>0</v>
      </c>
      <c r="I55" s="133" t="n">
        <v>0</v>
      </c>
      <c r="J55" s="133" t="n">
        <v>0</v>
      </c>
      <c r="K55" s="133" t="n">
        <v>5</v>
      </c>
      <c r="L55" s="133" t="n">
        <v>5.11</v>
      </c>
    </row>
    <row r="56" s="132" customFormat="true" ht="8.25" hidden="false" customHeight="false" outlineLevel="0" collapsed="false">
      <c r="A56" s="100" t="s">
        <v>157</v>
      </c>
      <c r="B56" s="46" t="n">
        <v>10</v>
      </c>
      <c r="C56" s="133" t="n">
        <v>0</v>
      </c>
      <c r="D56" s="133" t="n">
        <v>0</v>
      </c>
      <c r="E56" s="133" t="n">
        <v>0</v>
      </c>
      <c r="F56" s="133" t="n">
        <v>0</v>
      </c>
      <c r="G56" s="133" t="n">
        <v>0.246</v>
      </c>
      <c r="H56" s="133" t="n">
        <v>0.288</v>
      </c>
      <c r="I56" s="133" t="n">
        <v>0.646</v>
      </c>
      <c r="J56" s="133" t="n">
        <v>0.47</v>
      </c>
      <c r="K56" s="133" t="n">
        <v>0.241</v>
      </c>
      <c r="L56" s="133" t="n">
        <v>0.527</v>
      </c>
    </row>
    <row r="57" s="132" customFormat="true" ht="9.6" hidden="false" customHeight="true" outlineLevel="0" collapsed="false">
      <c r="A57" s="106" t="s">
        <v>158</v>
      </c>
      <c r="B57" s="46" t="n">
        <v>10</v>
      </c>
      <c r="C57" s="133" t="n">
        <v>0</v>
      </c>
      <c r="D57" s="133" t="n">
        <v>0</v>
      </c>
      <c r="E57" s="133" t="n">
        <v>0</v>
      </c>
      <c r="F57" s="133" t="n">
        <v>0</v>
      </c>
      <c r="G57" s="133" t="n">
        <v>13.931</v>
      </c>
      <c r="H57" s="133" t="n">
        <v>14.013</v>
      </c>
      <c r="I57" s="133" t="n">
        <v>15.152</v>
      </c>
      <c r="J57" s="133" t="n">
        <v>15.526</v>
      </c>
      <c r="K57" s="133" t="n">
        <v>17.831</v>
      </c>
      <c r="L57" s="133" t="n">
        <v>18.263</v>
      </c>
    </row>
    <row r="58" s="132" customFormat="true" ht="9" hidden="false" customHeight="false" outlineLevel="0" collapsed="false">
      <c r="A58" s="100" t="s">
        <v>159</v>
      </c>
      <c r="B58" s="46" t="n">
        <v>10</v>
      </c>
      <c r="C58" s="133" t="n">
        <v>183.3</v>
      </c>
      <c r="D58" s="133" t="n">
        <v>243</v>
      </c>
      <c r="E58" s="133" t="n">
        <v>290.4</v>
      </c>
      <c r="F58" s="133" t="n">
        <v>332.4</v>
      </c>
      <c r="G58" s="133" t="n">
        <v>369.439</v>
      </c>
      <c r="H58" s="133" t="n">
        <v>403.459</v>
      </c>
      <c r="I58" s="133" t="n">
        <v>474</v>
      </c>
      <c r="J58" s="133" t="n">
        <v>566.063</v>
      </c>
      <c r="K58" s="133" t="n">
        <v>628.537</v>
      </c>
      <c r="L58" s="133" t="n">
        <v>723.977</v>
      </c>
    </row>
    <row r="59" s="132" customFormat="true" ht="8.25" hidden="false" customHeight="false" outlineLevel="0" collapsed="false">
      <c r="A59" s="106" t="s">
        <v>160</v>
      </c>
      <c r="B59" s="46" t="n">
        <v>10</v>
      </c>
      <c r="C59" s="133" t="n">
        <v>0</v>
      </c>
      <c r="D59" s="133" t="n">
        <v>0</v>
      </c>
      <c r="E59" s="133" t="n">
        <v>0</v>
      </c>
      <c r="F59" s="133" t="n">
        <v>0</v>
      </c>
      <c r="G59" s="133" t="n">
        <v>0</v>
      </c>
      <c r="H59" s="133" t="n">
        <v>1.972</v>
      </c>
      <c r="I59" s="133" t="n">
        <v>2.465</v>
      </c>
      <c r="J59" s="133" t="n">
        <v>2.507</v>
      </c>
      <c r="K59" s="133" t="n">
        <v>0.225</v>
      </c>
      <c r="L59" s="133" t="n">
        <v>0</v>
      </c>
    </row>
    <row r="60" s="132" customFormat="true" ht="8.25" hidden="false" customHeight="false" outlineLevel="0" collapsed="false">
      <c r="A60" s="106" t="s">
        <v>161</v>
      </c>
      <c r="B60" s="46" t="n">
        <v>10</v>
      </c>
      <c r="C60" s="133" t="n">
        <v>0</v>
      </c>
      <c r="D60" s="133" t="n">
        <v>0</v>
      </c>
      <c r="E60" s="133" t="n">
        <v>0</v>
      </c>
      <c r="F60" s="133" t="n">
        <v>0</v>
      </c>
      <c r="G60" s="133" t="n">
        <v>0</v>
      </c>
      <c r="H60" s="133" t="n">
        <v>0</v>
      </c>
      <c r="I60" s="133" t="n">
        <v>5</v>
      </c>
      <c r="J60" s="133" t="n">
        <v>5</v>
      </c>
      <c r="K60" s="133" t="n">
        <v>5</v>
      </c>
      <c r="L60" s="133" t="n">
        <v>0.9</v>
      </c>
    </row>
    <row r="61" s="132" customFormat="true" ht="8.25" hidden="false" customHeight="false" outlineLevel="0" collapsed="false">
      <c r="A61" s="106" t="s">
        <v>162</v>
      </c>
      <c r="B61" s="46" t="n">
        <v>10</v>
      </c>
      <c r="C61" s="133" t="n">
        <v>0</v>
      </c>
      <c r="D61" s="133" t="n">
        <v>0</v>
      </c>
      <c r="E61" s="133" t="n">
        <v>0</v>
      </c>
      <c r="F61" s="133" t="n">
        <v>0</v>
      </c>
      <c r="G61" s="133" t="n">
        <v>0</v>
      </c>
      <c r="H61" s="133" t="n">
        <v>0</v>
      </c>
      <c r="I61" s="133" t="n">
        <v>0</v>
      </c>
      <c r="J61" s="133" t="n">
        <v>0.409</v>
      </c>
      <c r="K61" s="133" t="n">
        <v>2.541</v>
      </c>
      <c r="L61" s="133" t="n">
        <v>1.957</v>
      </c>
    </row>
    <row r="62" s="132" customFormat="true" ht="8.25" hidden="false" customHeight="false" outlineLevel="0" collapsed="false">
      <c r="A62" s="106" t="s">
        <v>163</v>
      </c>
      <c r="B62" s="46" t="n">
        <v>10</v>
      </c>
      <c r="C62" s="133" t="n">
        <v>0</v>
      </c>
      <c r="D62" s="133" t="n">
        <v>0</v>
      </c>
      <c r="E62" s="133" t="n">
        <v>0</v>
      </c>
      <c r="F62" s="133" t="n">
        <v>0</v>
      </c>
      <c r="G62" s="133" t="n">
        <v>0</v>
      </c>
      <c r="H62" s="133" t="n">
        <v>0</v>
      </c>
      <c r="I62" s="133" t="n">
        <v>5</v>
      </c>
      <c r="J62" s="133" t="n">
        <v>5</v>
      </c>
      <c r="K62" s="133" t="n">
        <v>5</v>
      </c>
      <c r="L62" s="133" t="n">
        <v>0.9</v>
      </c>
    </row>
    <row r="63" s="132" customFormat="true" ht="8.25" hidden="false" customHeight="false" outlineLevel="0" collapsed="false">
      <c r="A63" s="100" t="s">
        <v>164</v>
      </c>
      <c r="B63" s="46" t="n">
        <v>10</v>
      </c>
      <c r="C63" s="133" t="n">
        <v>0</v>
      </c>
      <c r="D63" s="133" t="n">
        <v>0</v>
      </c>
      <c r="E63" s="133" t="n">
        <v>0</v>
      </c>
      <c r="F63" s="133" t="n">
        <v>0</v>
      </c>
      <c r="G63" s="133" t="n">
        <v>0.2</v>
      </c>
      <c r="H63" s="133" t="n">
        <v>4.89</v>
      </c>
      <c r="I63" s="133" t="n">
        <v>6.832</v>
      </c>
      <c r="J63" s="133" t="n">
        <v>6.016</v>
      </c>
      <c r="K63" s="133" t="n">
        <v>9.843</v>
      </c>
      <c r="L63" s="133" t="n">
        <v>12.081</v>
      </c>
    </row>
    <row r="64" s="132" customFormat="true" ht="8.25" hidden="false" customHeight="false" outlineLevel="0" collapsed="false">
      <c r="A64" s="100" t="s">
        <v>165</v>
      </c>
      <c r="B64" s="46" t="n">
        <v>10</v>
      </c>
      <c r="C64" s="133" t="n">
        <v>0</v>
      </c>
      <c r="D64" s="133" t="n">
        <v>0</v>
      </c>
      <c r="E64" s="133" t="n">
        <v>0</v>
      </c>
      <c r="F64" s="133" t="n">
        <v>0</v>
      </c>
      <c r="G64" s="133" t="n">
        <v>0</v>
      </c>
      <c r="H64" s="133" t="n">
        <v>0</v>
      </c>
      <c r="I64" s="133" t="n">
        <v>0</v>
      </c>
      <c r="J64" s="133" t="n">
        <v>0</v>
      </c>
      <c r="K64" s="133" t="n">
        <v>3</v>
      </c>
      <c r="L64" s="133" t="n">
        <v>3</v>
      </c>
    </row>
    <row r="65" s="132" customFormat="true" ht="16.5" hidden="false" customHeight="false" outlineLevel="0" collapsed="false">
      <c r="A65" s="139" t="s">
        <v>166</v>
      </c>
      <c r="B65" s="140"/>
      <c r="C65" s="139"/>
      <c r="D65" s="139"/>
      <c r="E65" s="139"/>
      <c r="F65" s="139"/>
      <c r="G65" s="139"/>
      <c r="H65" s="139"/>
      <c r="I65" s="139"/>
      <c r="J65" s="139"/>
      <c r="K65" s="139"/>
      <c r="L65" s="139"/>
    </row>
    <row r="66" s="132" customFormat="true" ht="8.25" hidden="false" customHeight="false" outlineLevel="0" collapsed="false">
      <c r="A66" s="106" t="s">
        <v>167</v>
      </c>
      <c r="B66" s="107" t="n">
        <v>14</v>
      </c>
      <c r="C66" s="133" t="n">
        <v>0</v>
      </c>
      <c r="D66" s="133" t="n">
        <v>0</v>
      </c>
      <c r="E66" s="133" t="n">
        <v>0</v>
      </c>
      <c r="F66" s="133" t="n">
        <v>0</v>
      </c>
      <c r="G66" s="133" t="n">
        <v>0</v>
      </c>
      <c r="H66" s="133" t="n">
        <v>0</v>
      </c>
      <c r="I66" s="133" t="n">
        <v>4.932</v>
      </c>
      <c r="J66" s="133" t="n">
        <v>3.82</v>
      </c>
      <c r="K66" s="133" t="n">
        <v>0</v>
      </c>
      <c r="L66" s="133" t="n">
        <v>0</v>
      </c>
    </row>
    <row r="67" s="132" customFormat="true" ht="8.25" hidden="false" customHeight="false" outlineLevel="0" collapsed="false">
      <c r="A67" s="106" t="s">
        <v>168</v>
      </c>
      <c r="B67" s="107" t="n">
        <v>14</v>
      </c>
      <c r="C67" s="133" t="n">
        <v>0</v>
      </c>
      <c r="D67" s="133" t="n">
        <v>0</v>
      </c>
      <c r="E67" s="133" t="n">
        <v>0</v>
      </c>
      <c r="F67" s="133" t="n">
        <v>0</v>
      </c>
      <c r="G67" s="133" t="n">
        <v>0</v>
      </c>
      <c r="H67" s="133" t="n">
        <v>0</v>
      </c>
      <c r="I67" s="133" t="n">
        <v>0</v>
      </c>
      <c r="J67" s="133" t="n">
        <v>0.886</v>
      </c>
      <c r="K67" s="133" t="n">
        <v>3.502</v>
      </c>
      <c r="L67" s="133" t="n">
        <v>0</v>
      </c>
    </row>
    <row r="68" s="132" customFormat="true" ht="8.25" hidden="false" customHeight="false" outlineLevel="0" collapsed="false">
      <c r="A68" s="106" t="s">
        <v>169</v>
      </c>
      <c r="B68" s="107" t="n">
        <v>14</v>
      </c>
      <c r="C68" s="133" t="n">
        <v>0</v>
      </c>
      <c r="D68" s="133" t="n">
        <v>0</v>
      </c>
      <c r="E68" s="133" t="n">
        <v>0</v>
      </c>
      <c r="F68" s="133" t="n">
        <v>0</v>
      </c>
      <c r="G68" s="133" t="n">
        <v>0</v>
      </c>
      <c r="H68" s="133" t="n">
        <v>0</v>
      </c>
      <c r="I68" s="133" t="n">
        <v>0</v>
      </c>
      <c r="J68" s="133" t="n">
        <v>1.6</v>
      </c>
      <c r="K68" s="133" t="n">
        <v>0.6</v>
      </c>
      <c r="L68" s="133" t="n">
        <v>0</v>
      </c>
    </row>
    <row r="69" s="132" customFormat="true" ht="8.25" hidden="false" customHeight="false" outlineLevel="0" collapsed="false">
      <c r="A69" s="106" t="s">
        <v>170</v>
      </c>
      <c r="B69" s="107" t="n">
        <v>14</v>
      </c>
      <c r="C69" s="133" t="n">
        <v>1.8</v>
      </c>
      <c r="D69" s="133" t="n">
        <v>1.8</v>
      </c>
      <c r="E69" s="133" t="n">
        <v>1.8</v>
      </c>
      <c r="F69" s="133" t="n">
        <v>1.9</v>
      </c>
      <c r="G69" s="133" t="n">
        <v>1.9</v>
      </c>
      <c r="H69" s="133" t="n">
        <v>2.2</v>
      </c>
      <c r="I69" s="133" t="n">
        <v>2.2</v>
      </c>
      <c r="J69" s="133" t="n">
        <v>2.8</v>
      </c>
      <c r="K69" s="133" t="n">
        <v>2.858</v>
      </c>
      <c r="L69" s="133" t="n">
        <v>3.131</v>
      </c>
    </row>
    <row r="70" s="132" customFormat="true" ht="8.25" hidden="false" customHeight="true" outlineLevel="0" collapsed="false">
      <c r="A70" s="102" t="s">
        <v>78</v>
      </c>
      <c r="B70" s="102"/>
      <c r="C70" s="133"/>
      <c r="D70" s="133"/>
      <c r="E70" s="133"/>
      <c r="F70" s="133"/>
      <c r="G70" s="133"/>
      <c r="H70" s="133"/>
      <c r="I70" s="133"/>
      <c r="J70" s="133"/>
    </row>
    <row r="71" s="132" customFormat="true" ht="8.25" hidden="false" customHeight="false" outlineLevel="0" collapsed="false">
      <c r="A71" s="100" t="s">
        <v>171</v>
      </c>
      <c r="B71" s="46" t="n">
        <v>9</v>
      </c>
      <c r="C71" s="133" t="n">
        <v>0</v>
      </c>
      <c r="D71" s="133" t="n">
        <v>0</v>
      </c>
      <c r="E71" s="133" t="n">
        <v>0</v>
      </c>
      <c r="F71" s="133" t="n">
        <v>0</v>
      </c>
      <c r="G71" s="133" t="n">
        <v>0</v>
      </c>
      <c r="H71" s="133" t="n">
        <v>125</v>
      </c>
      <c r="I71" s="133" t="n">
        <v>0</v>
      </c>
      <c r="J71" s="133" t="n">
        <v>0</v>
      </c>
      <c r="K71" s="133" t="n">
        <v>0</v>
      </c>
      <c r="L71" s="133" t="n">
        <v>0</v>
      </c>
    </row>
    <row r="72" s="132" customFormat="true" ht="9" hidden="false" customHeight="false" outlineLevel="0" collapsed="false">
      <c r="A72" s="100" t="s">
        <v>172</v>
      </c>
      <c r="B72" s="46" t="n">
        <v>14</v>
      </c>
      <c r="C72" s="133" t="n">
        <v>0</v>
      </c>
      <c r="D72" s="133" t="n">
        <v>0</v>
      </c>
      <c r="E72" s="133" t="n">
        <v>0</v>
      </c>
      <c r="F72" s="133" t="n">
        <v>0</v>
      </c>
      <c r="G72" s="133" t="n">
        <v>0</v>
      </c>
      <c r="H72" s="133" t="n">
        <v>0</v>
      </c>
      <c r="I72" s="133" t="n">
        <v>0</v>
      </c>
      <c r="J72" s="133" t="n">
        <v>1.5</v>
      </c>
      <c r="K72" s="133" t="n">
        <v>1.1</v>
      </c>
      <c r="L72" s="133" t="n">
        <v>1.158</v>
      </c>
    </row>
    <row r="73" s="132" customFormat="true" ht="8.25" hidden="false" customHeight="false" outlineLevel="0" collapsed="false">
      <c r="A73" s="100" t="s">
        <v>173</v>
      </c>
      <c r="B73" s="46" t="n">
        <v>14</v>
      </c>
      <c r="C73" s="51" t="n">
        <v>0</v>
      </c>
      <c r="D73" s="51" t="n">
        <v>0</v>
      </c>
      <c r="E73" s="51" t="n">
        <v>0</v>
      </c>
      <c r="F73" s="51" t="n">
        <v>0</v>
      </c>
      <c r="G73" s="51" t="n">
        <v>0</v>
      </c>
      <c r="H73" s="51" t="n">
        <v>0</v>
      </c>
      <c r="I73" s="51" t="n">
        <v>0</v>
      </c>
      <c r="J73" s="51" t="n">
        <v>0</v>
      </c>
      <c r="K73" s="51" t="n">
        <v>0</v>
      </c>
      <c r="L73" s="51" t="n">
        <v>5.8</v>
      </c>
    </row>
    <row r="74" s="132" customFormat="true" ht="8.25" hidden="false" customHeight="false" outlineLevel="0" collapsed="false">
      <c r="A74" s="100" t="s">
        <v>174</v>
      </c>
      <c r="B74" s="46" t="n">
        <v>14</v>
      </c>
      <c r="C74" s="133" t="n">
        <v>0</v>
      </c>
      <c r="D74" s="133" t="n">
        <v>0</v>
      </c>
      <c r="E74" s="133" t="n">
        <v>0</v>
      </c>
      <c r="F74" s="133" t="n">
        <v>0</v>
      </c>
      <c r="G74" s="133" t="n">
        <v>0</v>
      </c>
      <c r="H74" s="133" t="n">
        <v>0</v>
      </c>
      <c r="I74" s="133" t="n">
        <v>50</v>
      </c>
      <c r="J74" s="133" t="n">
        <v>0</v>
      </c>
      <c r="K74" s="133" t="n">
        <v>0</v>
      </c>
      <c r="L74" s="133" t="n">
        <v>0</v>
      </c>
    </row>
    <row r="75" s="132" customFormat="true" ht="8.25" hidden="false" customHeight="false" outlineLevel="0" collapsed="false">
      <c r="A75" s="100" t="s">
        <v>175</v>
      </c>
      <c r="B75" s="46" t="n">
        <v>6</v>
      </c>
      <c r="C75" s="51" t="n">
        <v>43.4</v>
      </c>
      <c r="D75" s="51" t="n">
        <v>142.6</v>
      </c>
      <c r="E75" s="51" t="n">
        <v>134.8</v>
      </c>
      <c r="F75" s="51" t="n">
        <v>128.7</v>
      </c>
      <c r="G75" s="51" t="n">
        <v>130.4</v>
      </c>
      <c r="H75" s="51" t="n">
        <v>145.7</v>
      </c>
      <c r="I75" s="51" t="n">
        <v>168.9</v>
      </c>
      <c r="J75" s="51" t="n">
        <v>178.4</v>
      </c>
      <c r="K75" s="51" t="n">
        <v>202.4</v>
      </c>
      <c r="L75" s="51" t="n">
        <v>241.7</v>
      </c>
    </row>
    <row r="76" s="132" customFormat="true" ht="8.25" hidden="false" customHeight="false" outlineLevel="0" collapsed="false">
      <c r="A76" s="100" t="s">
        <v>176</v>
      </c>
      <c r="B76" s="46" t="n">
        <v>5</v>
      </c>
      <c r="C76" s="51" t="n">
        <v>0</v>
      </c>
      <c r="D76" s="51" t="n">
        <v>0.8</v>
      </c>
      <c r="E76" s="51" t="n">
        <v>3.55</v>
      </c>
      <c r="F76" s="51" t="n">
        <v>4.6</v>
      </c>
      <c r="G76" s="51" t="n">
        <v>5.8</v>
      </c>
      <c r="H76" s="51" t="n">
        <v>7.1</v>
      </c>
      <c r="I76" s="51" t="n">
        <v>6.5</v>
      </c>
      <c r="J76" s="51" t="n">
        <v>6</v>
      </c>
      <c r="K76" s="51" t="n">
        <v>5.5</v>
      </c>
      <c r="L76" s="51" t="n">
        <v>5</v>
      </c>
    </row>
    <row r="77" s="132" customFormat="true" ht="9" hidden="false" customHeight="false" outlineLevel="0" collapsed="false">
      <c r="A77" s="100" t="s">
        <v>177</v>
      </c>
      <c r="B77" s="46" t="n">
        <v>6</v>
      </c>
      <c r="C77" s="51" t="n">
        <v>0</v>
      </c>
      <c r="D77" s="51" t="n">
        <v>4</v>
      </c>
      <c r="E77" s="51" t="n">
        <v>11.9</v>
      </c>
      <c r="F77" s="51" t="n">
        <v>13.4</v>
      </c>
      <c r="G77" s="51" t="n">
        <v>0</v>
      </c>
      <c r="H77" s="51" t="n">
        <v>0</v>
      </c>
      <c r="I77" s="51" t="n">
        <v>0</v>
      </c>
      <c r="J77" s="51" t="n">
        <v>0</v>
      </c>
      <c r="K77" s="51" t="n">
        <v>0</v>
      </c>
      <c r="L77" s="51" t="n">
        <v>0</v>
      </c>
    </row>
    <row r="78" s="132" customFormat="true" ht="8.25" hidden="false" customHeight="false" outlineLevel="0" collapsed="false">
      <c r="A78" s="106" t="s">
        <v>178</v>
      </c>
      <c r="B78" s="107" t="n">
        <v>6</v>
      </c>
      <c r="C78" s="141" t="n">
        <v>6</v>
      </c>
      <c r="D78" s="141" t="n">
        <v>22.7</v>
      </c>
      <c r="E78" s="141" t="n">
        <v>16.1</v>
      </c>
      <c r="F78" s="141" t="n">
        <v>11.6</v>
      </c>
      <c r="G78" s="141" t="n">
        <v>12.6</v>
      </c>
      <c r="H78" s="141" t="n">
        <v>10.6</v>
      </c>
      <c r="I78" s="141" t="n">
        <v>5</v>
      </c>
      <c r="J78" s="141" t="n">
        <v>3.5</v>
      </c>
      <c r="K78" s="141" t="n">
        <v>0</v>
      </c>
      <c r="L78" s="141" t="n">
        <v>0</v>
      </c>
    </row>
    <row r="79" s="132" customFormat="true" ht="8.25" hidden="false" customHeight="false" outlineLevel="0" collapsed="false">
      <c r="A79" s="100" t="s">
        <v>179</v>
      </c>
      <c r="B79" s="46" t="n">
        <v>6</v>
      </c>
      <c r="C79" s="133" t="n">
        <v>0</v>
      </c>
      <c r="D79" s="133" t="n">
        <v>20</v>
      </c>
      <c r="E79" s="133" t="n">
        <v>0</v>
      </c>
      <c r="F79" s="133" t="n">
        <v>0</v>
      </c>
      <c r="G79" s="133" t="n">
        <v>0</v>
      </c>
      <c r="H79" s="133" t="n">
        <v>0</v>
      </c>
      <c r="I79" s="133" t="n">
        <v>0</v>
      </c>
      <c r="J79" s="133" t="n">
        <v>0</v>
      </c>
      <c r="K79" s="133" t="n">
        <v>0</v>
      </c>
      <c r="L79" s="133" t="n">
        <v>0</v>
      </c>
    </row>
    <row r="80" s="132" customFormat="true" ht="8.25" hidden="false" customHeight="false" outlineLevel="0" collapsed="false">
      <c r="A80" s="100" t="s">
        <v>180</v>
      </c>
      <c r="B80" s="46" t="n">
        <v>6</v>
      </c>
      <c r="C80" s="51" t="n">
        <v>0</v>
      </c>
      <c r="D80" s="51" t="n">
        <v>0</v>
      </c>
      <c r="E80" s="51" t="n">
        <v>0</v>
      </c>
      <c r="F80" s="51" t="n">
        <v>0</v>
      </c>
      <c r="G80" s="51" t="n">
        <v>0</v>
      </c>
      <c r="H80" s="51" t="n">
        <v>0</v>
      </c>
      <c r="I80" s="51" t="n">
        <v>0</v>
      </c>
      <c r="J80" s="51" t="n">
        <v>0</v>
      </c>
      <c r="K80" s="51" t="n">
        <v>15.133</v>
      </c>
      <c r="L80" s="51" t="n">
        <v>32.57</v>
      </c>
    </row>
    <row r="81" s="132" customFormat="true" ht="8.25" hidden="false" customHeight="false" outlineLevel="0" collapsed="false">
      <c r="A81" s="100" t="s">
        <v>181</v>
      </c>
      <c r="B81" s="46" t="n">
        <v>13</v>
      </c>
      <c r="C81" s="51" t="n">
        <v>0</v>
      </c>
      <c r="D81" s="51" t="n">
        <v>0</v>
      </c>
      <c r="E81" s="51" t="n">
        <v>0</v>
      </c>
      <c r="F81" s="51" t="n">
        <v>0</v>
      </c>
      <c r="G81" s="51" t="n">
        <v>0</v>
      </c>
      <c r="H81" s="51" t="n">
        <v>0</v>
      </c>
      <c r="I81" s="51" t="n">
        <v>0</v>
      </c>
      <c r="J81" s="51" t="n">
        <v>0</v>
      </c>
      <c r="K81" s="51" t="n">
        <v>0</v>
      </c>
      <c r="L81" s="51" t="n">
        <v>100</v>
      </c>
    </row>
    <row r="82" s="132" customFormat="true" ht="9" hidden="false" customHeight="false" outlineLevel="0" collapsed="false">
      <c r="A82" s="100" t="s">
        <v>182</v>
      </c>
      <c r="B82" s="46" t="n">
        <v>5</v>
      </c>
      <c r="C82" s="51" t="n">
        <v>0</v>
      </c>
      <c r="D82" s="51" t="n">
        <v>0</v>
      </c>
      <c r="E82" s="51" t="n">
        <v>0</v>
      </c>
      <c r="F82" s="51" t="n">
        <v>0</v>
      </c>
      <c r="G82" s="51" t="n">
        <v>152.1</v>
      </c>
      <c r="H82" s="51" t="n">
        <v>163.4</v>
      </c>
      <c r="I82" s="51" t="n">
        <v>172.1</v>
      </c>
      <c r="J82" s="51" t="n">
        <v>185.961</v>
      </c>
      <c r="K82" s="51" t="n">
        <v>132.29</v>
      </c>
      <c r="L82" s="51" t="n">
        <v>55.33</v>
      </c>
    </row>
    <row r="83" s="132" customFormat="true" ht="8.25" hidden="false" customHeight="false" outlineLevel="0" collapsed="false">
      <c r="A83" s="100" t="s">
        <v>183</v>
      </c>
      <c r="B83" s="46" t="n">
        <v>6</v>
      </c>
      <c r="C83" s="51" t="n">
        <v>8.9</v>
      </c>
      <c r="D83" s="51" t="n">
        <v>12.2</v>
      </c>
      <c r="E83" s="51" t="n">
        <v>11.4</v>
      </c>
      <c r="F83" s="51" t="n">
        <v>8.7</v>
      </c>
      <c r="G83" s="51" t="n">
        <v>7.9</v>
      </c>
      <c r="H83" s="51" t="n">
        <v>8.4</v>
      </c>
      <c r="I83" s="51" t="n">
        <v>9.736</v>
      </c>
      <c r="J83" s="51" t="n">
        <v>14</v>
      </c>
      <c r="K83" s="51" t="n">
        <v>13.5</v>
      </c>
      <c r="L83" s="51" t="n">
        <v>13.2</v>
      </c>
    </row>
    <row r="84" s="132" customFormat="true" ht="8.25" hidden="false" customHeight="false" outlineLevel="0" collapsed="false">
      <c r="A84" s="100" t="s">
        <v>184</v>
      </c>
      <c r="B84" s="46" t="n">
        <v>6</v>
      </c>
      <c r="C84" s="51" t="n">
        <v>0</v>
      </c>
      <c r="D84" s="51" t="n">
        <v>0</v>
      </c>
      <c r="E84" s="51" t="n">
        <v>0</v>
      </c>
      <c r="F84" s="51" t="n">
        <v>0</v>
      </c>
      <c r="G84" s="51" t="n">
        <v>0</v>
      </c>
      <c r="H84" s="51" t="n">
        <v>0</v>
      </c>
      <c r="I84" s="51" t="n">
        <v>0</v>
      </c>
      <c r="J84" s="51" t="n">
        <v>0</v>
      </c>
      <c r="K84" s="51" t="n">
        <v>0</v>
      </c>
      <c r="L84" s="51" t="n">
        <v>14.973</v>
      </c>
    </row>
    <row r="85" s="136" customFormat="true" ht="8.25" hidden="false" customHeight="false" outlineLevel="0" collapsed="false">
      <c r="A85" s="106" t="s">
        <v>185</v>
      </c>
      <c r="B85" s="107" t="n">
        <v>11</v>
      </c>
      <c r="C85" s="141" t="n">
        <v>139.737</v>
      </c>
      <c r="D85" s="141" t="n">
        <v>145.288</v>
      </c>
      <c r="E85" s="141" t="n">
        <v>148.641</v>
      </c>
      <c r="F85" s="141" t="n">
        <v>201.776</v>
      </c>
      <c r="G85" s="141" t="n">
        <v>194.515</v>
      </c>
      <c r="H85" s="141" t="n">
        <v>208.109</v>
      </c>
      <c r="I85" s="141" t="n">
        <v>189.343</v>
      </c>
      <c r="J85" s="141" t="n">
        <v>211.938</v>
      </c>
      <c r="K85" s="141" t="n">
        <v>182.782</v>
      </c>
      <c r="L85" s="141" t="n">
        <v>199.612</v>
      </c>
    </row>
    <row r="86" s="136" customFormat="true" ht="8.25" hidden="false" customHeight="false" outlineLevel="0" collapsed="false">
      <c r="A86" s="106" t="s">
        <v>186</v>
      </c>
      <c r="B86" s="107" t="n">
        <v>9</v>
      </c>
      <c r="C86" s="141" t="n">
        <v>0</v>
      </c>
      <c r="D86" s="141" t="n">
        <v>0</v>
      </c>
      <c r="E86" s="141" t="n">
        <v>0</v>
      </c>
      <c r="F86" s="141" t="n">
        <v>0</v>
      </c>
      <c r="G86" s="141" t="n">
        <v>0</v>
      </c>
      <c r="H86" s="141" t="n">
        <v>0</v>
      </c>
      <c r="I86" s="141" t="n">
        <v>0</v>
      </c>
      <c r="J86" s="141" t="n">
        <v>0</v>
      </c>
      <c r="K86" s="141" t="n">
        <v>0</v>
      </c>
      <c r="L86" s="141" t="n">
        <v>159.6</v>
      </c>
    </row>
    <row r="87" s="132" customFormat="true" ht="8.25" hidden="false" customHeight="false" outlineLevel="0" collapsed="false">
      <c r="A87" s="100" t="s">
        <v>187</v>
      </c>
      <c r="B87" s="46" t="n">
        <v>14</v>
      </c>
      <c r="C87" s="51" t="n">
        <v>0</v>
      </c>
      <c r="D87" s="51" t="n">
        <v>0</v>
      </c>
      <c r="E87" s="51" t="n">
        <v>0</v>
      </c>
      <c r="F87" s="51" t="n">
        <v>0</v>
      </c>
      <c r="G87" s="51" t="n">
        <v>0</v>
      </c>
      <c r="H87" s="51" t="n">
        <v>0</v>
      </c>
      <c r="I87" s="51" t="n">
        <v>0</v>
      </c>
      <c r="J87" s="51" t="n">
        <v>0</v>
      </c>
      <c r="K87" s="51" t="n">
        <v>0</v>
      </c>
      <c r="L87" s="51" t="n">
        <v>2</v>
      </c>
    </row>
    <row r="88" s="142" customFormat="true" ht="8.25" hidden="false" customHeight="false" outlineLevel="0" collapsed="false">
      <c r="A88" s="106" t="s">
        <v>188</v>
      </c>
      <c r="B88" s="107" t="n">
        <v>6</v>
      </c>
      <c r="C88" s="134" t="n">
        <v>0</v>
      </c>
      <c r="D88" s="134" t="n">
        <v>0</v>
      </c>
      <c r="E88" s="134" t="n">
        <v>0</v>
      </c>
      <c r="F88" s="134" t="n">
        <v>0</v>
      </c>
      <c r="G88" s="134" t="n">
        <v>0</v>
      </c>
      <c r="H88" s="134" t="n">
        <v>0</v>
      </c>
      <c r="I88" s="134" t="n">
        <v>0</v>
      </c>
      <c r="J88" s="134" t="n">
        <v>5.3</v>
      </c>
      <c r="K88" s="134" t="n">
        <v>6.859</v>
      </c>
      <c r="L88" s="134" t="n">
        <v>26.073</v>
      </c>
    </row>
    <row r="89" s="132" customFormat="true" ht="8.25" hidden="false" customHeight="false" outlineLevel="0" collapsed="false">
      <c r="A89" s="100" t="s">
        <v>189</v>
      </c>
      <c r="B89" s="143" t="n">
        <v>7</v>
      </c>
      <c r="C89" s="133" t="n">
        <v>0</v>
      </c>
      <c r="D89" s="133" t="n">
        <v>0</v>
      </c>
      <c r="E89" s="133" t="n">
        <v>0</v>
      </c>
      <c r="F89" s="133" t="n">
        <v>0</v>
      </c>
      <c r="G89" s="133" t="n">
        <v>0</v>
      </c>
      <c r="H89" s="133" t="n">
        <v>0</v>
      </c>
      <c r="I89" s="133" t="n">
        <v>0</v>
      </c>
      <c r="J89" s="133" t="n">
        <v>0</v>
      </c>
      <c r="K89" s="133" t="n">
        <v>0</v>
      </c>
      <c r="L89" s="133" t="n">
        <v>9.9</v>
      </c>
    </row>
    <row r="90" s="132" customFormat="true" ht="9" hidden="false" customHeight="false" outlineLevel="0" collapsed="false">
      <c r="A90" s="100" t="s">
        <v>190</v>
      </c>
      <c r="B90" s="46" t="n">
        <v>14</v>
      </c>
      <c r="C90" s="51" t="n">
        <v>0</v>
      </c>
      <c r="D90" s="51" t="n">
        <v>0</v>
      </c>
      <c r="E90" s="51" t="n">
        <v>0</v>
      </c>
      <c r="F90" s="51" t="n">
        <v>0</v>
      </c>
      <c r="G90" s="51" t="n">
        <v>0</v>
      </c>
      <c r="H90" s="51" t="n">
        <v>0</v>
      </c>
      <c r="I90" s="51" t="n">
        <v>0</v>
      </c>
      <c r="J90" s="51" t="n">
        <v>0</v>
      </c>
      <c r="K90" s="51" t="n">
        <v>20</v>
      </c>
      <c r="L90" s="51" t="n">
        <v>117.1</v>
      </c>
    </row>
    <row r="91" s="132" customFormat="true" ht="8.25" hidden="false" customHeight="false" outlineLevel="0" collapsed="false">
      <c r="A91" s="100" t="s">
        <v>191</v>
      </c>
      <c r="B91" s="46" t="n">
        <v>6</v>
      </c>
      <c r="C91" s="51" t="n">
        <v>0</v>
      </c>
      <c r="D91" s="51" t="n">
        <v>0</v>
      </c>
      <c r="E91" s="51" t="n">
        <v>0</v>
      </c>
      <c r="F91" s="51" t="n">
        <v>0</v>
      </c>
      <c r="G91" s="51" t="n">
        <v>0</v>
      </c>
      <c r="H91" s="51" t="n">
        <v>0</v>
      </c>
      <c r="I91" s="51" t="n">
        <v>0</v>
      </c>
      <c r="J91" s="51" t="n">
        <v>0</v>
      </c>
      <c r="K91" s="51" t="n">
        <v>0</v>
      </c>
      <c r="L91" s="51" t="n">
        <v>100</v>
      </c>
    </row>
    <row r="92" s="131" customFormat="true" ht="8.25" hidden="false" customHeight="false" outlineLevel="0" collapsed="false">
      <c r="A92" s="109" t="s">
        <v>192</v>
      </c>
      <c r="B92" s="110" t="n">
        <v>6</v>
      </c>
      <c r="C92" s="111" t="n">
        <v>0</v>
      </c>
      <c r="D92" s="111" t="n">
        <v>0</v>
      </c>
      <c r="E92" s="111" t="n">
        <v>0</v>
      </c>
      <c r="F92" s="111" t="n">
        <v>0</v>
      </c>
      <c r="G92" s="111" t="n">
        <v>0</v>
      </c>
      <c r="H92" s="111" t="n">
        <v>1.921</v>
      </c>
      <c r="I92" s="111" t="n">
        <v>3.7</v>
      </c>
      <c r="J92" s="111" t="n">
        <v>4.526</v>
      </c>
      <c r="K92" s="111" t="n">
        <v>6.925</v>
      </c>
      <c r="L92" s="111" t="n">
        <v>4.21</v>
      </c>
    </row>
    <row r="107" customFormat="false" ht="8.25" hidden="false" customHeight="false" outlineLevel="0" collapsed="false">
      <c r="E107" s="144"/>
      <c r="F107" s="144"/>
      <c r="H107" s="144"/>
      <c r="I107" s="144"/>
    </row>
    <row r="111" s="149" customFormat="true" ht="8.25" hidden="false" customHeight="false" outlineLevel="0" collapsed="false">
      <c r="A111" s="145"/>
      <c r="B111" s="146"/>
      <c r="C111" s="147"/>
      <c r="D111" s="147"/>
      <c r="E111" s="147"/>
      <c r="F111" s="147"/>
      <c r="G111" s="147"/>
      <c r="H111" s="147"/>
      <c r="I111" s="147"/>
      <c r="J111" s="147"/>
      <c r="K111" s="148"/>
      <c r="L111" s="148"/>
    </row>
    <row r="112" s="149" customFormat="true" ht="8.25" hidden="false" customHeight="false" outlineLevel="0" collapsed="false">
      <c r="A112" s="145"/>
      <c r="B112" s="146"/>
      <c r="C112" s="150"/>
      <c r="D112" s="150"/>
      <c r="E112" s="150"/>
      <c r="F112" s="150"/>
      <c r="G112" s="150"/>
      <c r="H112" s="150"/>
      <c r="I112" s="150"/>
      <c r="J112" s="150"/>
      <c r="K112" s="148"/>
      <c r="L112" s="148"/>
    </row>
  </sheetData>
  <mergeCells count="6">
    <mergeCell ref="A1:L1"/>
    <mergeCell ref="B2:B3"/>
    <mergeCell ref="A20:B20"/>
    <mergeCell ref="A32:B32"/>
    <mergeCell ref="A35:B35"/>
    <mergeCell ref="A70:B7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4"/>
  <sheetViews>
    <sheetView showFormulas="false" showGridLines="true" showRowColHeaders="true" showZeros="true" rightToLeft="false" tabSelected="false" showOutlineSymbols="true" defaultGridColor="true" view="normal" topLeftCell="A1" colorId="64" zoomScale="150" zoomScaleNormal="150" zoomScalePageLayoutView="13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151" width="38.99"/>
    <col collapsed="false" customWidth="true" hidden="false" outlineLevel="0" max="2" min="2" style="152" width="4.28"/>
    <col collapsed="false" customWidth="true" hidden="false" outlineLevel="0" max="10" min="3" style="151" width="4.99"/>
    <col collapsed="false" customWidth="true" hidden="false" outlineLevel="0" max="11" min="11" style="151" width="6.85"/>
    <col collapsed="false" customWidth="true" hidden="false" outlineLevel="0" max="12" min="12" style="151" width="6.99"/>
    <col collapsed="false" customWidth="false" hidden="false" outlineLevel="0" max="257" min="13" style="151" width="9.14"/>
  </cols>
  <sheetData>
    <row r="1" s="153" customFormat="true" ht="11.25" hidden="false" customHeight="true" outlineLevel="0" collapsed="false">
      <c r="A1" s="21" t="s">
        <v>193</v>
      </c>
      <c r="B1" s="21"/>
      <c r="C1" s="21"/>
      <c r="D1" s="21"/>
      <c r="E1" s="21"/>
      <c r="F1" s="21"/>
      <c r="G1" s="21"/>
      <c r="H1" s="21"/>
      <c r="I1" s="21"/>
      <c r="J1" s="21"/>
      <c r="K1" s="21"/>
      <c r="L1" s="21"/>
    </row>
    <row r="2" s="155" customFormat="true" ht="27" hidden="false" customHeight="true" outlineLevel="0" collapsed="false">
      <c r="A2" s="154"/>
      <c r="B2" s="24" t="s">
        <v>25</v>
      </c>
      <c r="C2" s="25" t="s">
        <v>26</v>
      </c>
      <c r="D2" s="25" t="s">
        <v>27</v>
      </c>
      <c r="E2" s="25" t="s">
        <v>28</v>
      </c>
      <c r="F2" s="25" t="s">
        <v>29</v>
      </c>
      <c r="G2" s="26" t="s">
        <v>30</v>
      </c>
      <c r="H2" s="26" t="s">
        <v>31</v>
      </c>
      <c r="I2" s="26" t="s">
        <v>32</v>
      </c>
      <c r="J2" s="26" t="s">
        <v>33</v>
      </c>
      <c r="K2" s="26" t="s">
        <v>194</v>
      </c>
      <c r="L2" s="26" t="s">
        <v>35</v>
      </c>
    </row>
    <row r="3" s="155" customFormat="true" ht="8.25" hidden="false" customHeight="false" outlineLevel="0" collapsed="false">
      <c r="A3" s="127" t="s">
        <v>108</v>
      </c>
      <c r="B3" s="24"/>
      <c r="C3" s="29" t="s">
        <v>36</v>
      </c>
      <c r="D3" s="29" t="s">
        <v>36</v>
      </c>
      <c r="E3" s="29" t="s">
        <v>36</v>
      </c>
      <c r="F3" s="29" t="s">
        <v>36</v>
      </c>
      <c r="G3" s="29" t="s">
        <v>36</v>
      </c>
      <c r="H3" s="29" t="s">
        <v>36</v>
      </c>
      <c r="I3" s="29" t="s">
        <v>36</v>
      </c>
      <c r="J3" s="29" t="s">
        <v>36</v>
      </c>
      <c r="K3" s="29" t="s">
        <v>36</v>
      </c>
      <c r="L3" s="29" t="s">
        <v>36</v>
      </c>
    </row>
    <row r="4" s="132" customFormat="true" ht="9" hidden="false" customHeight="false" outlineLevel="0" collapsed="false">
      <c r="A4" s="100" t="s">
        <v>195</v>
      </c>
      <c r="B4" s="46" t="n">
        <v>5</v>
      </c>
      <c r="C4" s="51" t="n">
        <v>155.3</v>
      </c>
      <c r="D4" s="51" t="n">
        <v>207</v>
      </c>
      <c r="E4" s="51" t="n">
        <v>115.5</v>
      </c>
      <c r="F4" s="51" t="n">
        <v>132.8</v>
      </c>
      <c r="G4" s="51" t="n">
        <v>0</v>
      </c>
      <c r="H4" s="51" t="n">
        <v>0</v>
      </c>
      <c r="I4" s="51" t="n">
        <v>0</v>
      </c>
      <c r="J4" s="51" t="n">
        <v>0</v>
      </c>
      <c r="K4" s="51" t="n">
        <v>0</v>
      </c>
      <c r="L4" s="51" t="n">
        <v>0</v>
      </c>
    </row>
    <row r="5" s="132" customFormat="true" ht="9" hidden="false" customHeight="false" outlineLevel="0" collapsed="false">
      <c r="A5" s="100" t="s">
        <v>196</v>
      </c>
      <c r="B5" s="46" t="n">
        <v>5</v>
      </c>
      <c r="C5" s="51" t="n">
        <v>0</v>
      </c>
      <c r="D5" s="51" t="n">
        <v>0</v>
      </c>
      <c r="E5" s="51" t="n">
        <v>5</v>
      </c>
      <c r="F5" s="51" t="n">
        <v>11</v>
      </c>
      <c r="G5" s="51" t="n">
        <v>2.1</v>
      </c>
      <c r="H5" s="51" t="n">
        <v>0</v>
      </c>
      <c r="I5" s="51" t="n">
        <v>0</v>
      </c>
      <c r="J5" s="51" t="n">
        <v>0</v>
      </c>
      <c r="K5" s="51" t="n">
        <v>0</v>
      </c>
      <c r="L5" s="51" t="n">
        <v>0</v>
      </c>
    </row>
    <row r="6" s="132" customFormat="true" ht="8.25" hidden="false" customHeight="false" outlineLevel="0" collapsed="false">
      <c r="A6" s="100" t="s">
        <v>197</v>
      </c>
      <c r="B6" s="46" t="n">
        <v>6</v>
      </c>
      <c r="C6" s="51" t="n">
        <v>0</v>
      </c>
      <c r="D6" s="51" t="n">
        <v>0</v>
      </c>
      <c r="E6" s="51" t="n">
        <v>0</v>
      </c>
      <c r="F6" s="51" t="n">
        <v>0</v>
      </c>
      <c r="G6" s="51" t="n">
        <v>0</v>
      </c>
      <c r="H6" s="51" t="n">
        <v>0</v>
      </c>
      <c r="I6" s="51" t="n">
        <v>0</v>
      </c>
      <c r="J6" s="51" t="n">
        <v>0</v>
      </c>
      <c r="K6" s="51" t="n">
        <v>0</v>
      </c>
      <c r="L6" s="51" t="n">
        <v>0</v>
      </c>
    </row>
    <row r="7" s="132" customFormat="true" ht="9" hidden="false" customHeight="false" outlineLevel="0" collapsed="false">
      <c r="A7" s="100" t="s">
        <v>198</v>
      </c>
      <c r="B7" s="46" t="n">
        <v>6</v>
      </c>
      <c r="C7" s="51" t="n">
        <v>25.3</v>
      </c>
      <c r="D7" s="51" t="n">
        <v>27.3</v>
      </c>
      <c r="E7" s="51" t="n">
        <v>24.7</v>
      </c>
      <c r="F7" s="51" t="n">
        <v>17.6</v>
      </c>
      <c r="G7" s="51" t="n">
        <v>19.6</v>
      </c>
      <c r="H7" s="51" t="n">
        <v>14.7</v>
      </c>
      <c r="I7" s="51" t="n">
        <v>12.3</v>
      </c>
      <c r="J7" s="51" t="n">
        <v>12.072</v>
      </c>
      <c r="K7" s="51" t="n">
        <v>14.33</v>
      </c>
      <c r="L7" s="51" t="n">
        <v>113.191</v>
      </c>
    </row>
    <row r="8" s="131" customFormat="true" ht="8.25" hidden="false" customHeight="false" outlineLevel="0" collapsed="false">
      <c r="A8" s="100" t="s">
        <v>199</v>
      </c>
      <c r="B8" s="46" t="n">
        <v>6</v>
      </c>
      <c r="C8" s="51" t="n">
        <v>0</v>
      </c>
      <c r="D8" s="51" t="n">
        <v>0</v>
      </c>
      <c r="E8" s="51" t="n">
        <v>0</v>
      </c>
      <c r="F8" s="51" t="n">
        <v>0</v>
      </c>
      <c r="G8" s="51" t="n">
        <v>0</v>
      </c>
      <c r="H8" s="51" t="n">
        <v>0</v>
      </c>
      <c r="I8" s="51" t="n">
        <v>1</v>
      </c>
      <c r="J8" s="51" t="n">
        <v>3</v>
      </c>
      <c r="K8" s="51" t="n">
        <v>0</v>
      </c>
      <c r="L8" s="51" t="n">
        <v>0</v>
      </c>
    </row>
    <row r="9" s="132" customFormat="true" ht="9" hidden="false" customHeight="false" outlineLevel="0" collapsed="false">
      <c r="A9" s="100" t="s">
        <v>200</v>
      </c>
      <c r="B9" s="46" t="n">
        <v>14</v>
      </c>
      <c r="C9" s="133" t="n">
        <v>0</v>
      </c>
      <c r="D9" s="133" t="n">
        <v>4.1</v>
      </c>
      <c r="E9" s="133" t="n">
        <v>7.645</v>
      </c>
      <c r="F9" s="133" t="n">
        <v>7.595</v>
      </c>
      <c r="G9" s="133" t="n">
        <v>9.307</v>
      </c>
      <c r="H9" s="133" t="n">
        <v>10.2</v>
      </c>
      <c r="I9" s="133" t="n">
        <v>11.1</v>
      </c>
      <c r="J9" s="133" t="n">
        <v>11.4</v>
      </c>
      <c r="K9" s="133" t="n">
        <v>11.7</v>
      </c>
      <c r="L9" s="133" t="n">
        <v>10.07</v>
      </c>
    </row>
    <row r="10" s="132" customFormat="true" ht="9" hidden="false" customHeight="false" outlineLevel="0" collapsed="false">
      <c r="A10" s="100" t="s">
        <v>201</v>
      </c>
      <c r="B10" s="35" t="n">
        <v>14</v>
      </c>
      <c r="C10" s="133" t="n">
        <v>4.9</v>
      </c>
      <c r="D10" s="133" t="n">
        <v>4.5</v>
      </c>
      <c r="E10" s="133" t="n">
        <v>25.03</v>
      </c>
      <c r="F10" s="133" t="n">
        <v>38.52</v>
      </c>
      <c r="G10" s="133" t="n">
        <v>42.259</v>
      </c>
      <c r="H10" s="133" t="n">
        <v>42.21</v>
      </c>
      <c r="I10" s="133" t="n">
        <v>0</v>
      </c>
      <c r="J10" s="133" t="n">
        <v>0</v>
      </c>
      <c r="K10" s="133" t="n">
        <v>0</v>
      </c>
      <c r="L10" s="133" t="n">
        <v>0</v>
      </c>
    </row>
    <row r="11" s="132" customFormat="true" ht="9" hidden="false" customHeight="false" outlineLevel="0" collapsed="false">
      <c r="A11" s="100" t="s">
        <v>202</v>
      </c>
      <c r="B11" s="46" t="n">
        <v>14</v>
      </c>
      <c r="C11" s="51" t="n">
        <v>0</v>
      </c>
      <c r="D11" s="51" t="n">
        <v>0</v>
      </c>
      <c r="E11" s="51" t="n">
        <v>0</v>
      </c>
      <c r="F11" s="51" t="n">
        <v>0</v>
      </c>
      <c r="G11" s="51" t="n">
        <v>0</v>
      </c>
      <c r="H11" s="51" t="n">
        <v>0</v>
      </c>
      <c r="I11" s="51" t="n">
        <v>0</v>
      </c>
      <c r="J11" s="51" t="n">
        <v>0</v>
      </c>
      <c r="K11" s="51" t="n">
        <v>8</v>
      </c>
      <c r="L11" s="51" t="n">
        <v>59</v>
      </c>
    </row>
    <row r="12" s="132" customFormat="true" ht="8.25" hidden="false" customHeight="false" outlineLevel="0" collapsed="false">
      <c r="A12" s="100" t="s">
        <v>203</v>
      </c>
      <c r="B12" s="46" t="n">
        <v>5</v>
      </c>
      <c r="C12" s="51" t="n">
        <v>0</v>
      </c>
      <c r="D12" s="51" t="n">
        <v>0</v>
      </c>
      <c r="E12" s="51" t="n">
        <v>0</v>
      </c>
      <c r="F12" s="51" t="n">
        <v>0</v>
      </c>
      <c r="G12" s="51" t="n">
        <v>0</v>
      </c>
      <c r="H12" s="51" t="n">
        <v>6.7</v>
      </c>
      <c r="I12" s="51" t="n">
        <v>12</v>
      </c>
      <c r="J12" s="51" t="n">
        <v>54.2</v>
      </c>
      <c r="K12" s="51" t="n">
        <v>38</v>
      </c>
      <c r="L12" s="51" t="n">
        <v>12.67</v>
      </c>
    </row>
    <row r="13" s="132" customFormat="true" ht="9" hidden="false" customHeight="false" outlineLevel="0" collapsed="false">
      <c r="A13" s="100" t="s">
        <v>204</v>
      </c>
      <c r="B13" s="46" t="n">
        <v>14</v>
      </c>
      <c r="C13" s="133" t="n">
        <v>0</v>
      </c>
      <c r="D13" s="133" t="n">
        <v>0</v>
      </c>
      <c r="E13" s="133" t="n">
        <v>0</v>
      </c>
      <c r="F13" s="133" t="n">
        <v>0</v>
      </c>
      <c r="G13" s="133" t="n">
        <v>0</v>
      </c>
      <c r="H13" s="133" t="n">
        <v>13.146</v>
      </c>
      <c r="I13" s="133" t="n">
        <v>78.196</v>
      </c>
      <c r="J13" s="133" t="n">
        <v>120.597</v>
      </c>
      <c r="K13" s="133" t="n">
        <v>102.8</v>
      </c>
      <c r="L13" s="133" t="n">
        <v>105.311</v>
      </c>
    </row>
    <row r="14" s="132" customFormat="true" ht="8.25" hidden="false" customHeight="false" outlineLevel="0" collapsed="false">
      <c r="A14" s="100" t="s">
        <v>205</v>
      </c>
      <c r="B14" s="46" t="n">
        <v>6</v>
      </c>
      <c r="C14" s="51" t="n">
        <v>0</v>
      </c>
      <c r="D14" s="51" t="n">
        <v>0</v>
      </c>
      <c r="E14" s="51" t="n">
        <v>0</v>
      </c>
      <c r="F14" s="51" t="n">
        <v>0</v>
      </c>
      <c r="G14" s="51" t="n">
        <v>0</v>
      </c>
      <c r="H14" s="51" t="n">
        <v>0</v>
      </c>
      <c r="I14" s="51" t="n">
        <v>0</v>
      </c>
      <c r="J14" s="51" t="n">
        <v>0</v>
      </c>
      <c r="K14" s="51" t="n">
        <v>0</v>
      </c>
      <c r="L14" s="51" t="n">
        <v>8</v>
      </c>
    </row>
    <row r="15" s="131" customFormat="true" ht="8.25" hidden="false" customHeight="false" outlineLevel="0" collapsed="false">
      <c r="A15" s="100" t="s">
        <v>206</v>
      </c>
      <c r="B15" s="46" t="n">
        <v>5</v>
      </c>
      <c r="C15" s="51" t="n">
        <v>0</v>
      </c>
      <c r="D15" s="51" t="n">
        <v>0</v>
      </c>
      <c r="E15" s="51" t="n">
        <v>0</v>
      </c>
      <c r="F15" s="51" t="n">
        <v>0</v>
      </c>
      <c r="G15" s="51" t="n">
        <v>8</v>
      </c>
      <c r="H15" s="51" t="n">
        <v>8</v>
      </c>
      <c r="I15" s="51" t="n">
        <v>8</v>
      </c>
      <c r="J15" s="51" t="n">
        <v>8.5</v>
      </c>
      <c r="K15" s="51" t="n">
        <v>8.5</v>
      </c>
      <c r="L15" s="51" t="n">
        <v>9</v>
      </c>
    </row>
    <row r="16" s="131" customFormat="true" ht="8.25" hidden="false" customHeight="false" outlineLevel="0" collapsed="false">
      <c r="A16" s="100" t="s">
        <v>207</v>
      </c>
      <c r="B16" s="46" t="n">
        <v>5</v>
      </c>
      <c r="C16" s="51" t="n">
        <v>8.7</v>
      </c>
      <c r="D16" s="51" t="n">
        <v>14</v>
      </c>
      <c r="E16" s="51" t="n">
        <v>16.4</v>
      </c>
      <c r="F16" s="51" t="n">
        <v>59.3</v>
      </c>
      <c r="G16" s="51" t="n">
        <v>0.4</v>
      </c>
      <c r="H16" s="51" t="n">
        <v>0</v>
      </c>
      <c r="I16" s="51" t="n">
        <v>0</v>
      </c>
      <c r="J16" s="51" t="n">
        <v>0</v>
      </c>
      <c r="K16" s="51" t="n">
        <v>0</v>
      </c>
      <c r="L16" s="51" t="n">
        <v>0</v>
      </c>
    </row>
    <row r="17" s="131" customFormat="true" ht="8.25" hidden="false" customHeight="false" outlineLevel="0" collapsed="false">
      <c r="A17" s="100" t="s">
        <v>208</v>
      </c>
      <c r="B17" s="46" t="n">
        <v>5</v>
      </c>
      <c r="C17" s="51" t="n">
        <v>0</v>
      </c>
      <c r="D17" s="51" t="n">
        <v>0</v>
      </c>
      <c r="E17" s="51" t="n">
        <v>0</v>
      </c>
      <c r="F17" s="51" t="n">
        <v>0</v>
      </c>
      <c r="G17" s="51" t="n">
        <v>4.2</v>
      </c>
      <c r="H17" s="51" t="n">
        <v>12.4</v>
      </c>
      <c r="I17" s="51" t="n">
        <v>21.6</v>
      </c>
      <c r="J17" s="51" t="n">
        <v>26.9</v>
      </c>
      <c r="K17" s="51" t="n">
        <v>25.292</v>
      </c>
      <c r="L17" s="51" t="n">
        <v>0</v>
      </c>
    </row>
    <row r="18" s="132" customFormat="true" ht="8.25" hidden="false" customHeight="false" outlineLevel="0" collapsed="false">
      <c r="A18" s="100" t="s">
        <v>209</v>
      </c>
      <c r="B18" s="46" t="n">
        <v>6</v>
      </c>
      <c r="C18" s="51" t="n">
        <v>0</v>
      </c>
      <c r="D18" s="51" t="n">
        <v>0</v>
      </c>
      <c r="E18" s="51" t="n">
        <v>4.2</v>
      </c>
      <c r="F18" s="51" t="n">
        <v>6.4</v>
      </c>
      <c r="G18" s="51" t="n">
        <v>6.7</v>
      </c>
      <c r="H18" s="51" t="n">
        <v>12.5</v>
      </c>
      <c r="I18" s="51" t="n">
        <v>8.8</v>
      </c>
      <c r="J18" s="51" t="n">
        <v>11.119</v>
      </c>
      <c r="K18" s="51" t="n">
        <v>8.063</v>
      </c>
      <c r="L18" s="51" t="n">
        <v>11.905</v>
      </c>
    </row>
    <row r="19" s="132" customFormat="true" ht="8.25" hidden="false" customHeight="false" outlineLevel="0" collapsed="false">
      <c r="A19" s="100" t="s">
        <v>210</v>
      </c>
      <c r="B19" s="46" t="n">
        <v>5</v>
      </c>
      <c r="C19" s="51" t="n">
        <v>12.8</v>
      </c>
      <c r="D19" s="51" t="n">
        <v>16.1</v>
      </c>
      <c r="E19" s="51" t="n">
        <v>7.8</v>
      </c>
      <c r="F19" s="51" t="n">
        <v>11.8</v>
      </c>
      <c r="G19" s="51" t="n">
        <v>10.4</v>
      </c>
      <c r="H19" s="51" t="n">
        <v>1.5</v>
      </c>
      <c r="I19" s="51" t="n">
        <v>0</v>
      </c>
      <c r="J19" s="51" t="n">
        <v>0</v>
      </c>
      <c r="K19" s="51" t="n">
        <v>0</v>
      </c>
      <c r="L19" s="51" t="n">
        <v>0</v>
      </c>
    </row>
    <row r="20" s="132" customFormat="true" ht="8.25" hidden="false" customHeight="false" outlineLevel="0" collapsed="false">
      <c r="A20" s="131" t="s">
        <v>211</v>
      </c>
      <c r="B20" s="46" t="n">
        <v>9</v>
      </c>
      <c r="C20" s="131" t="n">
        <v>0</v>
      </c>
      <c r="D20" s="131" t="n">
        <v>0</v>
      </c>
      <c r="E20" s="131" t="n">
        <v>0</v>
      </c>
      <c r="F20" s="131" t="n">
        <v>0</v>
      </c>
      <c r="G20" s="131" t="n">
        <v>0</v>
      </c>
      <c r="H20" s="131" t="n">
        <v>0</v>
      </c>
      <c r="I20" s="131" t="n">
        <v>0</v>
      </c>
      <c r="J20" s="131" t="n">
        <v>0</v>
      </c>
      <c r="K20" s="131" t="n">
        <v>1</v>
      </c>
      <c r="L20" s="131" t="n">
        <v>1</v>
      </c>
    </row>
    <row r="21" s="132" customFormat="true" ht="8.25" hidden="false" customHeight="false" outlineLevel="0" collapsed="false">
      <c r="A21" s="100" t="s">
        <v>212</v>
      </c>
      <c r="B21" s="46" t="n">
        <v>2</v>
      </c>
      <c r="C21" s="51" t="n">
        <v>0</v>
      </c>
      <c r="D21" s="51" t="n">
        <v>0</v>
      </c>
      <c r="E21" s="51" t="n">
        <v>0</v>
      </c>
      <c r="F21" s="51" t="n">
        <v>0</v>
      </c>
      <c r="G21" s="51" t="n">
        <v>0</v>
      </c>
      <c r="H21" s="51" t="n">
        <v>0</v>
      </c>
      <c r="I21" s="51" t="n">
        <v>0</v>
      </c>
      <c r="J21" s="51" t="n">
        <v>0</v>
      </c>
      <c r="K21" s="51" t="n">
        <v>0</v>
      </c>
      <c r="L21" s="51" t="n">
        <v>12</v>
      </c>
    </row>
    <row r="22" s="132" customFormat="true" ht="8.25" hidden="false" customHeight="false" outlineLevel="0" collapsed="false">
      <c r="A22" s="100" t="s">
        <v>213</v>
      </c>
      <c r="B22" s="46" t="n">
        <v>14</v>
      </c>
      <c r="C22" s="51" t="n">
        <v>0</v>
      </c>
      <c r="D22" s="51" t="n">
        <v>0</v>
      </c>
      <c r="E22" s="51" t="n">
        <v>0</v>
      </c>
      <c r="F22" s="51" t="n">
        <v>0</v>
      </c>
      <c r="G22" s="51" t="n">
        <v>0</v>
      </c>
      <c r="H22" s="51" t="n">
        <v>0</v>
      </c>
      <c r="I22" s="51" t="n">
        <v>0</v>
      </c>
      <c r="J22" s="51" t="n">
        <v>0</v>
      </c>
      <c r="K22" s="51" t="n">
        <v>15</v>
      </c>
      <c r="L22" s="51" t="n">
        <v>0</v>
      </c>
    </row>
    <row r="23" s="132" customFormat="true" ht="8.25" hidden="false" customHeight="false" outlineLevel="0" collapsed="false">
      <c r="A23" s="100" t="s">
        <v>214</v>
      </c>
      <c r="B23" s="46" t="n">
        <v>6</v>
      </c>
      <c r="C23" s="51" t="n">
        <v>7.8</v>
      </c>
      <c r="D23" s="51" t="n">
        <v>6.4</v>
      </c>
      <c r="E23" s="51" t="n">
        <v>8.7</v>
      </c>
      <c r="F23" s="51" t="n">
        <v>7</v>
      </c>
      <c r="G23" s="51" t="n">
        <v>2.9</v>
      </c>
      <c r="H23" s="51" t="n">
        <v>0</v>
      </c>
      <c r="I23" s="51" t="n">
        <v>0</v>
      </c>
      <c r="J23" s="51" t="n">
        <v>0</v>
      </c>
      <c r="K23" s="51" t="n">
        <v>0</v>
      </c>
      <c r="L23" s="51" t="n">
        <v>0</v>
      </c>
    </row>
    <row r="24" s="132" customFormat="true" ht="8.25" hidden="false" customHeight="false" outlineLevel="0" collapsed="false">
      <c r="A24" s="100" t="s">
        <v>215</v>
      </c>
      <c r="B24" s="46" t="n">
        <v>5</v>
      </c>
      <c r="C24" s="51" t="n">
        <v>0</v>
      </c>
      <c r="D24" s="51" t="n">
        <v>0</v>
      </c>
      <c r="E24" s="51" t="n">
        <v>0</v>
      </c>
      <c r="F24" s="51" t="n">
        <v>0</v>
      </c>
      <c r="G24" s="51" t="n">
        <v>0</v>
      </c>
      <c r="H24" s="51" t="n">
        <v>0</v>
      </c>
      <c r="I24" s="51" t="n">
        <v>0</v>
      </c>
      <c r="J24" s="51" t="n">
        <v>1</v>
      </c>
      <c r="K24" s="51" t="n">
        <v>1</v>
      </c>
      <c r="L24" s="51" t="n">
        <v>1</v>
      </c>
    </row>
    <row r="25" s="132" customFormat="true" ht="8.25" hidden="false" customHeight="false" outlineLevel="0" collapsed="false">
      <c r="A25" s="100" t="s">
        <v>216</v>
      </c>
      <c r="B25" s="46" t="n">
        <v>14</v>
      </c>
      <c r="C25" s="51" t="n">
        <v>0</v>
      </c>
      <c r="D25" s="51" t="n">
        <v>0</v>
      </c>
      <c r="E25" s="51" t="n">
        <v>0</v>
      </c>
      <c r="F25" s="51" t="n">
        <v>0</v>
      </c>
      <c r="G25" s="51" t="n">
        <v>0</v>
      </c>
      <c r="H25" s="51" t="n">
        <v>0</v>
      </c>
      <c r="I25" s="51" t="n">
        <v>0</v>
      </c>
      <c r="J25" s="51" t="n">
        <v>0</v>
      </c>
      <c r="K25" s="51" t="n">
        <v>0</v>
      </c>
      <c r="L25" s="51" t="n">
        <v>20</v>
      </c>
    </row>
    <row r="26" s="132" customFormat="true" ht="8.25" hidden="false" customHeight="false" outlineLevel="0" collapsed="false">
      <c r="A26" s="100" t="s">
        <v>217</v>
      </c>
      <c r="B26" s="46" t="n">
        <v>6</v>
      </c>
      <c r="C26" s="51" t="n">
        <v>0</v>
      </c>
      <c r="D26" s="51" t="n">
        <v>0</v>
      </c>
      <c r="E26" s="51" t="n">
        <v>0</v>
      </c>
      <c r="F26" s="51" t="n">
        <v>0</v>
      </c>
      <c r="G26" s="51" t="n">
        <v>0</v>
      </c>
      <c r="H26" s="51" t="n">
        <v>0</v>
      </c>
      <c r="I26" s="51" t="n">
        <v>0</v>
      </c>
      <c r="J26" s="51" t="n">
        <v>0</v>
      </c>
      <c r="K26" s="51" t="n">
        <v>0</v>
      </c>
      <c r="L26" s="51" t="n">
        <v>3.7</v>
      </c>
    </row>
    <row r="27" s="132" customFormat="true" ht="8.25" hidden="false" customHeight="false" outlineLevel="0" collapsed="false">
      <c r="A27" s="106" t="s">
        <v>218</v>
      </c>
      <c r="B27" s="107" t="n">
        <v>6</v>
      </c>
      <c r="C27" s="134" t="n">
        <v>14.2</v>
      </c>
      <c r="D27" s="134" t="n">
        <v>12.9</v>
      </c>
      <c r="E27" s="134" t="n">
        <v>4.2</v>
      </c>
      <c r="F27" s="134" t="n">
        <v>0</v>
      </c>
      <c r="G27" s="134" t="n">
        <v>0</v>
      </c>
      <c r="H27" s="134" t="n">
        <v>0</v>
      </c>
      <c r="I27" s="134" t="n">
        <v>0</v>
      </c>
      <c r="J27" s="134" t="n">
        <v>0</v>
      </c>
      <c r="K27" s="134" t="n">
        <v>0</v>
      </c>
      <c r="L27" s="134" t="n">
        <v>0</v>
      </c>
    </row>
    <row r="28" s="131" customFormat="true" ht="8.25" hidden="false" customHeight="false" outlineLevel="0" collapsed="false">
      <c r="A28" s="98" t="s">
        <v>79</v>
      </c>
      <c r="B28" s="46"/>
      <c r="C28" s="51"/>
      <c r="D28" s="51"/>
      <c r="E28" s="51"/>
      <c r="F28" s="51"/>
      <c r="G28" s="51"/>
      <c r="H28" s="133"/>
      <c r="I28" s="132"/>
      <c r="J28" s="132"/>
      <c r="K28" s="132"/>
      <c r="L28" s="132"/>
    </row>
    <row r="29" s="131" customFormat="true" ht="8.25" hidden="false" customHeight="false" outlineLevel="0" collapsed="false">
      <c r="A29" s="97" t="s">
        <v>219</v>
      </c>
      <c r="B29" s="46" t="n">
        <v>14</v>
      </c>
      <c r="C29" s="51" t="n">
        <v>0</v>
      </c>
      <c r="D29" s="51" t="n">
        <v>0</v>
      </c>
      <c r="E29" s="51" t="n">
        <v>0</v>
      </c>
      <c r="F29" s="51" t="n">
        <v>0</v>
      </c>
      <c r="G29" s="51" t="n">
        <v>1</v>
      </c>
      <c r="H29" s="51" t="n">
        <v>2</v>
      </c>
      <c r="I29" s="51" t="n">
        <v>2.1</v>
      </c>
      <c r="J29" s="51" t="n">
        <v>4</v>
      </c>
      <c r="K29" s="51" t="n">
        <v>4.39</v>
      </c>
      <c r="L29" s="51" t="n">
        <v>3.7</v>
      </c>
    </row>
    <row r="30" s="131" customFormat="true" ht="8.25" hidden="false" customHeight="false" outlineLevel="0" collapsed="false">
      <c r="A30" s="97" t="s">
        <v>220</v>
      </c>
      <c r="B30" s="46" t="n">
        <v>14</v>
      </c>
      <c r="C30" s="51" t="n">
        <v>0</v>
      </c>
      <c r="D30" s="51" t="n">
        <v>0</v>
      </c>
      <c r="E30" s="51" t="n">
        <v>0</v>
      </c>
      <c r="F30" s="51" t="n">
        <v>0</v>
      </c>
      <c r="G30" s="51" t="n">
        <v>0</v>
      </c>
      <c r="H30" s="51" t="n">
        <v>0</v>
      </c>
      <c r="I30" s="51" t="n">
        <v>0</v>
      </c>
      <c r="J30" s="51" t="n">
        <v>0.1</v>
      </c>
      <c r="K30" s="51" t="n">
        <v>0</v>
      </c>
      <c r="L30" s="51" t="n">
        <v>0.2</v>
      </c>
    </row>
    <row r="31" s="131" customFormat="true" ht="8.25" hidden="false" customHeight="false" outlineLevel="0" collapsed="false">
      <c r="A31" s="97" t="s">
        <v>221</v>
      </c>
      <c r="B31" s="46" t="n">
        <v>14</v>
      </c>
      <c r="C31" s="51" t="n">
        <v>0</v>
      </c>
      <c r="D31" s="51" t="n">
        <v>0</v>
      </c>
      <c r="E31" s="51" t="n">
        <v>0</v>
      </c>
      <c r="F31" s="51" t="n">
        <v>0</v>
      </c>
      <c r="G31" s="51" t="n">
        <v>0</v>
      </c>
      <c r="H31" s="51" t="n">
        <v>0</v>
      </c>
      <c r="I31" s="51" t="n">
        <v>0</v>
      </c>
      <c r="J31" s="51" t="n">
        <v>0.9</v>
      </c>
      <c r="K31" s="51" t="n">
        <v>0.25</v>
      </c>
      <c r="L31" s="51" t="n">
        <v>0.6</v>
      </c>
    </row>
    <row r="32" s="131" customFormat="true" ht="8.25" hidden="false" customHeight="false" outlineLevel="0" collapsed="false">
      <c r="A32" s="98" t="s">
        <v>80</v>
      </c>
      <c r="B32" s="46"/>
      <c r="C32" s="51"/>
      <c r="D32" s="51"/>
      <c r="E32" s="51"/>
      <c r="F32" s="51"/>
      <c r="G32" s="51"/>
      <c r="H32" s="51"/>
      <c r="I32" s="51"/>
      <c r="J32" s="51"/>
      <c r="K32" s="132"/>
      <c r="L32" s="132"/>
    </row>
    <row r="33" s="131" customFormat="true" ht="8.25" hidden="false" customHeight="false" outlineLevel="0" collapsed="false">
      <c r="A33" s="97" t="s">
        <v>222</v>
      </c>
      <c r="B33" s="35" t="n">
        <v>13</v>
      </c>
      <c r="C33" s="133" t="n">
        <v>0</v>
      </c>
      <c r="D33" s="133" t="n">
        <v>0</v>
      </c>
      <c r="E33" s="133" t="n">
        <v>0</v>
      </c>
      <c r="F33" s="133" t="n">
        <v>0</v>
      </c>
      <c r="G33" s="133" t="n">
        <v>0</v>
      </c>
      <c r="H33" s="133" t="n">
        <v>0.2</v>
      </c>
      <c r="I33" s="133" t="n">
        <v>0.8</v>
      </c>
      <c r="J33" s="133" t="n">
        <v>6.1</v>
      </c>
      <c r="K33" s="133" t="n">
        <v>7.771</v>
      </c>
      <c r="L33" s="133" t="n">
        <v>4.4</v>
      </c>
    </row>
    <row r="34" s="131" customFormat="true" ht="8.25" hidden="false" customHeight="false" outlineLevel="0" collapsed="false">
      <c r="A34" s="97" t="s">
        <v>223</v>
      </c>
      <c r="B34" s="35" t="n">
        <v>13</v>
      </c>
      <c r="C34" s="133" t="n">
        <v>0</v>
      </c>
      <c r="D34" s="133" t="n">
        <v>0</v>
      </c>
      <c r="E34" s="133" t="n">
        <v>0</v>
      </c>
      <c r="F34" s="133" t="n">
        <v>0</v>
      </c>
      <c r="G34" s="133" t="n">
        <v>0</v>
      </c>
      <c r="H34" s="133" t="n">
        <v>0</v>
      </c>
      <c r="I34" s="133" t="n">
        <v>0</v>
      </c>
      <c r="J34" s="133" t="n">
        <v>0</v>
      </c>
      <c r="K34" s="133" t="n">
        <v>0</v>
      </c>
      <c r="L34" s="133" t="n">
        <v>300</v>
      </c>
    </row>
    <row r="35" s="132" customFormat="true" ht="8.25" hidden="false" customHeight="false" outlineLevel="0" collapsed="false">
      <c r="A35" s="100" t="s">
        <v>224</v>
      </c>
      <c r="B35" s="46" t="n">
        <v>13</v>
      </c>
      <c r="C35" s="133" t="n">
        <v>0</v>
      </c>
      <c r="D35" s="133" t="n">
        <v>0</v>
      </c>
      <c r="E35" s="133" t="n">
        <v>0</v>
      </c>
      <c r="F35" s="133" t="n">
        <v>0</v>
      </c>
      <c r="G35" s="133" t="n">
        <v>0</v>
      </c>
      <c r="H35" s="133" t="n">
        <v>0</v>
      </c>
      <c r="I35" s="133" t="n">
        <v>0</v>
      </c>
      <c r="J35" s="133" t="n">
        <v>0</v>
      </c>
      <c r="K35" s="133" t="n">
        <v>6.041</v>
      </c>
      <c r="L35" s="133" t="n">
        <v>49.794</v>
      </c>
    </row>
    <row r="36" s="132" customFormat="true" ht="8.25" hidden="false" customHeight="false" outlineLevel="0" collapsed="false">
      <c r="A36" s="100" t="s">
        <v>225</v>
      </c>
      <c r="B36" s="46" t="n">
        <v>13</v>
      </c>
      <c r="C36" s="133" t="n">
        <v>0</v>
      </c>
      <c r="D36" s="133" t="n">
        <v>0</v>
      </c>
      <c r="E36" s="133" t="n">
        <v>0</v>
      </c>
      <c r="F36" s="133" t="n">
        <v>0</v>
      </c>
      <c r="G36" s="133" t="n">
        <v>0</v>
      </c>
      <c r="H36" s="133" t="n">
        <v>0</v>
      </c>
      <c r="I36" s="133" t="n">
        <v>0</v>
      </c>
      <c r="J36" s="133" t="n">
        <v>0</v>
      </c>
      <c r="K36" s="133" t="n">
        <v>87.714</v>
      </c>
      <c r="L36" s="133" t="n">
        <v>100</v>
      </c>
    </row>
    <row r="37" s="132" customFormat="true" ht="8.25" hidden="false" customHeight="false" outlineLevel="0" collapsed="false">
      <c r="A37" s="106" t="s">
        <v>226</v>
      </c>
      <c r="B37" s="46" t="n">
        <v>13</v>
      </c>
      <c r="C37" s="133" t="n">
        <v>0</v>
      </c>
      <c r="D37" s="133" t="n">
        <v>0</v>
      </c>
      <c r="E37" s="133" t="n">
        <v>0</v>
      </c>
      <c r="F37" s="133" t="n">
        <v>0</v>
      </c>
      <c r="G37" s="133" t="n">
        <v>0.8</v>
      </c>
      <c r="H37" s="133" t="n">
        <v>1.5</v>
      </c>
      <c r="I37" s="133" t="n">
        <v>1.3</v>
      </c>
      <c r="J37" s="133" t="n">
        <v>54.6</v>
      </c>
      <c r="K37" s="133" t="n">
        <v>0</v>
      </c>
      <c r="L37" s="133" t="n">
        <v>119.466</v>
      </c>
    </row>
    <row r="38" s="132" customFormat="true" ht="8.25" hidden="false" customHeight="false" outlineLevel="0" collapsed="false">
      <c r="A38" s="100" t="s">
        <v>227</v>
      </c>
      <c r="B38" s="46" t="n">
        <v>13</v>
      </c>
      <c r="C38" s="133" t="n">
        <v>0</v>
      </c>
      <c r="D38" s="133" t="n">
        <v>0</v>
      </c>
      <c r="E38" s="133" t="n">
        <v>0</v>
      </c>
      <c r="F38" s="133" t="n">
        <v>0</v>
      </c>
      <c r="G38" s="133" t="n">
        <v>0</v>
      </c>
      <c r="H38" s="133" t="n">
        <v>0</v>
      </c>
      <c r="I38" s="133" t="n">
        <v>0</v>
      </c>
      <c r="J38" s="133" t="n">
        <v>0</v>
      </c>
      <c r="K38" s="133" t="n">
        <v>25.17</v>
      </c>
      <c r="L38" s="133" t="n">
        <v>86.15</v>
      </c>
    </row>
    <row r="39" s="132" customFormat="true" ht="8.25" hidden="false" customHeight="false" outlineLevel="0" collapsed="false">
      <c r="A39" s="106" t="s">
        <v>228</v>
      </c>
      <c r="B39" s="46" t="n">
        <v>13</v>
      </c>
      <c r="C39" s="133" t="n">
        <v>0</v>
      </c>
      <c r="D39" s="133" t="n">
        <v>0</v>
      </c>
      <c r="E39" s="133" t="n">
        <v>0</v>
      </c>
      <c r="F39" s="133" t="n">
        <v>0</v>
      </c>
      <c r="G39" s="133" t="n">
        <v>0</v>
      </c>
      <c r="H39" s="133" t="n">
        <v>0</v>
      </c>
      <c r="I39" s="133" t="n">
        <v>0</v>
      </c>
      <c r="J39" s="133" t="n">
        <v>2</v>
      </c>
      <c r="K39" s="133" t="n">
        <v>0.6</v>
      </c>
      <c r="L39" s="133" t="n">
        <v>0</v>
      </c>
    </row>
    <row r="40" s="132" customFormat="true" ht="8.25" hidden="false" customHeight="false" outlineLevel="0" collapsed="false">
      <c r="A40" s="106" t="s">
        <v>229</v>
      </c>
      <c r="B40" s="46" t="n">
        <v>13</v>
      </c>
      <c r="C40" s="133" t="n">
        <v>0</v>
      </c>
      <c r="D40" s="133" t="n">
        <v>0</v>
      </c>
      <c r="E40" s="133" t="n">
        <v>0</v>
      </c>
      <c r="F40" s="133" t="n">
        <v>0</v>
      </c>
      <c r="G40" s="133" t="n">
        <v>0</v>
      </c>
      <c r="H40" s="133" t="n">
        <v>0</v>
      </c>
      <c r="I40" s="133" t="n">
        <v>0</v>
      </c>
      <c r="J40" s="133" t="n">
        <v>0</v>
      </c>
      <c r="K40" s="133" t="n">
        <v>4.9</v>
      </c>
      <c r="L40" s="133" t="n">
        <v>50</v>
      </c>
    </row>
    <row r="41" s="131" customFormat="true" ht="8.25" hidden="false" customHeight="true" outlineLevel="0" collapsed="false">
      <c r="A41" s="106" t="s">
        <v>230</v>
      </c>
      <c r="B41" s="46" t="n">
        <v>13</v>
      </c>
      <c r="C41" s="133" t="n">
        <v>0</v>
      </c>
      <c r="D41" s="133" t="n">
        <v>0</v>
      </c>
      <c r="E41" s="133" t="n">
        <v>0</v>
      </c>
      <c r="F41" s="133" t="n">
        <v>0</v>
      </c>
      <c r="G41" s="133" t="n">
        <v>0</v>
      </c>
      <c r="H41" s="133" t="n">
        <v>0</v>
      </c>
      <c r="I41" s="133" t="n">
        <v>0</v>
      </c>
      <c r="J41" s="133" t="n">
        <v>0</v>
      </c>
      <c r="K41" s="133" t="n">
        <v>0</v>
      </c>
      <c r="L41" s="133" t="n">
        <v>5</v>
      </c>
    </row>
    <row r="42" s="131" customFormat="true" ht="8.25" hidden="false" customHeight="false" outlineLevel="0" collapsed="false">
      <c r="A42" s="97" t="s">
        <v>231</v>
      </c>
      <c r="B42" s="35" t="n">
        <v>13</v>
      </c>
      <c r="C42" s="133" t="n">
        <v>0</v>
      </c>
      <c r="D42" s="133" t="n">
        <v>0</v>
      </c>
      <c r="E42" s="133" t="n">
        <v>0</v>
      </c>
      <c r="F42" s="133" t="n">
        <v>0</v>
      </c>
      <c r="G42" s="133" t="n">
        <v>0.9</v>
      </c>
      <c r="H42" s="133" t="n">
        <v>4.5</v>
      </c>
      <c r="I42" s="133" t="n">
        <v>4</v>
      </c>
      <c r="J42" s="133" t="n">
        <v>3.2</v>
      </c>
      <c r="K42" s="133" t="n">
        <v>1.3</v>
      </c>
      <c r="L42" s="133" t="n">
        <v>0</v>
      </c>
    </row>
    <row r="43" s="158" customFormat="true" ht="8.25" hidden="false" customHeight="false" outlineLevel="0" collapsed="false">
      <c r="A43" s="55" t="s">
        <v>98</v>
      </c>
      <c r="B43" s="156"/>
      <c r="C43" s="157" t="n">
        <v>786.565</v>
      </c>
      <c r="D43" s="157" t="n">
        <v>1150.242</v>
      </c>
      <c r="E43" s="157" t="n">
        <v>1109.186</v>
      </c>
      <c r="F43" s="157" t="n">
        <v>1338.618</v>
      </c>
      <c r="G43" s="157" t="n">
        <v>1294.417</v>
      </c>
      <c r="H43" s="157" t="n">
        <v>1761.393</v>
      </c>
      <c r="I43" s="157" t="n">
        <v>2066.76</v>
      </c>
      <c r="J43" s="157" t="n">
        <v>1880.328</v>
      </c>
      <c r="K43" s="157" t="n">
        <v>1994.911</v>
      </c>
      <c r="L43" s="157" t="n">
        <v>3280.155</v>
      </c>
    </row>
    <row r="44" s="162" customFormat="true" ht="8.25" hidden="false" customHeight="false" outlineLevel="0" collapsed="false">
      <c r="A44" s="159" t="s">
        <v>99</v>
      </c>
      <c r="B44" s="160"/>
      <c r="C44" s="161"/>
      <c r="D44" s="161"/>
      <c r="E44" s="161"/>
      <c r="F44" s="161"/>
      <c r="G44" s="161"/>
      <c r="H44" s="161"/>
      <c r="I44" s="161"/>
      <c r="J44" s="161"/>
      <c r="K44" s="161"/>
      <c r="L44" s="161"/>
    </row>
    <row r="45" s="162" customFormat="true" ht="8.25" hidden="false" customHeight="true" outlineLevel="0" collapsed="false">
      <c r="A45" s="64" t="s">
        <v>232</v>
      </c>
      <c r="B45" s="64"/>
      <c r="C45" s="64"/>
      <c r="D45" s="64"/>
      <c r="E45" s="64"/>
      <c r="F45" s="64"/>
      <c r="G45" s="64"/>
      <c r="H45" s="64"/>
      <c r="I45" s="64"/>
      <c r="J45" s="64"/>
      <c r="K45" s="64"/>
      <c r="L45" s="64"/>
    </row>
    <row r="46" s="162" customFormat="true" ht="8.25" hidden="false" customHeight="false" outlineLevel="0" collapsed="false">
      <c r="A46" s="64"/>
      <c r="B46" s="64"/>
      <c r="C46" s="64"/>
      <c r="D46" s="64"/>
      <c r="E46" s="64"/>
      <c r="F46" s="64"/>
      <c r="G46" s="64"/>
      <c r="H46" s="64"/>
      <c r="I46" s="64"/>
      <c r="J46" s="64"/>
      <c r="K46" s="64"/>
      <c r="L46" s="64"/>
    </row>
    <row r="47" s="162" customFormat="true" ht="8.25" hidden="false" customHeight="true" outlineLevel="0" collapsed="false">
      <c r="A47" s="64" t="s">
        <v>233</v>
      </c>
      <c r="B47" s="64"/>
      <c r="C47" s="64"/>
      <c r="D47" s="64"/>
      <c r="E47" s="64"/>
      <c r="F47" s="64"/>
      <c r="G47" s="64"/>
      <c r="H47" s="64"/>
      <c r="I47" s="64"/>
      <c r="J47" s="64"/>
      <c r="K47" s="64"/>
      <c r="L47" s="64"/>
    </row>
    <row r="48" s="162" customFormat="true" ht="8.25" hidden="false" customHeight="true" outlineLevel="0" collapsed="false">
      <c r="A48" s="64" t="s">
        <v>234</v>
      </c>
      <c r="B48" s="64"/>
      <c r="C48" s="64"/>
      <c r="D48" s="64"/>
      <c r="E48" s="64"/>
      <c r="F48" s="64"/>
      <c r="G48" s="64"/>
      <c r="H48" s="64"/>
      <c r="I48" s="64"/>
      <c r="J48" s="64"/>
      <c r="K48" s="64"/>
      <c r="L48" s="64"/>
    </row>
    <row r="49" s="162" customFormat="true" ht="8.25" hidden="false" customHeight="false" outlineLevel="0" collapsed="false">
      <c r="A49" s="64"/>
      <c r="B49" s="64"/>
      <c r="C49" s="64"/>
      <c r="D49" s="64"/>
      <c r="E49" s="64"/>
      <c r="F49" s="64"/>
      <c r="G49" s="64"/>
      <c r="H49" s="64"/>
      <c r="I49" s="64"/>
      <c r="J49" s="64"/>
      <c r="K49" s="64"/>
      <c r="L49" s="64"/>
    </row>
    <row r="50" s="162" customFormat="true" ht="8.25" hidden="false" customHeight="false" outlineLevel="0" collapsed="false">
      <c r="A50" s="64"/>
      <c r="B50" s="163"/>
      <c r="C50" s="64"/>
      <c r="D50" s="64"/>
      <c r="E50" s="64"/>
      <c r="F50" s="64"/>
      <c r="G50" s="64"/>
      <c r="H50" s="64"/>
      <c r="I50" s="64"/>
      <c r="J50" s="64"/>
      <c r="K50" s="64"/>
      <c r="L50" s="64"/>
    </row>
    <row r="51" s="165" customFormat="true" ht="8.25" hidden="false" customHeight="true" outlineLevel="0" collapsed="false">
      <c r="A51" s="164" t="s">
        <v>235</v>
      </c>
      <c r="B51" s="164"/>
      <c r="C51" s="164"/>
      <c r="D51" s="164"/>
      <c r="E51" s="164"/>
      <c r="F51" s="164"/>
      <c r="G51" s="164"/>
      <c r="H51" s="164"/>
      <c r="I51" s="164"/>
      <c r="J51" s="164"/>
      <c r="K51" s="164"/>
      <c r="L51" s="164"/>
    </row>
    <row r="52" s="168" customFormat="true" ht="16.5" hidden="false" customHeight="false" outlineLevel="0" collapsed="false">
      <c r="A52" s="166"/>
      <c r="B52" s="167"/>
      <c r="C52" s="25" t="s">
        <v>26</v>
      </c>
      <c r="D52" s="25" t="s">
        <v>27</v>
      </c>
      <c r="E52" s="25" t="s">
        <v>28</v>
      </c>
      <c r="F52" s="25" t="s">
        <v>29</v>
      </c>
      <c r="G52" s="25" t="s">
        <v>30</v>
      </c>
      <c r="H52" s="25" t="s">
        <v>31</v>
      </c>
      <c r="I52" s="25" t="s">
        <v>32</v>
      </c>
      <c r="J52" s="25" t="s">
        <v>33</v>
      </c>
      <c r="K52" s="25" t="s">
        <v>236</v>
      </c>
      <c r="L52" s="25" t="s">
        <v>237</v>
      </c>
      <c r="M52" s="162"/>
    </row>
    <row r="53" s="168" customFormat="true" ht="8.25" hidden="false" customHeight="true" outlineLevel="0" collapsed="false">
      <c r="A53" s="92" t="s">
        <v>238</v>
      </c>
      <c r="B53" s="92"/>
      <c r="C53" s="29" t="s">
        <v>36</v>
      </c>
      <c r="D53" s="29" t="s">
        <v>36</v>
      </c>
      <c r="E53" s="29" t="s">
        <v>36</v>
      </c>
      <c r="F53" s="29" t="s">
        <v>36</v>
      </c>
      <c r="G53" s="29" t="s">
        <v>36</v>
      </c>
      <c r="H53" s="29" t="s">
        <v>36</v>
      </c>
      <c r="I53" s="29" t="s">
        <v>36</v>
      </c>
      <c r="J53" s="29" t="s">
        <v>36</v>
      </c>
      <c r="K53" s="29" t="s">
        <v>36</v>
      </c>
      <c r="L53" s="29" t="s">
        <v>36</v>
      </c>
      <c r="M53" s="162"/>
    </row>
    <row r="54" s="162" customFormat="true" ht="8.25" hidden="false" customHeight="true" outlineLevel="0" collapsed="false">
      <c r="A54" s="64" t="s">
        <v>239</v>
      </c>
      <c r="B54" s="64"/>
      <c r="C54" s="169" t="n">
        <v>11.81</v>
      </c>
      <c r="D54" s="169" t="n">
        <v>56.31</v>
      </c>
      <c r="E54" s="169" t="n">
        <v>62.6</v>
      </c>
      <c r="F54" s="169" t="n">
        <v>40.4</v>
      </c>
      <c r="G54" s="169" t="n">
        <v>40.41</v>
      </c>
      <c r="H54" s="169" t="n">
        <v>42</v>
      </c>
      <c r="I54" s="169" t="n">
        <v>46.5</v>
      </c>
      <c r="J54" s="169" t="n">
        <v>45.11</v>
      </c>
      <c r="K54" s="169" t="n">
        <v>41.7</v>
      </c>
      <c r="L54" s="169" t="n">
        <v>38.416</v>
      </c>
      <c r="M54" s="170"/>
    </row>
    <row r="55" s="162" customFormat="true" ht="8.25" hidden="false" customHeight="true" outlineLevel="0" collapsed="false">
      <c r="A55" s="64" t="s">
        <v>240</v>
      </c>
      <c r="B55" s="64"/>
      <c r="C55" s="169" t="n">
        <v>23.52</v>
      </c>
      <c r="D55" s="169" t="n">
        <v>15.93</v>
      </c>
      <c r="E55" s="169" t="n">
        <v>19.4</v>
      </c>
      <c r="F55" s="169" t="n">
        <v>20.5</v>
      </c>
      <c r="G55" s="169" t="n">
        <v>21.13</v>
      </c>
      <c r="H55" s="169" t="n">
        <v>21.77</v>
      </c>
      <c r="I55" s="169" t="n">
        <v>22.1</v>
      </c>
      <c r="J55" s="169" t="n">
        <v>30.561</v>
      </c>
      <c r="K55" s="169" t="n">
        <v>34.848</v>
      </c>
      <c r="L55" s="169" t="n">
        <v>35.868</v>
      </c>
      <c r="M55" s="170"/>
    </row>
    <row r="56" s="162" customFormat="true" ht="8.25" hidden="false" customHeight="true" outlineLevel="0" collapsed="false">
      <c r="A56" s="64" t="s">
        <v>241</v>
      </c>
      <c r="B56" s="64"/>
      <c r="C56" s="169" t="n">
        <v>27.37</v>
      </c>
      <c r="D56" s="169" t="n">
        <v>37.14</v>
      </c>
      <c r="E56" s="169" t="n">
        <v>39.4</v>
      </c>
      <c r="F56" s="169" t="n">
        <v>41.4</v>
      </c>
      <c r="G56" s="169" t="n">
        <v>41.45</v>
      </c>
      <c r="H56" s="169" t="n">
        <v>41.45</v>
      </c>
      <c r="I56" s="169" t="n">
        <v>27.6</v>
      </c>
      <c r="J56" s="169" t="n">
        <v>40.391</v>
      </c>
      <c r="K56" s="169" t="n">
        <v>31.112</v>
      </c>
      <c r="L56" s="169" t="n">
        <v>36.298</v>
      </c>
      <c r="M56" s="170"/>
    </row>
    <row r="57" s="162" customFormat="true" ht="8.25" hidden="false" customHeight="true" outlineLevel="0" collapsed="false">
      <c r="A57" s="64" t="s">
        <v>242</v>
      </c>
      <c r="B57" s="64"/>
      <c r="C57" s="169" t="n">
        <v>21.13</v>
      </c>
      <c r="D57" s="169" t="n">
        <v>24.79</v>
      </c>
      <c r="E57" s="169" t="n">
        <v>25.6</v>
      </c>
      <c r="F57" s="169" t="n">
        <v>28.2</v>
      </c>
      <c r="G57" s="169" t="n">
        <v>25.71</v>
      </c>
      <c r="H57" s="169" t="n">
        <v>25.91</v>
      </c>
      <c r="I57" s="169" t="n">
        <v>23.2</v>
      </c>
      <c r="J57" s="169" t="n">
        <v>36.386</v>
      </c>
      <c r="K57" s="169" t="n">
        <v>30.778</v>
      </c>
      <c r="L57" s="169" t="n">
        <v>35.933</v>
      </c>
      <c r="M57" s="170"/>
    </row>
    <row r="58" s="162" customFormat="true" ht="8.25" hidden="false" customHeight="true" outlineLevel="0" collapsed="false">
      <c r="A58" s="64" t="s">
        <v>243</v>
      </c>
      <c r="B58" s="64"/>
      <c r="C58" s="169" t="n">
        <v>0</v>
      </c>
      <c r="D58" s="169" t="n">
        <v>0</v>
      </c>
      <c r="E58" s="169" t="n">
        <v>0</v>
      </c>
      <c r="F58" s="169" t="n">
        <v>0</v>
      </c>
      <c r="G58" s="169" t="n">
        <v>0</v>
      </c>
      <c r="H58" s="169" t="n">
        <v>0</v>
      </c>
      <c r="I58" s="169" t="n">
        <v>0</v>
      </c>
      <c r="J58" s="169" t="n">
        <v>0</v>
      </c>
      <c r="K58" s="169" t="n">
        <v>0</v>
      </c>
      <c r="L58" s="169" t="n">
        <v>0</v>
      </c>
      <c r="M58" s="170"/>
    </row>
    <row r="59" s="162" customFormat="true" ht="8.25" hidden="false" customHeight="true" outlineLevel="0" collapsed="false">
      <c r="A59" s="64" t="s">
        <v>244</v>
      </c>
      <c r="B59" s="64"/>
      <c r="C59" s="169" t="n">
        <v>3.57</v>
      </c>
      <c r="D59" s="169" t="n">
        <v>4.4</v>
      </c>
      <c r="E59" s="169" t="n">
        <v>4.97</v>
      </c>
      <c r="F59" s="169" t="n">
        <v>6.08</v>
      </c>
      <c r="G59" s="169" t="n">
        <v>2</v>
      </c>
      <c r="H59" s="169" t="n">
        <v>5.74</v>
      </c>
      <c r="I59" s="169" t="n">
        <v>5.74</v>
      </c>
      <c r="J59" s="169" t="n">
        <v>0.822</v>
      </c>
      <c r="K59" s="169" t="n">
        <v>0.23</v>
      </c>
      <c r="L59" s="169" t="n">
        <v>0.111</v>
      </c>
      <c r="M59" s="170"/>
    </row>
    <row r="60" s="162" customFormat="true" ht="8.25" hidden="false" customHeight="true" outlineLevel="0" collapsed="false">
      <c r="A60" s="64" t="s">
        <v>245</v>
      </c>
      <c r="B60" s="64"/>
      <c r="C60" s="169" t="n">
        <v>10.77</v>
      </c>
      <c r="D60" s="169" t="n">
        <v>10.44</v>
      </c>
      <c r="E60" s="169" t="n">
        <v>22.4</v>
      </c>
      <c r="F60" s="169" t="n">
        <v>25.3</v>
      </c>
      <c r="G60" s="169" t="n">
        <v>26.5</v>
      </c>
      <c r="H60" s="169" t="n">
        <v>26.5</v>
      </c>
      <c r="I60" s="169" t="n">
        <v>16.8</v>
      </c>
      <c r="J60" s="169" t="n">
        <v>18.788</v>
      </c>
      <c r="K60" s="169" t="n">
        <v>18.731</v>
      </c>
      <c r="L60" s="169" t="n">
        <v>19.27</v>
      </c>
      <c r="M60" s="170"/>
    </row>
    <row r="61" s="162" customFormat="true" ht="8.25" hidden="false" customHeight="true" outlineLevel="0" collapsed="false">
      <c r="A61" s="171" t="s">
        <v>246</v>
      </c>
      <c r="B61" s="171"/>
      <c r="C61" s="169"/>
      <c r="D61" s="169"/>
      <c r="E61" s="169"/>
      <c r="F61" s="169"/>
      <c r="G61" s="169"/>
      <c r="H61" s="169"/>
      <c r="I61" s="169"/>
      <c r="J61" s="169"/>
      <c r="K61" s="172"/>
      <c r="L61" s="172"/>
      <c r="M61" s="170"/>
    </row>
    <row r="62" s="162" customFormat="true" ht="8.25" hidden="false" customHeight="true" outlineLevel="0" collapsed="false">
      <c r="A62" s="64" t="s">
        <v>247</v>
      </c>
      <c r="B62" s="64"/>
      <c r="C62" s="169" t="n">
        <v>0.85</v>
      </c>
      <c r="D62" s="169" t="n">
        <v>0.9</v>
      </c>
      <c r="E62" s="169" t="n">
        <v>1.1</v>
      </c>
      <c r="F62" s="169" t="n">
        <v>1.1</v>
      </c>
      <c r="G62" s="169" t="n">
        <v>1.14</v>
      </c>
      <c r="H62" s="169" t="n">
        <v>1.14</v>
      </c>
      <c r="I62" s="169" t="n">
        <v>1.4</v>
      </c>
      <c r="J62" s="169" t="n">
        <v>1.013</v>
      </c>
      <c r="K62" s="169" t="n">
        <v>1.09</v>
      </c>
      <c r="L62" s="169" t="n">
        <v>1.125</v>
      </c>
      <c r="M62" s="170"/>
    </row>
    <row r="63" s="162" customFormat="true" ht="8.25" hidden="false" customHeight="true" outlineLevel="0" collapsed="false">
      <c r="A63" s="64" t="s">
        <v>248</v>
      </c>
      <c r="B63" s="64"/>
      <c r="C63" s="169" t="n">
        <v>5.44</v>
      </c>
      <c r="D63" s="169" t="n">
        <v>5</v>
      </c>
      <c r="E63" s="169" t="n">
        <v>7.2</v>
      </c>
      <c r="F63" s="169" t="n">
        <v>3.4</v>
      </c>
      <c r="G63" s="169" t="n">
        <v>3.45</v>
      </c>
      <c r="H63" s="169" t="n">
        <v>4.05</v>
      </c>
      <c r="I63" s="169" t="n">
        <v>4.2</v>
      </c>
      <c r="J63" s="169" t="n">
        <v>1.954</v>
      </c>
      <c r="K63" s="169" t="n">
        <v>2.198</v>
      </c>
      <c r="L63" s="169" t="n">
        <v>3.78</v>
      </c>
      <c r="M63" s="170"/>
    </row>
    <row r="64" s="162" customFormat="true" ht="8.25" hidden="false" customHeight="true" outlineLevel="0" collapsed="false">
      <c r="A64" s="64" t="s">
        <v>249</v>
      </c>
      <c r="B64" s="64"/>
      <c r="C64" s="169" t="n">
        <v>15.71</v>
      </c>
      <c r="D64" s="169" t="n">
        <v>11.52</v>
      </c>
      <c r="E64" s="169" t="n">
        <v>12.9</v>
      </c>
      <c r="F64" s="169" t="n">
        <v>16.3</v>
      </c>
      <c r="G64" s="169" t="n">
        <v>31</v>
      </c>
      <c r="H64" s="169" t="n">
        <v>31</v>
      </c>
      <c r="I64" s="169" t="n">
        <v>31</v>
      </c>
      <c r="J64" s="169" t="n">
        <v>27.964</v>
      </c>
      <c r="K64" s="169" t="n">
        <v>27.318</v>
      </c>
      <c r="L64" s="169" t="n">
        <v>29.701</v>
      </c>
      <c r="M64" s="170"/>
    </row>
    <row r="65" s="162" customFormat="true" ht="8.25" hidden="false" customHeight="true" outlineLevel="0" collapsed="false">
      <c r="A65" s="64" t="s">
        <v>250</v>
      </c>
      <c r="B65" s="64"/>
      <c r="C65" s="169" t="n">
        <v>0.71</v>
      </c>
      <c r="D65" s="169" t="n">
        <v>0.45</v>
      </c>
      <c r="E65" s="169" t="n">
        <v>0.57</v>
      </c>
      <c r="F65" s="169" t="n">
        <v>0</v>
      </c>
      <c r="G65" s="169" t="n">
        <v>0</v>
      </c>
      <c r="H65" s="169" t="n">
        <v>0</v>
      </c>
      <c r="I65" s="169" t="n">
        <v>0</v>
      </c>
      <c r="J65" s="169" t="n">
        <v>0</v>
      </c>
      <c r="K65" s="169" t="n">
        <v>0</v>
      </c>
      <c r="L65" s="169" t="n">
        <v>0</v>
      </c>
      <c r="M65" s="170"/>
    </row>
    <row r="66" s="162" customFormat="true" ht="8.25" hidden="false" customHeight="true" outlineLevel="0" collapsed="false">
      <c r="A66" s="64" t="s">
        <v>251</v>
      </c>
      <c r="B66" s="64"/>
      <c r="C66" s="169" t="n">
        <v>5.52</v>
      </c>
      <c r="D66" s="169" t="n">
        <v>7.35</v>
      </c>
      <c r="E66" s="169" t="n">
        <v>7.8</v>
      </c>
      <c r="F66" s="169" t="n">
        <v>7.7</v>
      </c>
      <c r="G66" s="169" t="n">
        <v>7.91</v>
      </c>
      <c r="H66" s="169" t="n">
        <v>7.91</v>
      </c>
      <c r="I66" s="169" t="n">
        <v>13.2</v>
      </c>
      <c r="J66" s="169" t="n">
        <v>9.879</v>
      </c>
      <c r="K66" s="169" t="n">
        <v>12.537</v>
      </c>
      <c r="L66" s="169" t="n">
        <v>12.11</v>
      </c>
      <c r="M66" s="170"/>
    </row>
    <row r="67" s="162" customFormat="true" ht="8.25" hidden="false" customHeight="true" outlineLevel="0" collapsed="false">
      <c r="A67" s="64" t="s">
        <v>252</v>
      </c>
      <c r="B67" s="64"/>
      <c r="C67" s="169" t="n">
        <v>0.19</v>
      </c>
      <c r="D67" s="169" t="n">
        <v>0.2</v>
      </c>
      <c r="E67" s="169" t="n">
        <v>0.19</v>
      </c>
      <c r="F67" s="169" t="n">
        <v>0.18</v>
      </c>
      <c r="G67" s="169" t="n">
        <v>0.22</v>
      </c>
      <c r="H67" s="169" t="n">
        <v>0.23</v>
      </c>
      <c r="I67" s="169" t="n">
        <v>0.5</v>
      </c>
      <c r="J67" s="169" t="n">
        <v>0.278</v>
      </c>
      <c r="K67" s="169" t="n">
        <v>0.285</v>
      </c>
      <c r="L67" s="169" t="n">
        <v>0.3</v>
      </c>
      <c r="M67" s="170"/>
    </row>
    <row r="68" s="162" customFormat="true" ht="8.25" hidden="false" customHeight="true" outlineLevel="0" collapsed="false">
      <c r="A68" s="64" t="s">
        <v>253</v>
      </c>
      <c r="B68" s="64"/>
      <c r="C68" s="169" t="n">
        <v>3.92</v>
      </c>
      <c r="D68" s="169" t="n">
        <v>11.79</v>
      </c>
      <c r="E68" s="169" t="n">
        <v>13.3</v>
      </c>
      <c r="F68" s="169" t="n">
        <v>13.3</v>
      </c>
      <c r="G68" s="169" t="n">
        <v>13.47</v>
      </c>
      <c r="H68" s="169" t="n">
        <v>13.47</v>
      </c>
      <c r="I68" s="169" t="n">
        <v>12.1</v>
      </c>
      <c r="J68" s="169" t="n">
        <v>3.175</v>
      </c>
      <c r="K68" s="169" t="n">
        <v>3.982</v>
      </c>
      <c r="L68" s="169" t="n">
        <v>3.326</v>
      </c>
      <c r="M68" s="170"/>
    </row>
    <row r="69" s="162" customFormat="true" ht="8.25" hidden="false" customHeight="true" outlineLevel="0" collapsed="false">
      <c r="A69" s="64" t="s">
        <v>254</v>
      </c>
      <c r="B69" s="64"/>
      <c r="C69" s="169" t="n">
        <v>0.68</v>
      </c>
      <c r="D69" s="169" t="n">
        <v>0.71</v>
      </c>
      <c r="E69" s="169" t="n">
        <v>0.52</v>
      </c>
      <c r="F69" s="169" t="n">
        <v>5.3</v>
      </c>
      <c r="G69" s="169" t="n">
        <v>4.43</v>
      </c>
      <c r="H69" s="169" t="n">
        <v>4.43</v>
      </c>
      <c r="I69" s="169" t="n">
        <v>4.1</v>
      </c>
      <c r="J69" s="169" t="n">
        <v>0.828</v>
      </c>
      <c r="K69" s="169" t="n">
        <v>0.89</v>
      </c>
      <c r="L69" s="169" t="n">
        <v>0.883</v>
      </c>
      <c r="M69" s="170"/>
    </row>
    <row r="70" s="162" customFormat="true" ht="8.25" hidden="false" customHeight="true" outlineLevel="0" collapsed="false">
      <c r="A70" s="64" t="s">
        <v>255</v>
      </c>
      <c r="B70" s="64"/>
      <c r="C70" s="169" t="n">
        <v>6.17</v>
      </c>
      <c r="D70" s="169" t="n">
        <v>4.28</v>
      </c>
      <c r="E70" s="169" t="n">
        <v>5.3</v>
      </c>
      <c r="F70" s="169" t="n">
        <v>5.5</v>
      </c>
      <c r="G70" s="169" t="n">
        <v>5.47</v>
      </c>
      <c r="H70" s="169" t="n">
        <v>5.47</v>
      </c>
      <c r="I70" s="169" t="n">
        <v>5.1</v>
      </c>
      <c r="J70" s="169" t="n">
        <v>4.823</v>
      </c>
      <c r="K70" s="169" t="n">
        <v>4.494</v>
      </c>
      <c r="L70" s="169" t="n">
        <v>4.76</v>
      </c>
      <c r="M70" s="170"/>
    </row>
    <row r="71" s="162" customFormat="true" ht="8.25" hidden="false" customHeight="true" outlineLevel="0" collapsed="false">
      <c r="A71" s="64" t="s">
        <v>256</v>
      </c>
      <c r="B71" s="64"/>
      <c r="C71" s="169" t="n">
        <v>0.68</v>
      </c>
      <c r="D71" s="169" t="n">
        <v>0.63</v>
      </c>
      <c r="E71" s="169" t="n">
        <v>0</v>
      </c>
      <c r="F71" s="169" t="n">
        <v>0</v>
      </c>
      <c r="G71" s="169" t="n">
        <v>0</v>
      </c>
      <c r="H71" s="169" t="n">
        <v>0</v>
      </c>
      <c r="I71" s="169" t="n">
        <v>0</v>
      </c>
      <c r="J71" s="169" t="n">
        <v>0</v>
      </c>
      <c r="K71" s="169" t="n">
        <v>0</v>
      </c>
      <c r="L71" s="169" t="n">
        <v>0</v>
      </c>
      <c r="M71" s="170"/>
    </row>
    <row r="72" s="162" customFormat="true" ht="8.25" hidden="false" customHeight="true" outlineLevel="0" collapsed="false">
      <c r="A72" s="64" t="s">
        <v>257</v>
      </c>
      <c r="B72" s="64"/>
      <c r="C72" s="169" t="n">
        <v>3.17</v>
      </c>
      <c r="D72" s="169" t="n">
        <v>3.03</v>
      </c>
      <c r="E72" s="169" t="n">
        <v>3</v>
      </c>
      <c r="F72" s="169" t="n">
        <v>3.8</v>
      </c>
      <c r="G72" s="169" t="n">
        <v>3.83</v>
      </c>
      <c r="H72" s="169" t="n">
        <v>3.83</v>
      </c>
      <c r="I72" s="169" t="n">
        <v>3.6</v>
      </c>
      <c r="J72" s="169" t="n">
        <v>4.629</v>
      </c>
      <c r="K72" s="169" t="n">
        <v>5.191</v>
      </c>
      <c r="L72" s="169" t="n">
        <v>5.128</v>
      </c>
      <c r="M72" s="170"/>
    </row>
    <row r="73" s="162" customFormat="true" ht="8.25" hidden="false" customHeight="true" outlineLevel="0" collapsed="false">
      <c r="A73" s="173" t="s">
        <v>258</v>
      </c>
      <c r="B73" s="173"/>
      <c r="C73" s="169" t="n">
        <v>0</v>
      </c>
      <c r="D73" s="169" t="n">
        <v>0</v>
      </c>
      <c r="E73" s="169" t="n">
        <v>0</v>
      </c>
      <c r="F73" s="169" t="n">
        <v>0</v>
      </c>
      <c r="G73" s="169" t="n">
        <v>2.63</v>
      </c>
      <c r="H73" s="169" t="n">
        <v>2.96</v>
      </c>
      <c r="I73" s="169" t="n">
        <v>4.9</v>
      </c>
      <c r="J73" s="169" t="n">
        <v>0.819</v>
      </c>
      <c r="K73" s="169" t="n">
        <v>0.417</v>
      </c>
      <c r="L73" s="169" t="n">
        <v>0.647</v>
      </c>
      <c r="M73" s="170"/>
    </row>
    <row r="74" s="162" customFormat="true" ht="8.25" hidden="false" customHeight="true" outlineLevel="0" collapsed="false">
      <c r="A74" s="57" t="s">
        <v>259</v>
      </c>
      <c r="B74" s="57"/>
      <c r="C74" s="174" t="n">
        <v>141.21</v>
      </c>
      <c r="D74" s="174" t="n">
        <v>194.87</v>
      </c>
      <c r="E74" s="174" t="n">
        <v>226.25</v>
      </c>
      <c r="F74" s="174" t="n">
        <v>218.46</v>
      </c>
      <c r="G74" s="174" t="n">
        <v>230.75</v>
      </c>
      <c r="H74" s="174" t="n">
        <v>237.86</v>
      </c>
      <c r="I74" s="174" t="n">
        <v>222.04</v>
      </c>
      <c r="J74" s="174" t="n">
        <v>227.42</v>
      </c>
      <c r="K74" s="174" t="n">
        <v>215.801</v>
      </c>
      <c r="L74" s="174" t="n">
        <v>227.656</v>
      </c>
    </row>
    <row r="75" s="162" customFormat="true" ht="8.25" hidden="false" customHeight="false" outlineLevel="0" collapsed="false">
      <c r="A75" s="30"/>
      <c r="B75" s="30"/>
      <c r="C75" s="175"/>
      <c r="D75" s="175"/>
      <c r="E75" s="175"/>
      <c r="F75" s="175"/>
      <c r="G75" s="175"/>
      <c r="H75" s="175"/>
      <c r="I75" s="175"/>
      <c r="J75" s="175"/>
      <c r="K75" s="175"/>
      <c r="L75" s="175"/>
    </row>
    <row r="76" s="162" customFormat="true" ht="8.25" hidden="false" customHeight="true" outlineLevel="0" collapsed="false">
      <c r="A76" s="64" t="s">
        <v>260</v>
      </c>
      <c r="B76" s="64"/>
      <c r="C76" s="64"/>
      <c r="D76" s="64"/>
      <c r="E76" s="64"/>
      <c r="F76" s="64"/>
      <c r="G76" s="64"/>
      <c r="H76" s="64"/>
      <c r="I76" s="64"/>
      <c r="J76" s="64"/>
      <c r="K76" s="64"/>
      <c r="L76" s="64"/>
    </row>
    <row r="77" s="162" customFormat="true" ht="8.25" hidden="false" customHeight="true" outlineLevel="0" collapsed="false">
      <c r="A77" s="64" t="s">
        <v>261</v>
      </c>
      <c r="B77" s="64"/>
      <c r="C77" s="64"/>
      <c r="D77" s="64"/>
      <c r="E77" s="64"/>
      <c r="F77" s="64"/>
      <c r="G77" s="64"/>
      <c r="H77" s="64"/>
      <c r="I77" s="64"/>
      <c r="J77" s="64"/>
      <c r="K77" s="64"/>
      <c r="L77" s="64"/>
    </row>
    <row r="78" s="162" customFormat="true" ht="8.25" hidden="false" customHeight="false" outlineLevel="0" collapsed="false">
      <c r="A78" s="64"/>
      <c r="B78" s="64"/>
      <c r="C78" s="64"/>
      <c r="D78" s="64"/>
      <c r="E78" s="64"/>
      <c r="F78" s="64"/>
      <c r="G78" s="64"/>
      <c r="H78" s="64"/>
      <c r="I78" s="64"/>
      <c r="J78" s="64"/>
      <c r="K78" s="64"/>
      <c r="L78" s="64"/>
    </row>
    <row r="79" s="162" customFormat="true" ht="8.25" hidden="false" customHeight="false" outlineLevel="0" collapsed="false">
      <c r="A79" s="64"/>
      <c r="B79" s="64"/>
      <c r="C79" s="64"/>
      <c r="D79" s="64"/>
      <c r="E79" s="64"/>
      <c r="F79" s="64"/>
      <c r="G79" s="64"/>
      <c r="H79" s="64"/>
      <c r="I79" s="64"/>
      <c r="J79" s="64"/>
      <c r="K79" s="64"/>
      <c r="L79" s="64"/>
    </row>
    <row r="80" s="162" customFormat="true" ht="8.25" hidden="false" customHeight="true" outlineLevel="0" collapsed="false">
      <c r="A80" s="64" t="s">
        <v>262</v>
      </c>
      <c r="B80" s="64"/>
      <c r="C80" s="64"/>
      <c r="D80" s="64"/>
      <c r="E80" s="64"/>
      <c r="F80" s="64"/>
      <c r="G80" s="64"/>
      <c r="H80" s="64"/>
      <c r="I80" s="64"/>
      <c r="J80" s="64"/>
      <c r="K80" s="64"/>
      <c r="L80" s="64"/>
    </row>
    <row r="81" s="162" customFormat="true" ht="8.25" hidden="false" customHeight="false" outlineLevel="0" collapsed="false">
      <c r="A81" s="64"/>
      <c r="B81" s="64"/>
      <c r="C81" s="64"/>
      <c r="D81" s="64"/>
      <c r="E81" s="64"/>
      <c r="F81" s="64"/>
      <c r="G81" s="64"/>
      <c r="H81" s="64"/>
      <c r="I81" s="64"/>
      <c r="J81" s="64"/>
      <c r="K81" s="64"/>
      <c r="L81" s="64"/>
    </row>
    <row r="82" s="162" customFormat="true" ht="8.25" hidden="false" customHeight="false" outlineLevel="0" collapsed="false">
      <c r="A82" s="64"/>
      <c r="B82" s="64"/>
      <c r="C82" s="64"/>
      <c r="D82" s="64"/>
      <c r="E82" s="64"/>
      <c r="F82" s="64"/>
      <c r="G82" s="64"/>
      <c r="H82" s="64"/>
      <c r="I82" s="64"/>
      <c r="J82" s="64"/>
      <c r="K82" s="64"/>
      <c r="L82" s="64"/>
    </row>
    <row r="83" s="162" customFormat="true" ht="8.25" hidden="false" customHeight="false" outlineLevel="0" collapsed="false">
      <c r="A83" s="64"/>
      <c r="B83" s="64"/>
      <c r="C83" s="64"/>
      <c r="D83" s="64"/>
      <c r="E83" s="64"/>
      <c r="F83" s="64"/>
      <c r="G83" s="64"/>
      <c r="H83" s="64"/>
      <c r="I83" s="64"/>
      <c r="J83" s="64"/>
      <c r="K83" s="64"/>
      <c r="L83" s="64"/>
    </row>
    <row r="84" s="162" customFormat="true" ht="8.25" hidden="false" customHeight="true" outlineLevel="0" collapsed="false">
      <c r="A84" s="65" t="s">
        <v>263</v>
      </c>
      <c r="B84" s="65"/>
      <c r="C84" s="65"/>
      <c r="D84" s="65"/>
      <c r="E84" s="65"/>
      <c r="F84" s="65"/>
      <c r="G84" s="65"/>
      <c r="H84" s="65"/>
      <c r="I84" s="65"/>
      <c r="J84" s="65"/>
      <c r="K84" s="65"/>
      <c r="L84" s="65"/>
    </row>
    <row r="85" s="176" customFormat="true" ht="8.25" hidden="false" customHeight="true" outlineLevel="0" collapsed="false">
      <c r="A85" s="64" t="s">
        <v>264</v>
      </c>
      <c r="B85" s="64"/>
      <c r="C85" s="64"/>
      <c r="D85" s="64"/>
      <c r="E85" s="64"/>
      <c r="F85" s="64"/>
      <c r="G85" s="64"/>
      <c r="H85" s="64"/>
      <c r="I85" s="64"/>
      <c r="J85" s="64"/>
      <c r="K85" s="64"/>
      <c r="L85" s="64"/>
    </row>
    <row r="86" s="176" customFormat="true" ht="8.25" hidden="false" customHeight="true" outlineLevel="0" collapsed="false">
      <c r="A86" s="64" t="s">
        <v>265</v>
      </c>
      <c r="B86" s="64"/>
      <c r="C86" s="64"/>
      <c r="D86" s="64"/>
      <c r="E86" s="64"/>
      <c r="F86" s="64"/>
      <c r="G86" s="64"/>
      <c r="H86" s="64"/>
      <c r="I86" s="64"/>
      <c r="J86" s="64"/>
      <c r="K86" s="64"/>
      <c r="L86" s="64"/>
    </row>
    <row r="87" s="176" customFormat="true" ht="8.25" hidden="false" customHeight="true" outlineLevel="0" collapsed="false">
      <c r="A87" s="64" t="s">
        <v>266</v>
      </c>
      <c r="B87" s="64"/>
      <c r="C87" s="64"/>
      <c r="D87" s="64"/>
      <c r="E87" s="64"/>
      <c r="F87" s="64"/>
      <c r="G87" s="64"/>
      <c r="H87" s="64"/>
      <c r="I87" s="64"/>
      <c r="J87" s="64"/>
      <c r="K87" s="64"/>
      <c r="L87" s="64"/>
    </row>
    <row r="88" s="162" customFormat="true" ht="8.25" hidden="false" customHeight="true" outlineLevel="0" collapsed="false">
      <c r="A88" s="64" t="s">
        <v>267</v>
      </c>
      <c r="B88" s="64"/>
      <c r="C88" s="64"/>
      <c r="D88" s="64"/>
      <c r="E88" s="64"/>
      <c r="F88" s="64"/>
      <c r="G88" s="64"/>
      <c r="H88" s="64"/>
      <c r="I88" s="64"/>
      <c r="J88" s="64"/>
      <c r="K88" s="64"/>
      <c r="L88" s="64"/>
    </row>
    <row r="89" s="162" customFormat="true" ht="8.25" hidden="false" customHeight="false" outlineLevel="0" collapsed="false">
      <c r="A89" s="64"/>
      <c r="B89" s="64"/>
      <c r="C89" s="64"/>
      <c r="D89" s="64"/>
      <c r="E89" s="64"/>
      <c r="F89" s="64"/>
      <c r="G89" s="64"/>
      <c r="H89" s="64"/>
      <c r="I89" s="64"/>
      <c r="J89" s="64"/>
      <c r="K89" s="64"/>
      <c r="L89" s="64"/>
    </row>
    <row r="90" s="162" customFormat="true" ht="8.25" hidden="false" customHeight="true" outlineLevel="0" collapsed="false">
      <c r="A90" s="64" t="s">
        <v>268</v>
      </c>
      <c r="B90" s="64"/>
      <c r="C90" s="64"/>
      <c r="D90" s="64"/>
      <c r="E90" s="64"/>
      <c r="F90" s="64"/>
      <c r="G90" s="64"/>
      <c r="H90" s="64"/>
      <c r="I90" s="64"/>
      <c r="J90" s="64"/>
      <c r="K90" s="64"/>
      <c r="L90" s="64"/>
    </row>
    <row r="91" s="162" customFormat="true" ht="8.25" hidden="false" customHeight="false" outlineLevel="0" collapsed="false">
      <c r="A91" s="177" t="s">
        <v>269</v>
      </c>
      <c r="B91" s="177"/>
      <c r="C91" s="177"/>
      <c r="D91" s="177"/>
      <c r="E91" s="177"/>
      <c r="F91" s="177"/>
      <c r="G91" s="177"/>
      <c r="H91" s="177"/>
      <c r="I91" s="177"/>
      <c r="J91" s="177"/>
      <c r="K91" s="177"/>
      <c r="L91" s="177"/>
    </row>
    <row r="92" s="162" customFormat="true" ht="8.25" hidden="false" customHeight="true" outlineLevel="0" collapsed="false">
      <c r="A92" s="64" t="s">
        <v>270</v>
      </c>
      <c r="B92" s="64"/>
      <c r="C92" s="64"/>
      <c r="D92" s="64"/>
      <c r="E92" s="64"/>
      <c r="F92" s="64"/>
      <c r="G92" s="64"/>
      <c r="H92" s="64"/>
      <c r="I92" s="64"/>
      <c r="J92" s="64"/>
      <c r="K92" s="64"/>
      <c r="L92" s="64"/>
    </row>
    <row r="93" s="162" customFormat="true" ht="8.25" hidden="false" customHeight="true" outlineLevel="0" collapsed="false">
      <c r="A93" s="64" t="s">
        <v>271</v>
      </c>
      <c r="B93" s="64"/>
      <c r="C93" s="64"/>
      <c r="D93" s="64"/>
      <c r="E93" s="64"/>
      <c r="F93" s="64"/>
      <c r="G93" s="64"/>
      <c r="H93" s="64"/>
      <c r="I93" s="64"/>
      <c r="J93" s="64"/>
      <c r="K93" s="64"/>
      <c r="L93" s="64"/>
    </row>
    <row r="94" s="162" customFormat="true" ht="8.25" hidden="false" customHeight="true" outlineLevel="0" collapsed="false">
      <c r="A94" s="64" t="s">
        <v>272</v>
      </c>
      <c r="B94" s="64"/>
      <c r="C94" s="64"/>
      <c r="D94" s="64"/>
      <c r="E94" s="64"/>
      <c r="F94" s="64"/>
      <c r="G94" s="64"/>
      <c r="H94" s="64"/>
      <c r="I94" s="64"/>
      <c r="J94" s="64"/>
      <c r="K94" s="64"/>
      <c r="L94" s="64"/>
    </row>
  </sheetData>
  <mergeCells count="41">
    <mergeCell ref="A1:L1"/>
    <mergeCell ref="B2:B3"/>
    <mergeCell ref="A45:L46"/>
    <mergeCell ref="A47:L47"/>
    <mergeCell ref="A48:L49"/>
    <mergeCell ref="A51:L51"/>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6:L76"/>
    <mergeCell ref="A77:L79"/>
    <mergeCell ref="A80:L83"/>
    <mergeCell ref="A84:L84"/>
    <mergeCell ref="A85:L85"/>
    <mergeCell ref="A86:L86"/>
    <mergeCell ref="A87:L87"/>
    <mergeCell ref="A88:L89"/>
    <mergeCell ref="A90:L90"/>
    <mergeCell ref="A91:L91"/>
    <mergeCell ref="A92:L92"/>
    <mergeCell ref="A93:L93"/>
    <mergeCell ref="A94:L9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5"/>
  <sheetViews>
    <sheetView showFormulas="false" showGridLines="true" showRowColHeaders="true" showZeros="true" rightToLeft="false" tabSelected="false" showOutlineSymbols="true" defaultGridColor="true" view="normal" topLeftCell="A1" colorId="64" zoomScale="150" zoomScaleNormal="150" zoomScalePageLayoutView="130" workbookViewId="0">
      <pane xSplit="0" ySplit="3" topLeftCell="BM4" activePane="bottomLeft" state="frozen"/>
      <selection pane="topLeft" activeCell="A1" activeCellId="0" sqref="A1"/>
      <selection pane="bottomLeft" activeCell="E11" activeCellId="0" sqref="E11"/>
    </sheetView>
  </sheetViews>
  <sheetFormatPr defaultColWidth="5.41796875" defaultRowHeight="8.25" zeroHeight="false" outlineLevelRow="0" outlineLevelCol="0"/>
  <cols>
    <col collapsed="false" customWidth="true" hidden="false" outlineLevel="0" max="1" min="1" style="178" width="38.99"/>
    <col collapsed="false" customWidth="true" hidden="false" outlineLevel="0" max="2" min="2" style="179" width="4.28"/>
    <col collapsed="false" customWidth="true" hidden="false" outlineLevel="0" max="10" min="3" style="180" width="4.99"/>
    <col collapsed="false" customWidth="true" hidden="false" outlineLevel="0" max="11" min="11" style="180" width="6.85"/>
    <col collapsed="false" customWidth="true" hidden="false" outlineLevel="0" max="12" min="12" style="180" width="6.99"/>
    <col collapsed="false" customWidth="false" hidden="false" outlineLevel="0" max="13" min="13" style="180" width="5.41"/>
    <col collapsed="false" customWidth="true" hidden="false" outlineLevel="0" max="15" min="14" style="180" width="7.7"/>
    <col collapsed="false" customWidth="false" hidden="false" outlineLevel="0" max="257" min="16" style="180" width="5.41"/>
  </cols>
  <sheetData>
    <row r="1" s="182" customFormat="true" ht="22.5" hidden="false" customHeight="true" outlineLevel="0" collapsed="false">
      <c r="A1" s="181" t="s">
        <v>273</v>
      </c>
      <c r="B1" s="181"/>
      <c r="C1" s="181"/>
      <c r="D1" s="181"/>
      <c r="E1" s="181"/>
      <c r="F1" s="181"/>
      <c r="G1" s="181"/>
      <c r="H1" s="181"/>
      <c r="I1" s="181"/>
      <c r="J1" s="181"/>
      <c r="K1" s="181"/>
      <c r="L1" s="181"/>
    </row>
    <row r="2" s="182" customFormat="true" ht="26.25" hidden="false" customHeight="true" outlineLevel="0" collapsed="false">
      <c r="A2" s="183"/>
      <c r="B2" s="184" t="s">
        <v>274</v>
      </c>
      <c r="C2" s="185" t="s">
        <v>26</v>
      </c>
      <c r="D2" s="185" t="s">
        <v>27</v>
      </c>
      <c r="E2" s="185" t="s">
        <v>28</v>
      </c>
      <c r="F2" s="185" t="s">
        <v>29</v>
      </c>
      <c r="G2" s="185" t="s">
        <v>30</v>
      </c>
      <c r="H2" s="185" t="s">
        <v>31</v>
      </c>
      <c r="I2" s="185" t="s">
        <v>32</v>
      </c>
      <c r="J2" s="185" t="s">
        <v>33</v>
      </c>
      <c r="K2" s="185" t="s">
        <v>34</v>
      </c>
      <c r="L2" s="185" t="s">
        <v>35</v>
      </c>
    </row>
    <row r="3" s="182" customFormat="true" ht="11.25" hidden="false" customHeight="false" outlineLevel="0" collapsed="false">
      <c r="A3" s="186" t="s">
        <v>108</v>
      </c>
      <c r="B3" s="184"/>
      <c r="C3" s="187" t="s">
        <v>36</v>
      </c>
      <c r="D3" s="187" t="s">
        <v>36</v>
      </c>
      <c r="E3" s="187" t="s">
        <v>36</v>
      </c>
      <c r="F3" s="187" t="s">
        <v>36</v>
      </c>
      <c r="G3" s="187" t="s">
        <v>36</v>
      </c>
      <c r="H3" s="187" t="s">
        <v>36</v>
      </c>
      <c r="I3" s="187" t="s">
        <v>36</v>
      </c>
      <c r="J3" s="187" t="s">
        <v>36</v>
      </c>
      <c r="K3" s="187" t="s">
        <v>36</v>
      </c>
      <c r="L3" s="187" t="s">
        <v>36</v>
      </c>
    </row>
    <row r="4" s="131" customFormat="true" ht="8.25" hidden="false" customHeight="true" outlineLevel="0" collapsed="false">
      <c r="A4" s="188" t="s">
        <v>70</v>
      </c>
      <c r="B4" s="188"/>
      <c r="C4" s="189"/>
      <c r="D4" s="38"/>
      <c r="E4" s="38"/>
      <c r="F4" s="38"/>
      <c r="G4" s="38"/>
      <c r="H4" s="38"/>
      <c r="I4" s="38"/>
      <c r="J4" s="38"/>
    </row>
    <row r="5" s="131" customFormat="true" ht="8.25" hidden="false" customHeight="false" outlineLevel="0" collapsed="false">
      <c r="A5" s="97" t="s">
        <v>275</v>
      </c>
      <c r="B5" s="190" t="n">
        <v>6</v>
      </c>
      <c r="C5" s="51" t="n">
        <v>8</v>
      </c>
      <c r="D5" s="51" t="n">
        <v>3.5</v>
      </c>
      <c r="E5" s="51" t="n">
        <v>8</v>
      </c>
      <c r="F5" s="51" t="n">
        <v>0</v>
      </c>
      <c r="G5" s="51" t="n">
        <v>0</v>
      </c>
      <c r="H5" s="51" t="n">
        <v>0</v>
      </c>
      <c r="I5" s="51" t="n">
        <v>0</v>
      </c>
      <c r="J5" s="51" t="n">
        <v>0</v>
      </c>
      <c r="K5" s="51" t="n">
        <v>0</v>
      </c>
      <c r="L5" s="51" t="n">
        <v>0</v>
      </c>
    </row>
    <row r="6" s="131" customFormat="true" ht="9.6" hidden="false" customHeight="true" outlineLevel="0" collapsed="false">
      <c r="A6" s="98" t="s">
        <v>73</v>
      </c>
      <c r="B6" s="191"/>
      <c r="C6" s="51"/>
      <c r="D6" s="51"/>
      <c r="E6" s="51"/>
      <c r="F6" s="51"/>
      <c r="G6" s="51"/>
      <c r="H6" s="51"/>
      <c r="I6" s="133"/>
      <c r="J6" s="51"/>
    </row>
    <row r="7" s="131" customFormat="true" ht="16.5" hidden="false" customHeight="true" outlineLevel="0" collapsed="false">
      <c r="A7" s="106" t="s">
        <v>276</v>
      </c>
      <c r="B7" s="190" t="n">
        <v>9</v>
      </c>
      <c r="C7" s="51" t="n">
        <v>429.8025</v>
      </c>
      <c r="D7" s="51" t="n">
        <v>431.068</v>
      </c>
      <c r="E7" s="51" t="n">
        <v>434.258</v>
      </c>
      <c r="F7" s="51" t="n">
        <v>434.722</v>
      </c>
      <c r="G7" s="51" t="n">
        <v>0</v>
      </c>
      <c r="H7" s="51" t="n">
        <v>0</v>
      </c>
      <c r="I7" s="51" t="n">
        <v>0</v>
      </c>
      <c r="J7" s="51" t="n">
        <v>0</v>
      </c>
      <c r="K7" s="51" t="n">
        <v>0</v>
      </c>
      <c r="L7" s="51" t="n">
        <v>0</v>
      </c>
    </row>
    <row r="8" s="131" customFormat="true" ht="9" hidden="false" customHeight="false" outlineLevel="0" collapsed="false">
      <c r="A8" s="74" t="s">
        <v>277</v>
      </c>
      <c r="B8" s="190" t="n">
        <v>8</v>
      </c>
      <c r="C8" s="51" t="n">
        <v>161.1975</v>
      </c>
      <c r="D8" s="51" t="n">
        <v>157.932</v>
      </c>
      <c r="E8" s="51" t="n">
        <v>150.742</v>
      </c>
      <c r="F8" s="51" t="n">
        <v>150.278</v>
      </c>
      <c r="G8" s="51" t="n">
        <v>154.948</v>
      </c>
      <c r="H8" s="51" t="n">
        <v>160.7415</v>
      </c>
      <c r="I8" s="51" t="n">
        <v>166.6285</v>
      </c>
      <c r="J8" s="51" t="n">
        <v>167.7245</v>
      </c>
      <c r="K8" s="51" t="n">
        <v>167.536</v>
      </c>
      <c r="L8" s="51" t="n">
        <v>171.054</v>
      </c>
    </row>
    <row r="9" s="131" customFormat="true" ht="8.25" hidden="false" customHeight="false" outlineLevel="0" collapsed="false">
      <c r="A9" s="97" t="s">
        <v>278</v>
      </c>
      <c r="B9" s="190" t="n">
        <v>9</v>
      </c>
      <c r="C9" s="51" t="n">
        <v>11</v>
      </c>
      <c r="D9" s="51" t="n">
        <v>0</v>
      </c>
      <c r="E9" s="51" t="n">
        <v>0</v>
      </c>
      <c r="F9" s="51" t="n">
        <v>0</v>
      </c>
      <c r="G9" s="51" t="n">
        <v>0</v>
      </c>
      <c r="H9" s="51" t="n">
        <v>0</v>
      </c>
      <c r="I9" s="51" t="n">
        <v>0</v>
      </c>
      <c r="J9" s="51" t="n">
        <v>0</v>
      </c>
      <c r="K9" s="51" t="n">
        <v>0</v>
      </c>
      <c r="L9" s="51" t="n">
        <v>0</v>
      </c>
    </row>
    <row r="10" s="131" customFormat="true" ht="8.25" hidden="false" customHeight="false" outlineLevel="0" collapsed="false">
      <c r="A10" s="45" t="s">
        <v>74</v>
      </c>
      <c r="B10" s="143"/>
      <c r="C10" s="51"/>
      <c r="D10" s="51"/>
      <c r="E10" s="51"/>
      <c r="F10" s="51"/>
      <c r="G10" s="51"/>
      <c r="H10" s="51"/>
      <c r="I10" s="51"/>
      <c r="J10" s="51"/>
      <c r="K10" s="132"/>
      <c r="L10" s="132"/>
    </row>
    <row r="11" s="131" customFormat="true" ht="9" hidden="false" customHeight="false" outlineLevel="0" collapsed="false">
      <c r="A11" s="97" t="s">
        <v>279</v>
      </c>
      <c r="B11" s="190" t="n">
        <v>14</v>
      </c>
      <c r="C11" s="51" t="n">
        <v>0</v>
      </c>
      <c r="D11" s="51" t="n">
        <v>2.1</v>
      </c>
      <c r="E11" s="51" t="n">
        <v>3.9</v>
      </c>
      <c r="F11" s="51" t="n">
        <v>1.3</v>
      </c>
      <c r="G11" s="51" t="n">
        <v>2.1</v>
      </c>
      <c r="H11" s="51" t="n">
        <v>0</v>
      </c>
      <c r="I11" s="51" t="n">
        <v>0</v>
      </c>
      <c r="J11" s="51" t="n">
        <v>0</v>
      </c>
      <c r="K11" s="51" t="n">
        <v>0</v>
      </c>
      <c r="L11" s="51" t="n">
        <v>0</v>
      </c>
    </row>
    <row r="12" s="131" customFormat="true" ht="8.25" hidden="false" customHeight="false" outlineLevel="0" collapsed="false">
      <c r="A12" s="45" t="s">
        <v>78</v>
      </c>
      <c r="B12" s="192"/>
      <c r="C12" s="51"/>
      <c r="D12" s="51"/>
      <c r="E12" s="51"/>
      <c r="F12" s="51"/>
      <c r="G12" s="51"/>
      <c r="H12" s="51"/>
      <c r="I12" s="51"/>
      <c r="J12" s="51"/>
      <c r="K12" s="132"/>
      <c r="L12" s="132"/>
    </row>
    <row r="13" s="131" customFormat="true" ht="9" hidden="false" customHeight="false" outlineLevel="0" collapsed="false">
      <c r="A13" s="97" t="s">
        <v>280</v>
      </c>
      <c r="B13" s="190" t="n">
        <v>7</v>
      </c>
      <c r="C13" s="51" t="n">
        <v>247.8</v>
      </c>
      <c r="D13" s="51" t="n">
        <v>265.8</v>
      </c>
      <c r="E13" s="51" t="n">
        <v>298.3</v>
      </c>
      <c r="F13" s="51" t="n">
        <v>399.6</v>
      </c>
      <c r="G13" s="51" t="n">
        <v>480.88</v>
      </c>
      <c r="H13" s="51" t="n">
        <v>544.4</v>
      </c>
      <c r="I13" s="51" t="n">
        <v>570.302</v>
      </c>
      <c r="J13" s="51" t="n">
        <v>571.8</v>
      </c>
      <c r="K13" s="51" t="n">
        <v>585.884</v>
      </c>
      <c r="L13" s="51" t="n">
        <v>650.511</v>
      </c>
    </row>
    <row r="14" s="131" customFormat="true" ht="8.25" hidden="false" customHeight="false" outlineLevel="0" collapsed="false">
      <c r="A14" s="131" t="s">
        <v>281</v>
      </c>
      <c r="B14" s="143" t="n">
        <v>9</v>
      </c>
      <c r="C14" s="131" t="n">
        <v>0</v>
      </c>
      <c r="D14" s="131" t="n">
        <v>0</v>
      </c>
      <c r="E14" s="131" t="n">
        <v>0</v>
      </c>
      <c r="F14" s="131" t="n">
        <v>0</v>
      </c>
      <c r="G14" s="131" t="n">
        <v>0</v>
      </c>
      <c r="H14" s="131" t="n">
        <v>0</v>
      </c>
      <c r="I14" s="131" t="n">
        <v>0</v>
      </c>
      <c r="J14" s="131" t="n">
        <v>1.1</v>
      </c>
      <c r="K14" s="131" t="n">
        <v>1.096</v>
      </c>
      <c r="L14" s="131" t="n">
        <v>1.117</v>
      </c>
    </row>
    <row r="15" s="131" customFormat="true" ht="8.25" hidden="false" customHeight="false" outlineLevel="0" collapsed="false">
      <c r="A15" s="100" t="s">
        <v>282</v>
      </c>
      <c r="B15" s="143" t="n">
        <v>9</v>
      </c>
      <c r="C15" s="133" t="n">
        <v>0</v>
      </c>
      <c r="D15" s="133" t="n">
        <v>0</v>
      </c>
      <c r="E15" s="133" t="n">
        <v>0</v>
      </c>
      <c r="F15" s="133" t="n">
        <v>0</v>
      </c>
      <c r="G15" s="133" t="n">
        <v>0</v>
      </c>
      <c r="H15" s="133" t="n">
        <v>0.4</v>
      </c>
      <c r="I15" s="133" t="n">
        <v>5.5</v>
      </c>
      <c r="J15" s="133" t="n">
        <v>5.5</v>
      </c>
      <c r="K15" s="133" t="n">
        <v>5.519</v>
      </c>
      <c r="L15" s="133" t="n">
        <v>5.635</v>
      </c>
    </row>
    <row r="16" s="131" customFormat="true" ht="8.25" hidden="false" customHeight="true" outlineLevel="0" collapsed="false">
      <c r="A16" s="193" t="s">
        <v>283</v>
      </c>
      <c r="B16" s="193"/>
      <c r="C16" s="51"/>
      <c r="D16" s="51"/>
      <c r="E16" s="51"/>
      <c r="F16" s="51"/>
      <c r="G16" s="51"/>
      <c r="H16" s="51"/>
      <c r="I16" s="51"/>
      <c r="J16" s="51"/>
      <c r="K16" s="132"/>
      <c r="L16" s="132"/>
    </row>
    <row r="17" s="131" customFormat="true" ht="8.25" hidden="false" customHeight="false" outlineLevel="0" collapsed="false">
      <c r="A17" s="194" t="s">
        <v>284</v>
      </c>
      <c r="B17" s="143" t="n">
        <v>9</v>
      </c>
      <c r="C17" s="131" t="n">
        <v>83.1</v>
      </c>
      <c r="D17" s="131" t="n">
        <v>83.2</v>
      </c>
      <c r="E17" s="131" t="n">
        <v>87.1</v>
      </c>
      <c r="F17" s="131" t="n">
        <v>89.5</v>
      </c>
      <c r="G17" s="131" t="n">
        <v>91.2</v>
      </c>
      <c r="H17" s="131" t="n">
        <v>93.1</v>
      </c>
      <c r="I17" s="131" t="n">
        <v>94.1</v>
      </c>
      <c r="J17" s="131" t="n">
        <v>96.6</v>
      </c>
      <c r="K17" s="131" t="n">
        <v>101.404</v>
      </c>
      <c r="L17" s="131" t="n">
        <v>151.165</v>
      </c>
    </row>
    <row r="18" s="131" customFormat="true" ht="8.25" hidden="false" customHeight="false" outlineLevel="0" collapsed="false">
      <c r="A18" s="195" t="s">
        <v>285</v>
      </c>
      <c r="B18" s="196" t="n">
        <v>8</v>
      </c>
      <c r="C18" s="51" t="n">
        <v>257.2</v>
      </c>
      <c r="D18" s="51" t="n">
        <v>262.9</v>
      </c>
      <c r="E18" s="51" t="n">
        <v>286.4</v>
      </c>
      <c r="F18" s="51" t="n">
        <v>285.2</v>
      </c>
      <c r="G18" s="51" t="n">
        <v>290.6</v>
      </c>
      <c r="H18" s="51" t="n">
        <v>296.113</v>
      </c>
      <c r="I18" s="51" t="n">
        <v>302.035</v>
      </c>
      <c r="J18" s="51" t="n">
        <v>308.076</v>
      </c>
      <c r="K18" s="51" t="n">
        <v>311.3</v>
      </c>
      <c r="L18" s="51" t="n">
        <v>317.847</v>
      </c>
    </row>
    <row r="19" s="131" customFormat="true" ht="8.25" hidden="false" customHeight="false" outlineLevel="0" collapsed="false">
      <c r="A19" s="194" t="s">
        <v>286</v>
      </c>
      <c r="B19" s="143" t="n">
        <v>9</v>
      </c>
      <c r="C19" s="131" t="n">
        <v>16.2</v>
      </c>
      <c r="D19" s="131" t="n">
        <v>14</v>
      </c>
      <c r="E19" s="131" t="n">
        <v>16.7</v>
      </c>
      <c r="F19" s="131" t="n">
        <v>17.8</v>
      </c>
      <c r="G19" s="131" t="n">
        <v>18.1</v>
      </c>
      <c r="H19" s="131" t="n">
        <v>18.5</v>
      </c>
      <c r="I19" s="131" t="n">
        <v>18.4</v>
      </c>
      <c r="J19" s="131" t="n">
        <v>19.2</v>
      </c>
      <c r="K19" s="131" t="n">
        <v>19.4</v>
      </c>
      <c r="L19" s="131" t="n">
        <v>19.813</v>
      </c>
    </row>
    <row r="20" s="131" customFormat="true" ht="8.25" hidden="false" customHeight="false" outlineLevel="0" collapsed="false">
      <c r="A20" s="195" t="s">
        <v>287</v>
      </c>
      <c r="B20" s="196" t="n">
        <v>8</v>
      </c>
      <c r="C20" s="51" t="n">
        <v>81.5</v>
      </c>
      <c r="D20" s="51" t="n">
        <v>111.2</v>
      </c>
      <c r="E20" s="51" t="n">
        <v>136.7</v>
      </c>
      <c r="F20" s="51" t="n">
        <v>160.6</v>
      </c>
      <c r="G20" s="51" t="n">
        <v>182.982</v>
      </c>
      <c r="H20" s="51" t="n">
        <v>199.908</v>
      </c>
      <c r="I20" s="51" t="n">
        <v>203.9</v>
      </c>
      <c r="J20" s="51" t="n">
        <v>206</v>
      </c>
      <c r="K20" s="51" t="n">
        <v>210.169</v>
      </c>
      <c r="L20" s="51" t="n">
        <v>214.582</v>
      </c>
    </row>
    <row r="21" s="131" customFormat="true" ht="8.25" hidden="false" customHeight="false" outlineLevel="0" collapsed="false">
      <c r="A21" s="195" t="s">
        <v>288</v>
      </c>
      <c r="B21" s="190" t="n">
        <v>8</v>
      </c>
      <c r="C21" s="51" t="n">
        <v>0</v>
      </c>
      <c r="D21" s="51" t="n">
        <v>2</v>
      </c>
      <c r="E21" s="51" t="n">
        <v>3.2</v>
      </c>
      <c r="F21" s="51" t="n">
        <v>5.8</v>
      </c>
      <c r="G21" s="51" t="n">
        <v>3.029</v>
      </c>
      <c r="H21" s="51" t="n">
        <v>3.148</v>
      </c>
      <c r="I21" s="51" t="n">
        <v>6.2</v>
      </c>
      <c r="J21" s="51" t="n">
        <v>3.2</v>
      </c>
      <c r="K21" s="51" t="n">
        <v>1.6</v>
      </c>
      <c r="L21" s="51" t="n">
        <v>0</v>
      </c>
    </row>
    <row r="22" s="131" customFormat="true" ht="8.25" hidden="false" customHeight="false" outlineLevel="0" collapsed="false">
      <c r="A22" s="195" t="s">
        <v>289</v>
      </c>
      <c r="B22" s="196" t="n">
        <v>8</v>
      </c>
      <c r="C22" s="51" t="n">
        <v>504.5</v>
      </c>
      <c r="D22" s="51" t="n">
        <v>515.6</v>
      </c>
      <c r="E22" s="51" t="n">
        <v>528</v>
      </c>
      <c r="F22" s="51" t="n">
        <v>541.9</v>
      </c>
      <c r="G22" s="51" t="n">
        <v>552.2</v>
      </c>
      <c r="H22" s="51" t="n">
        <v>562.644</v>
      </c>
      <c r="I22" s="51" t="n">
        <v>573.896</v>
      </c>
      <c r="J22" s="51" t="n">
        <v>585.377</v>
      </c>
      <c r="K22" s="51" t="n">
        <v>591.5</v>
      </c>
      <c r="L22" s="51" t="n">
        <v>603.943</v>
      </c>
    </row>
    <row r="23" s="131" customFormat="true" ht="8.25" hidden="false" customHeight="false" outlineLevel="0" collapsed="false">
      <c r="A23" s="195" t="s">
        <v>290</v>
      </c>
      <c r="B23" s="196" t="n">
        <v>8</v>
      </c>
      <c r="C23" s="51" t="n">
        <v>0</v>
      </c>
      <c r="D23" s="51" t="n">
        <v>23.6</v>
      </c>
      <c r="E23" s="51" t="n">
        <v>28.4</v>
      </c>
      <c r="F23" s="51" t="n">
        <v>71.4</v>
      </c>
      <c r="G23" s="51" t="n">
        <v>39.898</v>
      </c>
      <c r="H23" s="51" t="n">
        <v>48.695</v>
      </c>
      <c r="I23" s="51" t="n">
        <v>29.739</v>
      </c>
      <c r="J23" s="51" t="n">
        <v>0</v>
      </c>
      <c r="K23" s="51" t="n">
        <v>0</v>
      </c>
      <c r="L23" s="51" t="n">
        <v>0</v>
      </c>
    </row>
    <row r="24" s="131" customFormat="true" ht="8.25" hidden="false" customHeight="false" outlineLevel="0" collapsed="false">
      <c r="A24" s="97" t="s">
        <v>291</v>
      </c>
      <c r="B24" s="190" t="n">
        <v>9</v>
      </c>
      <c r="C24" s="51" t="n">
        <v>0</v>
      </c>
      <c r="D24" s="51" t="n">
        <v>0</v>
      </c>
      <c r="E24" s="51" t="n">
        <v>0</v>
      </c>
      <c r="F24" s="51" t="n">
        <v>7.3</v>
      </c>
      <c r="G24" s="51" t="n">
        <v>0</v>
      </c>
      <c r="H24" s="51" t="n">
        <v>0</v>
      </c>
      <c r="I24" s="51" t="n">
        <v>0</v>
      </c>
      <c r="J24" s="51" t="n">
        <v>0</v>
      </c>
      <c r="K24" s="51" t="n">
        <v>0</v>
      </c>
      <c r="L24" s="51" t="n">
        <v>0</v>
      </c>
    </row>
    <row r="25" s="132" customFormat="true" ht="8.25" hidden="false" customHeight="false" outlineLevel="0" collapsed="false">
      <c r="A25" s="100" t="s">
        <v>292</v>
      </c>
      <c r="B25" s="143" t="n">
        <v>9</v>
      </c>
      <c r="C25" s="133" t="n">
        <v>0</v>
      </c>
      <c r="D25" s="133" t="n">
        <v>0</v>
      </c>
      <c r="E25" s="133" t="n">
        <v>0</v>
      </c>
      <c r="F25" s="133" t="n">
        <v>0</v>
      </c>
      <c r="G25" s="133" t="n">
        <v>0</v>
      </c>
      <c r="H25" s="133" t="n">
        <v>0</v>
      </c>
      <c r="I25" s="133" t="n">
        <v>0</v>
      </c>
      <c r="J25" s="133" t="n">
        <v>0</v>
      </c>
      <c r="K25" s="133" t="n">
        <v>0</v>
      </c>
      <c r="L25" s="133" t="n">
        <v>0</v>
      </c>
    </row>
    <row r="26" s="131" customFormat="true" ht="8.25" hidden="false" customHeight="false" outlineLevel="0" collapsed="false">
      <c r="A26" s="100" t="s">
        <v>293</v>
      </c>
      <c r="B26" s="143" t="n">
        <v>9</v>
      </c>
      <c r="C26" s="133" t="n">
        <v>2.5</v>
      </c>
      <c r="D26" s="133" t="n">
        <v>2.4</v>
      </c>
      <c r="E26" s="133" t="n">
        <v>2.42</v>
      </c>
      <c r="F26" s="133" t="n">
        <v>2.517</v>
      </c>
      <c r="G26" s="133" t="n">
        <v>2.228</v>
      </c>
      <c r="H26" s="133" t="n">
        <v>1.983</v>
      </c>
      <c r="I26" s="133" t="n">
        <v>2</v>
      </c>
      <c r="J26" s="133" t="n">
        <v>4.1</v>
      </c>
      <c r="K26" s="133" t="n">
        <v>3.532</v>
      </c>
      <c r="L26" s="133" t="n">
        <v>3.587</v>
      </c>
    </row>
    <row r="27" s="131" customFormat="true" ht="8.25" hidden="false" customHeight="false" outlineLevel="0" collapsed="false">
      <c r="A27" s="197" t="s">
        <v>294</v>
      </c>
      <c r="B27" s="143"/>
    </row>
    <row r="28" s="131" customFormat="true" ht="8.25" hidden="false" customHeight="false" outlineLevel="0" collapsed="false">
      <c r="A28" s="198" t="s">
        <v>295</v>
      </c>
      <c r="B28" s="143" t="n">
        <v>14</v>
      </c>
      <c r="C28" s="51" t="n">
        <v>0</v>
      </c>
      <c r="D28" s="51" t="n">
        <v>0</v>
      </c>
      <c r="E28" s="51" t="n">
        <v>0</v>
      </c>
      <c r="F28" s="51" t="n">
        <v>0</v>
      </c>
      <c r="G28" s="51" t="n">
        <v>0</v>
      </c>
      <c r="H28" s="51" t="n">
        <v>0</v>
      </c>
      <c r="I28" s="51" t="n">
        <v>0.2</v>
      </c>
      <c r="J28" s="51" t="n">
        <v>0.2</v>
      </c>
      <c r="K28" s="51" t="n">
        <v>0.2</v>
      </c>
      <c r="L28" s="51" t="n">
        <v>0.216</v>
      </c>
    </row>
    <row r="29" s="131" customFormat="true" ht="8.25" hidden="false" customHeight="false" outlineLevel="0" collapsed="false">
      <c r="A29" s="198" t="s">
        <v>296</v>
      </c>
      <c r="B29" s="143" t="n">
        <v>14</v>
      </c>
      <c r="C29" s="51" t="n">
        <v>0</v>
      </c>
      <c r="D29" s="51" t="n">
        <v>0</v>
      </c>
      <c r="E29" s="51" t="n">
        <v>0</v>
      </c>
      <c r="F29" s="51" t="n">
        <v>0</v>
      </c>
      <c r="G29" s="51" t="n">
        <v>0</v>
      </c>
      <c r="H29" s="51" t="n">
        <v>0</v>
      </c>
      <c r="I29" s="51" t="n">
        <v>0</v>
      </c>
      <c r="J29" s="51" t="n">
        <v>0.2</v>
      </c>
      <c r="K29" s="51" t="n">
        <v>0.2</v>
      </c>
      <c r="L29" s="51" t="n">
        <v>0.216</v>
      </c>
    </row>
    <row r="30" s="132" customFormat="true" ht="8.25" hidden="false" customHeight="false" outlineLevel="0" collapsed="false">
      <c r="A30" s="100" t="s">
        <v>297</v>
      </c>
      <c r="B30" s="46" t="n">
        <v>7</v>
      </c>
      <c r="C30" s="51" t="n">
        <v>0</v>
      </c>
      <c r="D30" s="51" t="n">
        <v>0</v>
      </c>
      <c r="E30" s="51" t="n">
        <v>0</v>
      </c>
      <c r="F30" s="51" t="n">
        <v>0</v>
      </c>
      <c r="G30" s="51" t="n">
        <v>0</v>
      </c>
      <c r="H30" s="51" t="n">
        <v>0</v>
      </c>
      <c r="I30" s="51" t="n">
        <v>0</v>
      </c>
      <c r="J30" s="51" t="n">
        <v>0</v>
      </c>
      <c r="K30" s="51" t="n">
        <v>0</v>
      </c>
      <c r="L30" s="51" t="n">
        <v>2.3</v>
      </c>
    </row>
    <row r="31" s="131" customFormat="true" ht="8.25" hidden="false" customHeight="false" outlineLevel="0" collapsed="false">
      <c r="A31" s="199" t="s">
        <v>298</v>
      </c>
      <c r="B31" s="143"/>
      <c r="C31" s="51"/>
      <c r="D31" s="51"/>
      <c r="E31" s="51"/>
      <c r="F31" s="51"/>
      <c r="G31" s="51"/>
      <c r="H31" s="51"/>
      <c r="I31" s="51"/>
      <c r="J31" s="51"/>
      <c r="K31" s="132"/>
      <c r="L31" s="132"/>
    </row>
    <row r="32" s="131" customFormat="true" ht="8.25" hidden="false" customHeight="false" outlineLevel="0" collapsed="false">
      <c r="A32" s="198" t="s">
        <v>299</v>
      </c>
      <c r="B32" s="190" t="n">
        <v>9</v>
      </c>
      <c r="C32" s="51" t="n">
        <v>8</v>
      </c>
      <c r="D32" s="51" t="n">
        <v>3</v>
      </c>
      <c r="E32" s="51" t="n">
        <v>0.5</v>
      </c>
      <c r="F32" s="51" t="n">
        <v>0</v>
      </c>
      <c r="G32" s="51" t="n">
        <v>0</v>
      </c>
      <c r="H32" s="51" t="n">
        <v>0</v>
      </c>
      <c r="I32" s="51" t="n">
        <v>0</v>
      </c>
      <c r="J32" s="51" t="n">
        <v>0</v>
      </c>
      <c r="K32" s="51" t="n">
        <v>0</v>
      </c>
      <c r="L32" s="51" t="n">
        <v>0</v>
      </c>
    </row>
    <row r="33" s="131" customFormat="true" ht="8.25" hidden="false" customHeight="false" outlineLevel="0" collapsed="false">
      <c r="A33" s="198" t="s">
        <v>300</v>
      </c>
      <c r="B33" s="190" t="n">
        <v>9</v>
      </c>
      <c r="C33" s="51" t="n">
        <v>1.45</v>
      </c>
      <c r="D33" s="51" t="n">
        <v>4.5</v>
      </c>
      <c r="E33" s="51" t="n">
        <v>0.1</v>
      </c>
      <c r="F33" s="51" t="n">
        <v>0</v>
      </c>
      <c r="G33" s="51" t="n">
        <v>0</v>
      </c>
      <c r="H33" s="51" t="n">
        <v>0</v>
      </c>
      <c r="I33" s="51" t="n">
        <v>0</v>
      </c>
      <c r="J33" s="51" t="n">
        <v>0</v>
      </c>
      <c r="K33" s="51" t="n">
        <v>0</v>
      </c>
      <c r="L33" s="51" t="n">
        <v>0</v>
      </c>
    </row>
    <row r="34" s="132" customFormat="true" ht="8.25" hidden="false" customHeight="false" outlineLevel="0" collapsed="false">
      <c r="A34" s="100" t="s">
        <v>301</v>
      </c>
      <c r="B34" s="143" t="n">
        <v>9</v>
      </c>
      <c r="C34" s="133" t="n">
        <v>0</v>
      </c>
      <c r="D34" s="133" t="n">
        <v>0</v>
      </c>
      <c r="E34" s="133" t="n">
        <v>0</v>
      </c>
      <c r="F34" s="133" t="n">
        <v>0</v>
      </c>
      <c r="G34" s="133" t="n">
        <v>0</v>
      </c>
      <c r="H34" s="133" t="n">
        <v>0</v>
      </c>
      <c r="I34" s="133" t="n">
        <v>0</v>
      </c>
      <c r="J34" s="133" t="n">
        <v>0</v>
      </c>
      <c r="K34" s="133" t="n">
        <v>0</v>
      </c>
      <c r="L34" s="133" t="n">
        <v>30</v>
      </c>
    </row>
    <row r="35" s="131" customFormat="true" ht="9" hidden="false" customHeight="false" outlineLevel="0" collapsed="false">
      <c r="A35" s="200" t="s">
        <v>302</v>
      </c>
      <c r="B35" s="143"/>
      <c r="C35" s="133"/>
      <c r="D35" s="133"/>
      <c r="E35" s="133"/>
      <c r="F35" s="133"/>
      <c r="G35" s="133"/>
      <c r="H35" s="133"/>
      <c r="I35" s="133"/>
      <c r="J35" s="133"/>
      <c r="K35" s="133"/>
      <c r="L35" s="133"/>
    </row>
    <row r="36" s="131" customFormat="true" ht="8.25" hidden="false" customHeight="false" outlineLevel="0" collapsed="false">
      <c r="A36" s="100" t="s">
        <v>303</v>
      </c>
      <c r="B36" s="190" t="n">
        <v>4</v>
      </c>
      <c r="C36" s="133" t="n">
        <v>430</v>
      </c>
      <c r="D36" s="133" t="n">
        <v>480</v>
      </c>
      <c r="E36" s="133" t="n">
        <v>280</v>
      </c>
      <c r="F36" s="133" t="n">
        <v>320</v>
      </c>
      <c r="G36" s="133" t="n">
        <v>330</v>
      </c>
      <c r="H36" s="133" t="n">
        <v>370</v>
      </c>
      <c r="I36" s="133" t="n">
        <v>430</v>
      </c>
      <c r="J36" s="133" t="n">
        <v>510</v>
      </c>
      <c r="K36" s="133" t="n">
        <v>580</v>
      </c>
      <c r="L36" s="133" t="n">
        <v>670</v>
      </c>
    </row>
    <row r="37" s="131" customFormat="true" ht="8.25" hidden="false" customHeight="false" outlineLevel="0" collapsed="false">
      <c r="A37" s="100" t="s">
        <v>304</v>
      </c>
      <c r="B37" s="190" t="n">
        <v>4</v>
      </c>
      <c r="C37" s="133" t="n">
        <v>0</v>
      </c>
      <c r="D37" s="133" t="n">
        <v>20</v>
      </c>
      <c r="E37" s="133" t="n">
        <v>50</v>
      </c>
      <c r="F37" s="133" t="n">
        <v>85</v>
      </c>
      <c r="G37" s="133" t="n">
        <v>100</v>
      </c>
      <c r="H37" s="133" t="n">
        <v>130</v>
      </c>
      <c r="I37" s="133" t="n">
        <v>195</v>
      </c>
      <c r="J37" s="133" t="n">
        <v>310</v>
      </c>
      <c r="K37" s="133" t="n">
        <v>390</v>
      </c>
      <c r="L37" s="133" t="n">
        <v>470</v>
      </c>
    </row>
    <row r="38" s="131" customFormat="true" ht="9" hidden="false" customHeight="false" outlineLevel="0" collapsed="false">
      <c r="A38" s="100" t="s">
        <v>305</v>
      </c>
      <c r="B38" s="190" t="n">
        <v>4</v>
      </c>
      <c r="C38" s="133" t="n">
        <v>0</v>
      </c>
      <c r="D38" s="133" t="n">
        <v>40</v>
      </c>
      <c r="E38" s="133" t="n">
        <v>182</v>
      </c>
      <c r="F38" s="133" t="n">
        <v>235</v>
      </c>
      <c r="G38" s="133" t="n">
        <v>229</v>
      </c>
      <c r="H38" s="133" t="n">
        <v>237</v>
      </c>
      <c r="I38" s="133" t="n">
        <v>190</v>
      </c>
      <c r="J38" s="133" t="n">
        <v>248</v>
      </c>
      <c r="K38" s="133" t="n">
        <v>233</v>
      </c>
      <c r="L38" s="133" t="n">
        <v>223</v>
      </c>
    </row>
    <row r="39" s="132" customFormat="true" ht="9.6" hidden="false" customHeight="true" outlineLevel="0" collapsed="false">
      <c r="A39" s="100" t="s">
        <v>306</v>
      </c>
      <c r="B39" s="190" t="n">
        <v>4</v>
      </c>
      <c r="C39" s="133" t="n">
        <v>0</v>
      </c>
      <c r="D39" s="133" t="n">
        <v>0</v>
      </c>
      <c r="E39" s="133" t="n">
        <v>0</v>
      </c>
      <c r="F39" s="133" t="n">
        <v>0</v>
      </c>
      <c r="G39" s="133" t="n">
        <v>0</v>
      </c>
      <c r="H39" s="133" t="n">
        <v>0</v>
      </c>
      <c r="I39" s="133" t="n">
        <v>0</v>
      </c>
      <c r="J39" s="133" t="n">
        <v>0</v>
      </c>
      <c r="K39" s="133" t="n">
        <v>0</v>
      </c>
      <c r="L39" s="133" t="n">
        <v>65.7</v>
      </c>
    </row>
    <row r="40" s="131" customFormat="true" ht="9" hidden="false" customHeight="false" outlineLevel="0" collapsed="false">
      <c r="A40" s="100" t="s">
        <v>307</v>
      </c>
      <c r="B40" s="190" t="n">
        <v>6</v>
      </c>
      <c r="C40" s="133" t="n">
        <v>30</v>
      </c>
      <c r="D40" s="133" t="n">
        <v>0</v>
      </c>
      <c r="E40" s="133" t="n">
        <v>0</v>
      </c>
      <c r="F40" s="133" t="n">
        <v>0</v>
      </c>
      <c r="G40" s="133" t="n">
        <v>0</v>
      </c>
      <c r="H40" s="133" t="n">
        <v>0</v>
      </c>
      <c r="I40" s="133" t="n">
        <v>0</v>
      </c>
      <c r="J40" s="133" t="n">
        <v>0</v>
      </c>
      <c r="K40" s="133" t="n">
        <v>0</v>
      </c>
      <c r="L40" s="133" t="n">
        <v>0</v>
      </c>
    </row>
    <row r="41" s="131" customFormat="true" ht="8.25" hidden="false" customHeight="false" outlineLevel="0" collapsed="false">
      <c r="A41" s="100" t="s">
        <v>308</v>
      </c>
      <c r="B41" s="190" t="n">
        <v>6</v>
      </c>
      <c r="C41" s="133" t="n">
        <v>6</v>
      </c>
      <c r="D41" s="133" t="n">
        <v>6</v>
      </c>
      <c r="E41" s="133" t="n">
        <v>7</v>
      </c>
      <c r="F41" s="133" t="n">
        <v>8</v>
      </c>
      <c r="G41" s="133" t="n">
        <v>9</v>
      </c>
      <c r="H41" s="133" t="n">
        <v>8</v>
      </c>
      <c r="I41" s="133" t="n">
        <v>10</v>
      </c>
      <c r="J41" s="133" t="n">
        <v>13</v>
      </c>
      <c r="K41" s="133" t="n">
        <v>12</v>
      </c>
      <c r="L41" s="133" t="n">
        <v>11</v>
      </c>
    </row>
    <row r="42" s="131" customFormat="true" ht="8.25" hidden="false" customHeight="false" outlineLevel="0" collapsed="false">
      <c r="A42" s="100" t="s">
        <v>309</v>
      </c>
      <c r="B42" s="190" t="n">
        <v>6</v>
      </c>
      <c r="C42" s="133" t="n">
        <v>0</v>
      </c>
      <c r="D42" s="133" t="n">
        <v>0</v>
      </c>
      <c r="E42" s="133" t="n">
        <v>0</v>
      </c>
      <c r="F42" s="133" t="n">
        <v>3</v>
      </c>
      <c r="G42" s="133" t="n">
        <v>35</v>
      </c>
      <c r="H42" s="133" t="n">
        <v>9</v>
      </c>
      <c r="I42" s="133" t="n">
        <v>10</v>
      </c>
      <c r="J42" s="133" t="n">
        <v>10</v>
      </c>
      <c r="K42" s="133" t="n">
        <v>10</v>
      </c>
      <c r="L42" s="133" t="n">
        <v>10</v>
      </c>
    </row>
    <row r="43" s="131" customFormat="true" ht="8.25" hidden="false" customHeight="false" outlineLevel="0" collapsed="false">
      <c r="A43" s="100" t="s">
        <v>310</v>
      </c>
      <c r="B43" s="190" t="n">
        <v>6</v>
      </c>
      <c r="C43" s="133" t="n">
        <v>0</v>
      </c>
      <c r="D43" s="133" t="n">
        <v>0</v>
      </c>
      <c r="E43" s="133" t="n">
        <v>0</v>
      </c>
      <c r="F43" s="133" t="n">
        <v>0</v>
      </c>
      <c r="G43" s="133" t="n">
        <v>0</v>
      </c>
      <c r="H43" s="133" t="n">
        <v>0</v>
      </c>
      <c r="I43" s="133" t="n">
        <v>0</v>
      </c>
      <c r="J43" s="133" t="n">
        <v>0</v>
      </c>
      <c r="K43" s="133" t="n">
        <v>1</v>
      </c>
      <c r="L43" s="133" t="n">
        <v>5</v>
      </c>
    </row>
    <row r="44" s="131" customFormat="true" ht="8.25" hidden="false" customHeight="false" outlineLevel="0" collapsed="false">
      <c r="A44" s="55" t="s">
        <v>98</v>
      </c>
      <c r="B44" s="201"/>
      <c r="C44" s="157" t="n">
        <v>2278.25</v>
      </c>
      <c r="D44" s="157" t="n">
        <v>2428.8</v>
      </c>
      <c r="E44" s="157" t="n">
        <v>2503.72</v>
      </c>
      <c r="F44" s="157" t="n">
        <v>2818.917</v>
      </c>
      <c r="G44" s="157" t="n">
        <v>2521.165</v>
      </c>
      <c r="H44" s="157" t="n">
        <v>2683.6325</v>
      </c>
      <c r="I44" s="157" t="n">
        <v>2807.9005</v>
      </c>
      <c r="J44" s="157" t="n">
        <v>3060.0775</v>
      </c>
      <c r="K44" s="157" t="n">
        <v>3225.34</v>
      </c>
      <c r="L44" s="157" t="n">
        <v>3626.686</v>
      </c>
    </row>
    <row r="45" s="131" customFormat="true" ht="8.25" hidden="false" customHeight="false" outlineLevel="0" collapsed="false">
      <c r="A45" s="202" t="s">
        <v>99</v>
      </c>
      <c r="B45" s="203"/>
      <c r="C45" s="204"/>
      <c r="D45" s="204"/>
      <c r="E45" s="204"/>
      <c r="F45" s="205"/>
      <c r="G45" s="205"/>
      <c r="H45" s="205"/>
      <c r="I45" s="205"/>
      <c r="J45" s="205"/>
    </row>
    <row r="46" s="131" customFormat="true" ht="8.25" hidden="false" customHeight="true" outlineLevel="0" collapsed="false">
      <c r="A46" s="74" t="s">
        <v>311</v>
      </c>
      <c r="B46" s="74"/>
      <c r="C46" s="74"/>
      <c r="D46" s="74"/>
      <c r="E46" s="74"/>
      <c r="F46" s="74"/>
      <c r="G46" s="74"/>
      <c r="H46" s="74"/>
      <c r="I46" s="74"/>
      <c r="J46" s="74"/>
      <c r="K46" s="74"/>
      <c r="L46" s="74"/>
    </row>
    <row r="47" s="131" customFormat="true" ht="8.25" hidden="false" customHeight="false" outlineLevel="0" collapsed="false">
      <c r="A47" s="74"/>
      <c r="B47" s="74"/>
      <c r="C47" s="74"/>
      <c r="D47" s="74"/>
      <c r="E47" s="74"/>
      <c r="F47" s="74"/>
      <c r="G47" s="74"/>
      <c r="H47" s="74"/>
      <c r="I47" s="74"/>
      <c r="J47" s="74"/>
      <c r="K47" s="74"/>
      <c r="L47" s="74"/>
    </row>
    <row r="48" s="131" customFormat="true" ht="8.25" hidden="false" customHeight="true" outlineLevel="0" collapsed="false">
      <c r="A48" s="74" t="s">
        <v>312</v>
      </c>
      <c r="B48" s="74"/>
      <c r="C48" s="74"/>
      <c r="D48" s="74"/>
      <c r="E48" s="74"/>
      <c r="F48" s="74"/>
      <c r="G48" s="74"/>
      <c r="H48" s="74"/>
      <c r="I48" s="74"/>
      <c r="J48" s="74"/>
      <c r="K48" s="74"/>
      <c r="L48" s="74"/>
    </row>
    <row r="49" s="131" customFormat="true" ht="8.25" hidden="false" customHeight="true" outlineLevel="0" collapsed="false">
      <c r="A49" s="74" t="s">
        <v>313</v>
      </c>
      <c r="B49" s="74"/>
      <c r="C49" s="74"/>
      <c r="D49" s="74"/>
      <c r="E49" s="74"/>
      <c r="F49" s="74"/>
      <c r="G49" s="74"/>
      <c r="H49" s="74"/>
      <c r="I49" s="74"/>
      <c r="J49" s="74"/>
      <c r="K49" s="74"/>
      <c r="L49" s="74"/>
    </row>
    <row r="50" s="131" customFormat="true" ht="8.25" hidden="false" customHeight="false" outlineLevel="0" collapsed="false">
      <c r="A50" s="74"/>
      <c r="B50" s="74"/>
      <c r="C50" s="74"/>
      <c r="D50" s="74"/>
      <c r="E50" s="74"/>
      <c r="F50" s="74"/>
      <c r="G50" s="74"/>
      <c r="H50" s="74"/>
      <c r="I50" s="74"/>
      <c r="J50" s="74"/>
      <c r="K50" s="74"/>
      <c r="L50" s="74"/>
    </row>
    <row r="51" s="131" customFormat="true" ht="8.25" hidden="false" customHeight="false" outlineLevel="0" collapsed="false">
      <c r="A51" s="74"/>
      <c r="B51" s="74"/>
      <c r="C51" s="74"/>
      <c r="D51" s="74"/>
      <c r="E51" s="74"/>
      <c r="F51" s="74"/>
      <c r="G51" s="74"/>
      <c r="H51" s="74"/>
      <c r="I51" s="74"/>
      <c r="J51" s="74"/>
      <c r="K51" s="74"/>
      <c r="L51" s="74"/>
    </row>
    <row r="52" s="131" customFormat="true" ht="8.25" hidden="false" customHeight="true" outlineLevel="0" collapsed="false">
      <c r="A52" s="106" t="s">
        <v>314</v>
      </c>
      <c r="B52" s="106"/>
      <c r="C52" s="106"/>
      <c r="D52" s="106"/>
      <c r="E52" s="106"/>
      <c r="F52" s="106"/>
      <c r="G52" s="106"/>
      <c r="H52" s="106"/>
      <c r="I52" s="106"/>
      <c r="J52" s="106"/>
      <c r="K52" s="106"/>
      <c r="L52" s="106"/>
    </row>
    <row r="53" s="131" customFormat="true" ht="8.25" hidden="false" customHeight="true" outlineLevel="0" collapsed="false">
      <c r="A53" s="74" t="s">
        <v>315</v>
      </c>
      <c r="B53" s="74"/>
      <c r="C53" s="74"/>
      <c r="D53" s="74"/>
      <c r="E53" s="74"/>
      <c r="F53" s="74"/>
      <c r="G53" s="74"/>
      <c r="H53" s="74"/>
      <c r="I53" s="74"/>
      <c r="J53" s="74"/>
      <c r="K53" s="74"/>
      <c r="L53" s="74"/>
      <c r="S53" s="74"/>
      <c r="T53" s="74"/>
      <c r="U53" s="74"/>
      <c r="V53" s="74"/>
      <c r="W53" s="74"/>
      <c r="X53" s="74"/>
      <c r="Y53" s="74"/>
      <c r="Z53" s="74"/>
      <c r="AA53" s="74"/>
      <c r="AB53" s="74"/>
      <c r="AC53" s="74"/>
      <c r="AD53" s="74"/>
    </row>
    <row r="54" s="131" customFormat="true" ht="8.25" hidden="false" customHeight="false" outlineLevel="0" collapsed="false">
      <c r="A54" s="74"/>
      <c r="B54" s="74"/>
      <c r="C54" s="74"/>
      <c r="D54" s="74"/>
      <c r="E54" s="74"/>
      <c r="F54" s="74"/>
      <c r="G54" s="74"/>
      <c r="H54" s="74"/>
      <c r="I54" s="74"/>
      <c r="J54" s="74"/>
      <c r="K54" s="74"/>
      <c r="L54" s="74"/>
      <c r="S54" s="97"/>
      <c r="T54" s="97"/>
      <c r="U54" s="97"/>
      <c r="V54" s="97"/>
      <c r="W54" s="97"/>
      <c r="X54" s="97"/>
      <c r="Y54" s="97"/>
      <c r="Z54" s="97"/>
      <c r="AA54" s="97"/>
      <c r="AB54" s="97"/>
      <c r="AC54" s="97"/>
      <c r="AD54" s="97"/>
    </row>
    <row r="55" s="131" customFormat="true" ht="8.25" hidden="false" customHeight="false" outlineLevel="0" collapsed="false">
      <c r="A55" s="74"/>
      <c r="B55" s="74"/>
      <c r="C55" s="74"/>
      <c r="D55" s="74"/>
      <c r="E55" s="74"/>
      <c r="F55" s="74"/>
      <c r="G55" s="74"/>
      <c r="H55" s="74"/>
      <c r="I55" s="74"/>
      <c r="J55" s="74"/>
      <c r="K55" s="74"/>
      <c r="L55" s="74"/>
      <c r="S55" s="97"/>
      <c r="T55" s="97"/>
      <c r="U55" s="97"/>
      <c r="V55" s="97"/>
      <c r="W55" s="97"/>
      <c r="X55" s="97"/>
      <c r="Y55" s="97"/>
      <c r="Z55" s="97"/>
      <c r="AA55" s="97"/>
      <c r="AB55" s="97"/>
      <c r="AC55" s="97"/>
      <c r="AD55" s="97"/>
    </row>
    <row r="56" s="131" customFormat="true" ht="8.25" hidden="false" customHeight="true" outlineLevel="0" collapsed="false">
      <c r="A56" s="74" t="s">
        <v>316</v>
      </c>
      <c r="B56" s="74"/>
      <c r="C56" s="74"/>
      <c r="D56" s="74"/>
      <c r="E56" s="74"/>
      <c r="F56" s="74"/>
      <c r="G56" s="74"/>
      <c r="H56" s="74"/>
      <c r="I56" s="74"/>
      <c r="J56" s="74"/>
      <c r="K56" s="74"/>
      <c r="L56" s="74"/>
    </row>
    <row r="57" customFormat="false" ht="8.25" hidden="false" customHeight="true" outlineLevel="0" collapsed="false">
      <c r="A57" s="74" t="s">
        <v>317</v>
      </c>
      <c r="B57" s="74"/>
      <c r="C57" s="74"/>
      <c r="D57" s="74"/>
      <c r="E57" s="74"/>
      <c r="F57" s="74"/>
      <c r="G57" s="74"/>
      <c r="H57" s="74"/>
      <c r="I57" s="74"/>
      <c r="J57" s="74"/>
      <c r="K57" s="74"/>
      <c r="L57" s="74"/>
      <c r="S57" s="206"/>
      <c r="T57" s="206"/>
      <c r="U57" s="206"/>
      <c r="V57" s="206"/>
      <c r="W57" s="206"/>
      <c r="X57" s="206"/>
      <c r="Y57" s="206"/>
      <c r="Z57" s="206"/>
      <c r="AA57" s="206"/>
      <c r="AB57" s="206"/>
      <c r="AC57" s="206"/>
      <c r="AD57" s="206"/>
    </row>
    <row r="58" customFormat="false" ht="8.25" hidden="false" customHeight="false" outlineLevel="0" collapsed="false">
      <c r="A58" s="74"/>
      <c r="B58" s="74"/>
      <c r="C58" s="74"/>
      <c r="D58" s="74"/>
      <c r="E58" s="74"/>
      <c r="F58" s="74"/>
      <c r="G58" s="74"/>
      <c r="H58" s="74"/>
      <c r="I58" s="74"/>
      <c r="J58" s="74"/>
      <c r="K58" s="74"/>
      <c r="L58" s="74"/>
      <c r="S58" s="206"/>
      <c r="T58" s="206"/>
      <c r="U58" s="206"/>
      <c r="V58" s="206"/>
      <c r="W58" s="206"/>
      <c r="X58" s="206"/>
      <c r="Y58" s="206"/>
      <c r="Z58" s="206"/>
      <c r="AA58" s="206"/>
      <c r="AB58" s="206"/>
      <c r="AC58" s="206"/>
      <c r="AD58" s="206"/>
    </row>
    <row r="59" s="131" customFormat="true" ht="8.25" hidden="false" customHeight="true" outlineLevel="0" collapsed="false">
      <c r="A59" s="74" t="s">
        <v>318</v>
      </c>
      <c r="B59" s="74"/>
      <c r="C59" s="74"/>
      <c r="D59" s="74"/>
      <c r="E59" s="74"/>
      <c r="F59" s="74"/>
      <c r="G59" s="74"/>
      <c r="H59" s="74"/>
      <c r="I59" s="74"/>
      <c r="J59" s="74"/>
      <c r="K59" s="74"/>
      <c r="L59" s="74"/>
    </row>
    <row r="60" customFormat="false" ht="8.25" hidden="false" customHeight="true" outlineLevel="0" collapsed="false">
      <c r="A60" s="74" t="s">
        <v>319</v>
      </c>
      <c r="B60" s="74"/>
      <c r="C60" s="74"/>
      <c r="D60" s="74"/>
      <c r="E60" s="74"/>
      <c r="F60" s="74"/>
      <c r="G60" s="74"/>
      <c r="H60" s="74"/>
      <c r="I60" s="74"/>
      <c r="J60" s="74"/>
      <c r="K60" s="74"/>
      <c r="L60" s="74"/>
    </row>
    <row r="61" s="206" customFormat="true" ht="8.25" hidden="false" customHeight="true" outlineLevel="0" collapsed="false">
      <c r="A61" s="74" t="s">
        <v>320</v>
      </c>
      <c r="B61" s="74"/>
      <c r="C61" s="74"/>
      <c r="D61" s="74"/>
      <c r="E61" s="74"/>
      <c r="F61" s="74"/>
      <c r="G61" s="74"/>
      <c r="H61" s="74"/>
      <c r="I61" s="74"/>
      <c r="J61" s="74"/>
      <c r="K61" s="74"/>
      <c r="L61" s="74"/>
    </row>
    <row r="62" s="206" customFormat="true" ht="8.25" hidden="false" customHeight="false" outlineLevel="0" collapsed="false">
      <c r="A62" s="74"/>
      <c r="B62" s="74"/>
      <c r="C62" s="74"/>
      <c r="D62" s="74"/>
      <c r="E62" s="74"/>
      <c r="F62" s="74"/>
      <c r="G62" s="74"/>
      <c r="H62" s="74"/>
      <c r="I62" s="74"/>
      <c r="J62" s="74"/>
      <c r="K62" s="74"/>
      <c r="L62" s="74"/>
    </row>
    <row r="63" s="206" customFormat="true" ht="8.25" hidden="false" customHeight="false" outlineLevel="0" collapsed="false">
      <c r="A63" s="74"/>
      <c r="B63" s="74"/>
      <c r="C63" s="74"/>
      <c r="D63" s="74"/>
      <c r="E63" s="74"/>
      <c r="F63" s="74"/>
      <c r="G63" s="74"/>
      <c r="H63" s="74"/>
      <c r="I63" s="74"/>
      <c r="J63" s="74"/>
      <c r="K63" s="74"/>
      <c r="L63" s="74"/>
    </row>
    <row r="64" customFormat="false" ht="8.25" hidden="false" customHeight="true" outlineLevel="0" collapsed="false">
      <c r="A64" s="74" t="s">
        <v>321</v>
      </c>
      <c r="B64" s="74"/>
      <c r="C64" s="74"/>
      <c r="D64" s="74"/>
      <c r="E64" s="74"/>
      <c r="F64" s="74"/>
      <c r="G64" s="74"/>
      <c r="H64" s="74"/>
      <c r="I64" s="74"/>
      <c r="J64" s="74"/>
      <c r="K64" s="74"/>
      <c r="L64" s="74"/>
    </row>
    <row r="65" customFormat="false" ht="8.25" hidden="false" customHeight="false" outlineLevel="0" collapsed="false">
      <c r="M65" s="207"/>
      <c r="N65" s="207"/>
    </row>
  </sheetData>
  <mergeCells count="16">
    <mergeCell ref="A1:L1"/>
    <mergeCell ref="B2:B3"/>
    <mergeCell ref="A4:B4"/>
    <mergeCell ref="A16:B16"/>
    <mergeCell ref="A46:L47"/>
    <mergeCell ref="A48:L48"/>
    <mergeCell ref="A49:L51"/>
    <mergeCell ref="A52:L52"/>
    <mergeCell ref="A53:L55"/>
    <mergeCell ref="S53:AD53"/>
    <mergeCell ref="A56:L56"/>
    <mergeCell ref="A57:L58"/>
    <mergeCell ref="A59:L59"/>
    <mergeCell ref="A60:L60"/>
    <mergeCell ref="A61:L63"/>
    <mergeCell ref="A64:L6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1" colorId="64" zoomScale="150" zoomScaleNormal="150" zoomScalePageLayoutView="120" workbookViewId="0">
      <selection pane="topLeft" activeCell="P10" activeCellId="0" sqref="P10"/>
    </sheetView>
  </sheetViews>
  <sheetFormatPr defaultColWidth="5.41796875" defaultRowHeight="11.25" zeroHeight="false" outlineLevelRow="0" outlineLevelCol="0"/>
  <cols>
    <col collapsed="false" customWidth="true" hidden="false" outlineLevel="0" max="1" min="1" style="208" width="30.13"/>
    <col collapsed="false" customWidth="true" hidden="false" outlineLevel="0" max="2" min="2" style="182" width="4.99"/>
    <col collapsed="false" customWidth="true" hidden="false" outlineLevel="0" max="10" min="3" style="182" width="6.13"/>
    <col collapsed="false" customWidth="true" hidden="false" outlineLevel="0" max="11" min="11" style="182" width="5.71"/>
    <col collapsed="false" customWidth="true" hidden="false" outlineLevel="0" max="12" min="12" style="182" width="6.7"/>
    <col collapsed="false" customWidth="true" hidden="false" outlineLevel="0" max="13" min="13" style="209" width="6.7"/>
    <col collapsed="false" customWidth="false" hidden="false" outlineLevel="0" max="257" min="14" style="182" width="5.41"/>
  </cols>
  <sheetData>
    <row r="1" customFormat="false" ht="11.25" hidden="false" customHeight="true" outlineLevel="0" collapsed="false">
      <c r="A1" s="210" t="s">
        <v>322</v>
      </c>
      <c r="B1" s="210"/>
      <c r="C1" s="210"/>
      <c r="D1" s="210"/>
      <c r="E1" s="210"/>
      <c r="F1" s="210"/>
      <c r="G1" s="210"/>
      <c r="H1" s="210"/>
      <c r="I1" s="210"/>
      <c r="J1" s="210"/>
      <c r="K1" s="210"/>
      <c r="L1" s="210"/>
      <c r="M1" s="210"/>
    </row>
    <row r="2" s="131" customFormat="true" ht="43.5" hidden="false" customHeight="true" outlineLevel="0" collapsed="false">
      <c r="B2" s="211" t="s">
        <v>26</v>
      </c>
      <c r="C2" s="211" t="s">
        <v>27</v>
      </c>
      <c r="D2" s="211" t="s">
        <v>28</v>
      </c>
      <c r="E2" s="211" t="s">
        <v>29</v>
      </c>
      <c r="F2" s="211" t="s">
        <v>30</v>
      </c>
      <c r="G2" s="211" t="s">
        <v>31</v>
      </c>
      <c r="H2" s="211" t="s">
        <v>323</v>
      </c>
      <c r="I2" s="211" t="s">
        <v>33</v>
      </c>
      <c r="J2" s="211" t="s">
        <v>34</v>
      </c>
      <c r="K2" s="211" t="s">
        <v>324</v>
      </c>
      <c r="L2" s="211" t="s">
        <v>325</v>
      </c>
      <c r="M2" s="212" t="s">
        <v>326</v>
      </c>
    </row>
    <row r="3" s="131" customFormat="true" ht="9" hidden="false" customHeight="false" outlineLevel="0" collapsed="false">
      <c r="A3" s="213" t="s">
        <v>327</v>
      </c>
      <c r="B3" s="214" t="s">
        <v>36</v>
      </c>
      <c r="C3" s="214" t="s">
        <v>36</v>
      </c>
      <c r="D3" s="214" t="s">
        <v>36</v>
      </c>
      <c r="E3" s="214" t="s">
        <v>36</v>
      </c>
      <c r="F3" s="214" t="s">
        <v>36</v>
      </c>
      <c r="G3" s="214" t="s">
        <v>36</v>
      </c>
      <c r="H3" s="214" t="s">
        <v>36</v>
      </c>
      <c r="I3" s="214" t="s">
        <v>36</v>
      </c>
      <c r="J3" s="214" t="s">
        <v>36</v>
      </c>
      <c r="K3" s="214" t="s">
        <v>36</v>
      </c>
      <c r="L3" s="214" t="s">
        <v>328</v>
      </c>
      <c r="M3" s="215" t="s">
        <v>328</v>
      </c>
      <c r="O3" s="132"/>
      <c r="P3" s="132"/>
      <c r="IV3" s="216"/>
    </row>
    <row r="4" s="131" customFormat="true" ht="8.25" hidden="false" customHeight="false" outlineLevel="0" collapsed="false">
      <c r="A4" s="74" t="s">
        <v>329</v>
      </c>
      <c r="B4" s="217" t="n">
        <v>270.33513201837</v>
      </c>
      <c r="C4" s="217" t="n">
        <v>297.8570059465</v>
      </c>
      <c r="D4" s="217" t="n">
        <v>298.986516286498</v>
      </c>
      <c r="E4" s="217" t="n">
        <v>317.468737340015</v>
      </c>
      <c r="F4" s="217" t="n">
        <v>330.545434611551</v>
      </c>
      <c r="G4" s="217" t="n">
        <v>352.839749512945</v>
      </c>
      <c r="H4" s="141" t="n">
        <v>383.098911908129</v>
      </c>
      <c r="I4" s="141" t="n">
        <v>419.519686097926</v>
      </c>
      <c r="J4" s="132" t="n">
        <v>426.583419688836</v>
      </c>
      <c r="K4" s="132" t="n">
        <v>456.137682320015</v>
      </c>
      <c r="L4" s="218" t="n">
        <v>5.31191046356437</v>
      </c>
      <c r="M4" s="219" t="n">
        <v>0.146318969635152</v>
      </c>
      <c r="O4" s="132"/>
      <c r="P4" s="132"/>
    </row>
    <row r="5" s="131" customFormat="true" ht="8.25" hidden="false" customHeight="false" outlineLevel="0" collapsed="false">
      <c r="A5" s="74" t="s">
        <v>330</v>
      </c>
      <c r="B5" s="217" t="n">
        <v>120.68252478769</v>
      </c>
      <c r="C5" s="217" t="n">
        <v>137.033763661687</v>
      </c>
      <c r="D5" s="217" t="n">
        <v>139.277093495151</v>
      </c>
      <c r="E5" s="217" t="n">
        <v>187.66898527739</v>
      </c>
      <c r="F5" s="217" t="n">
        <v>171.774560028876</v>
      </c>
      <c r="G5" s="217" t="n">
        <v>181.837234337319</v>
      </c>
      <c r="H5" s="141" t="n">
        <v>203.364862260207</v>
      </c>
      <c r="I5" s="141" t="n">
        <v>233.272096677707</v>
      </c>
      <c r="J5" s="132" t="n">
        <v>238.185777226035</v>
      </c>
      <c r="K5" s="132" t="n">
        <v>326.019661809526</v>
      </c>
      <c r="L5" s="218" t="n">
        <v>3.79663272739383</v>
      </c>
      <c r="M5" s="219" t="n">
        <v>0.104579960932286</v>
      </c>
      <c r="O5" s="132"/>
      <c r="P5" s="132"/>
    </row>
    <row r="6" s="131" customFormat="true" ht="8.25" hidden="false" customHeight="false" outlineLevel="0" collapsed="false">
      <c r="A6" s="74" t="s">
        <v>331</v>
      </c>
      <c r="B6" s="217" t="n">
        <v>7.169</v>
      </c>
      <c r="C6" s="217" t="n">
        <v>7.118</v>
      </c>
      <c r="D6" s="217" t="n">
        <v>4.669</v>
      </c>
      <c r="E6" s="217" t="n">
        <v>13.036</v>
      </c>
      <c r="F6" s="217" t="n">
        <v>5.072</v>
      </c>
      <c r="G6" s="217" t="n">
        <v>4.94</v>
      </c>
      <c r="H6" s="141" t="n">
        <v>4.7</v>
      </c>
      <c r="I6" s="141" t="n">
        <v>6.293</v>
      </c>
      <c r="J6" s="132" t="n">
        <v>7.316</v>
      </c>
      <c r="K6" s="132" t="n">
        <v>51.4419828289536</v>
      </c>
      <c r="L6" s="218" t="n">
        <v>0.599062996650007</v>
      </c>
      <c r="M6" s="219" t="n">
        <v>0.0165014604477272</v>
      </c>
    </row>
    <row r="7" s="131" customFormat="true" ht="16.5" hidden="false" customHeight="false" outlineLevel="0" collapsed="false">
      <c r="A7" s="74" t="s">
        <v>332</v>
      </c>
      <c r="B7" s="217" t="n">
        <v>48.9581186593931</v>
      </c>
      <c r="C7" s="217" t="n">
        <v>60.1641328172164</v>
      </c>
      <c r="D7" s="217" t="n">
        <v>68.5085087025157</v>
      </c>
      <c r="E7" s="217" t="n">
        <v>89.0649510833655</v>
      </c>
      <c r="F7" s="217" t="n">
        <v>101.786869025787</v>
      </c>
      <c r="G7" s="217" t="n">
        <v>111.611835890268</v>
      </c>
      <c r="H7" s="141" t="n">
        <v>114.766398541926</v>
      </c>
      <c r="I7" s="141" t="n">
        <v>126.363196178732</v>
      </c>
      <c r="J7" s="132" t="n">
        <v>129.84953341598</v>
      </c>
      <c r="K7" s="132" t="n">
        <v>143.72276833092</v>
      </c>
      <c r="L7" s="218" t="n">
        <v>1.67371060655725</v>
      </c>
      <c r="M7" s="219" t="n">
        <v>0.0461031135781897</v>
      </c>
    </row>
    <row r="8" s="131" customFormat="true" ht="8.25" hidden="false" customHeight="false" outlineLevel="0" collapsed="false">
      <c r="A8" s="74" t="s">
        <v>333</v>
      </c>
      <c r="B8" s="217" t="n">
        <v>81.8121752025393</v>
      </c>
      <c r="C8" s="217" t="n">
        <v>93.7660163540044</v>
      </c>
      <c r="D8" s="217" t="n">
        <v>114.432155762899</v>
      </c>
      <c r="E8" s="217" t="n">
        <v>132.070419545084</v>
      </c>
      <c r="F8" s="217" t="n">
        <v>148.813275237497</v>
      </c>
      <c r="G8" s="217" t="n">
        <v>177.672579267015</v>
      </c>
      <c r="H8" s="141" t="n">
        <v>197.1435059768</v>
      </c>
      <c r="I8" s="141" t="n">
        <v>241.321980503818</v>
      </c>
      <c r="J8" s="132" t="n">
        <v>379.696211319227</v>
      </c>
      <c r="K8" s="132" t="n">
        <v>592.759230612553</v>
      </c>
      <c r="L8" s="218" t="n">
        <v>6.90292444914942</v>
      </c>
      <c r="M8" s="219" t="n">
        <v>0.190144167488678</v>
      </c>
    </row>
    <row r="9" s="131" customFormat="true" ht="8.25" hidden="false" customHeight="false" outlineLevel="0" collapsed="false">
      <c r="A9" s="74" t="s">
        <v>334</v>
      </c>
      <c r="B9" s="217" t="n">
        <v>906.767867884729</v>
      </c>
      <c r="C9" s="217" t="n">
        <v>1147.63362093891</v>
      </c>
      <c r="D9" s="217" t="n">
        <v>1041.95884894987</v>
      </c>
      <c r="E9" s="217" t="n">
        <v>1214.54860628004</v>
      </c>
      <c r="F9" s="217" t="n">
        <v>1216.9926857694</v>
      </c>
      <c r="G9" s="217" t="n">
        <v>1288.93678291728</v>
      </c>
      <c r="H9" s="141" t="n">
        <v>1366.33148726789</v>
      </c>
      <c r="I9" s="141" t="n">
        <v>1666.04290851409</v>
      </c>
      <c r="J9" s="132" t="n">
        <v>1618.67710819493</v>
      </c>
      <c r="K9" s="132" t="n">
        <v>2527.51516468938</v>
      </c>
      <c r="L9" s="218" t="n">
        <v>29.4339511303778</v>
      </c>
      <c r="M9" s="219" t="n">
        <v>0.810771459953866</v>
      </c>
    </row>
    <row r="10" s="131" customFormat="true" ht="8.25" hidden="false" customHeight="false" outlineLevel="0" collapsed="false">
      <c r="A10" s="74" t="s">
        <v>335</v>
      </c>
      <c r="B10" s="217" t="n">
        <v>299.078005131099</v>
      </c>
      <c r="C10" s="217" t="n">
        <v>366.772540624993</v>
      </c>
      <c r="D10" s="217" t="n">
        <v>416.515167755478</v>
      </c>
      <c r="E10" s="217" t="n">
        <v>525.858427061473</v>
      </c>
      <c r="F10" s="217" t="n">
        <v>542.59629922632</v>
      </c>
      <c r="G10" s="217" t="n">
        <v>812.832874675664</v>
      </c>
      <c r="H10" s="141" t="n">
        <v>1108.58329227499</v>
      </c>
      <c r="I10" s="141" t="n">
        <v>822.302475295822</v>
      </c>
      <c r="J10" s="132" t="n">
        <v>887.766978635016</v>
      </c>
      <c r="K10" s="132" t="n">
        <v>1001.56478272688</v>
      </c>
      <c r="L10" s="218" t="n">
        <v>11.6636328361312</v>
      </c>
      <c r="M10" s="219" t="n">
        <v>0.321280027306838</v>
      </c>
    </row>
    <row r="11" s="131" customFormat="true" ht="8.25" hidden="false" customHeight="false" outlineLevel="0" collapsed="false">
      <c r="A11" s="74" t="s">
        <v>336</v>
      </c>
      <c r="B11" s="217" t="n">
        <v>297.737257709393</v>
      </c>
      <c r="C11" s="217" t="n">
        <v>358.803910743719</v>
      </c>
      <c r="D11" s="217" t="n">
        <v>379.020548575294</v>
      </c>
      <c r="E11" s="217" t="n">
        <v>424.604955000763</v>
      </c>
      <c r="F11" s="217" t="n">
        <v>433.66297633197</v>
      </c>
      <c r="G11" s="217" t="n">
        <v>466.024690503906</v>
      </c>
      <c r="H11" s="141" t="n">
        <v>473.517601878356</v>
      </c>
      <c r="I11" s="141" t="n">
        <v>495.116967723696</v>
      </c>
      <c r="J11" s="132" t="n">
        <v>515.169931515459</v>
      </c>
      <c r="K11" s="132" t="n">
        <v>560.128831040808</v>
      </c>
      <c r="L11" s="218" t="n">
        <v>6.52293005790806</v>
      </c>
      <c r="M11" s="219" t="n">
        <v>0.179677050586962</v>
      </c>
    </row>
    <row r="12" s="131" customFormat="true" ht="9" hidden="false" customHeight="false" outlineLevel="0" collapsed="false">
      <c r="A12" s="74" t="s">
        <v>337</v>
      </c>
      <c r="B12" s="217" t="n">
        <v>9.11273831385405</v>
      </c>
      <c r="C12" s="217" t="n">
        <v>9.74799534002446</v>
      </c>
      <c r="D12" s="217" t="n">
        <v>10.711898206819</v>
      </c>
      <c r="E12" s="217" t="n">
        <v>14.0937734519664</v>
      </c>
      <c r="F12" s="217" t="n">
        <v>16.085883456379</v>
      </c>
      <c r="G12" s="217" t="n">
        <v>16.5466157263828</v>
      </c>
      <c r="H12" s="141" t="n">
        <v>17.439504428409</v>
      </c>
      <c r="I12" s="141" t="n">
        <v>19.3099614805055</v>
      </c>
      <c r="J12" s="132" t="n">
        <v>20.0935134624202</v>
      </c>
      <c r="K12" s="132" t="n">
        <v>22.3695446613056</v>
      </c>
      <c r="L12" s="218" t="n">
        <v>0.260502525788244</v>
      </c>
      <c r="M12" s="219" t="n">
        <v>0.00717565957147436</v>
      </c>
    </row>
    <row r="13" s="131" customFormat="true" ht="9" hidden="false" customHeight="false" outlineLevel="0" collapsed="false">
      <c r="A13" s="74" t="s">
        <v>338</v>
      </c>
      <c r="B13" s="217" t="n">
        <v>78.0211509596447</v>
      </c>
      <c r="C13" s="217" t="n">
        <v>99.3611863714369</v>
      </c>
      <c r="D13" s="217" t="n">
        <v>71.1637536864694</v>
      </c>
      <c r="E13" s="217" t="n">
        <v>72.10870656313</v>
      </c>
      <c r="F13" s="217" t="n">
        <v>71.2990142444419</v>
      </c>
      <c r="G13" s="217" t="n">
        <v>79.4393994968614</v>
      </c>
      <c r="H13" s="141" t="n">
        <v>98.4256836412407</v>
      </c>
      <c r="I13" s="141" t="n">
        <v>120.936874755962</v>
      </c>
      <c r="J13" s="132" t="n">
        <v>132.405463952876</v>
      </c>
      <c r="K13" s="132" t="n">
        <v>154.278092104894</v>
      </c>
      <c r="L13" s="218" t="n">
        <v>1.79663168274658</v>
      </c>
      <c r="M13" s="219" t="n">
        <v>0.0494890300648916</v>
      </c>
    </row>
    <row r="14" s="131" customFormat="true" ht="9.6" hidden="false" customHeight="true" outlineLevel="0" collapsed="false">
      <c r="A14" s="74" t="s">
        <v>339</v>
      </c>
      <c r="B14" s="217" t="n">
        <v>36.0824259909871</v>
      </c>
      <c r="C14" s="217" t="n">
        <v>71.0942843290517</v>
      </c>
      <c r="D14" s="217" t="n">
        <v>76.0824266227992</v>
      </c>
      <c r="E14" s="217" t="n">
        <v>98.6451192952728</v>
      </c>
      <c r="F14" s="217" t="n">
        <v>112.932752224942</v>
      </c>
      <c r="G14" s="217" t="n">
        <v>112.197246650176</v>
      </c>
      <c r="H14" s="141" t="n">
        <v>114.607714158743</v>
      </c>
      <c r="I14" s="141" t="n">
        <v>139.215550895997</v>
      </c>
      <c r="J14" s="132" t="n">
        <v>152.396121053733</v>
      </c>
      <c r="K14" s="132" t="n">
        <v>176.51034543095</v>
      </c>
      <c r="L14" s="218" t="n">
        <v>2.05553539460531</v>
      </c>
      <c r="M14" s="219" t="n">
        <v>0.0566206495855386</v>
      </c>
    </row>
    <row r="15" s="131" customFormat="true" ht="16.5" hidden="false" customHeight="false" outlineLevel="0" collapsed="false">
      <c r="A15" s="74" t="s">
        <v>340</v>
      </c>
      <c r="B15" s="217" t="n">
        <v>1289.2025</v>
      </c>
      <c r="C15" s="217" t="n">
        <v>1360.368</v>
      </c>
      <c r="D15" s="217" t="n">
        <v>1433.658</v>
      </c>
      <c r="E15" s="217" t="n">
        <v>1517.422</v>
      </c>
      <c r="F15" s="217" t="n">
        <v>1086.809</v>
      </c>
      <c r="G15" s="217" t="n">
        <v>1267.554</v>
      </c>
      <c r="H15" s="141" t="n">
        <v>1217.866</v>
      </c>
      <c r="I15" s="141" t="n">
        <v>1247.95</v>
      </c>
      <c r="J15" s="132" t="n">
        <v>1242.288</v>
      </c>
      <c r="K15" s="132" t="n">
        <v>1350.82</v>
      </c>
      <c r="L15" s="218" t="n">
        <v>15.7308531404294</v>
      </c>
      <c r="M15" s="219" t="n">
        <v>0.433313445092416</v>
      </c>
    </row>
    <row r="16" s="131" customFormat="true" ht="16.5" hidden="false" customHeight="false" outlineLevel="0" collapsed="false">
      <c r="A16" s="74" t="s">
        <v>341</v>
      </c>
      <c r="B16" s="217" t="n">
        <v>481.180003865685</v>
      </c>
      <c r="C16" s="217" t="n">
        <v>488.852736866263</v>
      </c>
      <c r="D16" s="217" t="n">
        <v>515.578343937114</v>
      </c>
      <c r="E16" s="217" t="n">
        <v>664.632893241067</v>
      </c>
      <c r="F16" s="217" t="n">
        <v>611.614594883441</v>
      </c>
      <c r="G16" s="217" t="n">
        <v>604.025370441475</v>
      </c>
      <c r="H16" s="141" t="n">
        <v>637.60175941096</v>
      </c>
      <c r="I16" s="141" t="n">
        <v>586.18350564953</v>
      </c>
      <c r="J16" s="132" t="n">
        <v>651.235772016703</v>
      </c>
      <c r="K16" s="132" t="n">
        <v>736.690510891592</v>
      </c>
      <c r="L16" s="218" t="n">
        <v>8.57906326289481</v>
      </c>
      <c r="M16" s="219" t="n">
        <v>0.236314167129098</v>
      </c>
    </row>
    <row r="17" s="131" customFormat="true" ht="8.25" hidden="false" customHeight="false" outlineLevel="0" collapsed="false">
      <c r="A17" s="220" t="s">
        <v>342</v>
      </c>
      <c r="B17" s="217" t="n">
        <v>279.833099476614</v>
      </c>
      <c r="C17" s="217" t="n">
        <v>294.433158726319</v>
      </c>
      <c r="D17" s="217" t="n">
        <v>305.596887580523</v>
      </c>
      <c r="E17" s="217" t="n">
        <v>320.172090723317</v>
      </c>
      <c r="F17" s="217" t="n">
        <v>343.936254959398</v>
      </c>
      <c r="G17" s="217" t="n">
        <v>381.147720764454</v>
      </c>
      <c r="H17" s="141" t="n">
        <v>440.075863747833</v>
      </c>
      <c r="I17" s="141" t="n">
        <v>443.131296226211</v>
      </c>
      <c r="J17" s="132" t="n">
        <v>473.550169518789</v>
      </c>
      <c r="K17" s="132" t="n">
        <v>487.115402552219</v>
      </c>
      <c r="L17" s="218" t="n">
        <v>5.67265872580368</v>
      </c>
      <c r="M17" s="219" t="n">
        <v>0.156255943232615</v>
      </c>
    </row>
    <row r="18" s="131" customFormat="true" ht="9" hidden="false" customHeight="false" outlineLevel="0" collapsed="false">
      <c r="A18" s="55" t="s">
        <v>343</v>
      </c>
      <c r="B18" s="157" t="n">
        <v>4205.972</v>
      </c>
      <c r="C18" s="157" t="n">
        <v>4793.00635272013</v>
      </c>
      <c r="D18" s="157" t="n">
        <v>4876.15914956143</v>
      </c>
      <c r="E18" s="157" t="n">
        <v>5591.39566486288</v>
      </c>
      <c r="F18" s="157" t="n">
        <v>5193.9216</v>
      </c>
      <c r="G18" s="157" t="n">
        <v>5857.60610018375</v>
      </c>
      <c r="H18" s="157" t="n">
        <v>6377.52258549548</v>
      </c>
      <c r="I18" s="157" t="n">
        <v>6566.9595</v>
      </c>
      <c r="J18" s="157" t="n">
        <v>6875.214</v>
      </c>
      <c r="K18" s="157" t="n">
        <v>8587.074</v>
      </c>
      <c r="L18" s="157" t="n">
        <v>100</v>
      </c>
      <c r="M18" s="221" t="n">
        <v>2.75454510460573</v>
      </c>
    </row>
    <row r="19" s="131" customFormat="true" ht="8.25" hidden="false" customHeight="false" outlineLevel="0" collapsed="false">
      <c r="A19" s="188" t="s">
        <v>59</v>
      </c>
      <c r="B19" s="43"/>
      <c r="C19" s="43"/>
      <c r="D19" s="43"/>
      <c r="E19" s="43"/>
      <c r="F19" s="43"/>
      <c r="G19" s="43"/>
      <c r="H19" s="43"/>
      <c r="I19" s="43"/>
      <c r="J19" s="43"/>
      <c r="K19" s="43"/>
      <c r="L19" s="43"/>
      <c r="M19" s="222"/>
    </row>
    <row r="20" s="36" customFormat="true" ht="8.25" hidden="false" customHeight="true" outlineLevel="0" collapsed="false">
      <c r="A20" s="74" t="s">
        <v>344</v>
      </c>
      <c r="B20" s="74"/>
      <c r="C20" s="74"/>
      <c r="D20" s="74"/>
      <c r="E20" s="74"/>
      <c r="F20" s="74"/>
      <c r="G20" s="74"/>
      <c r="H20" s="74"/>
      <c r="I20" s="74"/>
      <c r="J20" s="74"/>
      <c r="K20" s="74"/>
      <c r="L20" s="74"/>
      <c r="M20" s="74"/>
    </row>
    <row r="21" s="36" customFormat="true" ht="17.25" hidden="false" customHeight="true" outlineLevel="0" collapsed="false">
      <c r="A21" s="74"/>
      <c r="B21" s="74"/>
      <c r="C21" s="74"/>
      <c r="D21" s="74"/>
      <c r="E21" s="74"/>
      <c r="F21" s="74"/>
      <c r="G21" s="74"/>
      <c r="H21" s="74"/>
      <c r="I21" s="74"/>
      <c r="J21" s="74"/>
      <c r="K21" s="74"/>
      <c r="L21" s="74"/>
      <c r="M21" s="74"/>
    </row>
    <row r="22" s="131" customFormat="true" ht="8.25" hidden="false" customHeight="true" outlineLevel="0" collapsed="false">
      <c r="A22" s="74" t="s">
        <v>345</v>
      </c>
      <c r="B22" s="74"/>
      <c r="C22" s="74"/>
      <c r="D22" s="74"/>
      <c r="E22" s="74"/>
      <c r="F22" s="74"/>
      <c r="G22" s="74"/>
      <c r="H22" s="74"/>
      <c r="I22" s="74"/>
      <c r="J22" s="74"/>
      <c r="K22" s="74"/>
      <c r="L22" s="74"/>
      <c r="M22" s="74"/>
    </row>
    <row r="23" s="131" customFormat="true" ht="8.25" hidden="false" customHeight="true" outlineLevel="0" collapsed="false">
      <c r="A23" s="74" t="s">
        <v>346</v>
      </c>
      <c r="B23" s="74"/>
      <c r="C23" s="74"/>
      <c r="D23" s="74"/>
      <c r="E23" s="74"/>
      <c r="F23" s="74"/>
      <c r="G23" s="74"/>
      <c r="H23" s="74"/>
      <c r="I23" s="74"/>
      <c r="J23" s="74"/>
      <c r="K23" s="74"/>
      <c r="L23" s="74"/>
      <c r="M23" s="74"/>
    </row>
    <row r="24" s="131" customFormat="true" ht="8.25" hidden="false" customHeight="false" outlineLevel="0" collapsed="false">
      <c r="A24" s="74"/>
      <c r="B24" s="74"/>
      <c r="C24" s="74"/>
      <c r="D24" s="74"/>
      <c r="E24" s="74"/>
      <c r="F24" s="74"/>
      <c r="G24" s="74"/>
      <c r="H24" s="74"/>
      <c r="I24" s="74"/>
      <c r="J24" s="74"/>
      <c r="K24" s="74"/>
      <c r="L24" s="74"/>
      <c r="M24" s="74"/>
    </row>
    <row r="25" s="131" customFormat="true" ht="8.25" hidden="false" customHeight="true" outlineLevel="0" collapsed="false">
      <c r="A25" s="74" t="s">
        <v>347</v>
      </c>
      <c r="B25" s="74"/>
      <c r="C25" s="74"/>
      <c r="D25" s="74"/>
      <c r="E25" s="74"/>
      <c r="F25" s="74"/>
      <c r="G25" s="74"/>
      <c r="H25" s="74"/>
      <c r="I25" s="74"/>
      <c r="J25" s="74"/>
      <c r="K25" s="97"/>
      <c r="L25" s="97"/>
      <c r="M25" s="223"/>
    </row>
    <row r="26" s="131" customFormat="true" ht="8.25" hidden="false" customHeight="false" outlineLevel="0" collapsed="false">
      <c r="A26" s="205" t="s">
        <v>348</v>
      </c>
      <c r="M26" s="224"/>
    </row>
    <row r="27" s="131" customFormat="true" ht="8.25" hidden="false" customHeight="false" outlineLevel="0" collapsed="false">
      <c r="A27" s="205"/>
      <c r="M27" s="224"/>
    </row>
  </sheetData>
  <mergeCells count="5">
    <mergeCell ref="A1:M1"/>
    <mergeCell ref="A20:M21"/>
    <mergeCell ref="A22:M22"/>
    <mergeCell ref="A23:M24"/>
    <mergeCell ref="A25:J2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00:54:25Z</dcterms:created>
  <dc:creator>aw1505</dc:creator>
  <dc:description/>
  <dc:language>en-US</dc:language>
  <cp:lastModifiedBy>George Chen</cp:lastModifiedBy>
  <cp:lastPrinted>2010-02-04T01:31:47Z</cp:lastPrinted>
  <dcterms:modified xsi:type="dcterms:W3CDTF">2010-02-04T03:09:51Z</dcterms:modified>
  <cp:revision>0</cp:revision>
  <dc:subject/>
  <dc:title>Science Research and Innovation Budget Tables 2009-1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Field">
    <vt:lpwstr/>
  </property>
  <property fmtid="{D5CDD505-2E9C-101B-9397-08002B2CF9AE}" pid="3" name="Comments">
    <vt:lpwstr>The Science, Research and Innovation Budget Tables 2009-10 provide an overview of whole-of-government support for science, research and innovation by the Australian Government over a 10 year period.</vt:lpwstr>
  </property>
  <property fmtid="{D5CDD505-2E9C-101B-9397-08002B2CF9AE}" pid="4" name="ContentType">
    <vt:lpwstr>Innovation Document</vt:lpwstr>
  </property>
  <property fmtid="{D5CDD505-2E9C-101B-9397-08002B2CF9AE}" pid="5" name="ContentTypeId">
    <vt:lpwstr>0x010110007A32BDE6FE82457AA9409E168377798800B37E9B6485C77547BC6354910401F402</vt:lpwstr>
  </property>
  <property fmtid="{D5CDD505-2E9C-101B-9397-08002B2CF9AE}" pid="6" name="DisplayOrder">
    <vt:lpwstr/>
  </property>
  <property fmtid="{D5CDD505-2E9C-101B-9397-08002B2CF9AE}" pid="7" name="Document Category">
    <vt:lpwstr>General Information</vt:lpwstr>
  </property>
  <property fmtid="{D5CDD505-2E9C-101B-9397-08002B2CF9AE}" pid="8" name="FileReference">
    <vt:lpwstr>Content migration</vt:lpwstr>
  </property>
  <property fmtid="{D5CDD505-2E9C-101B-9397-08002B2CF9AE}" pid="9" name="FunctionLookupField">
    <vt:lpwstr/>
  </property>
  <property fmtid="{D5CDD505-2E9C-101B-9397-08002B2CF9AE}" pid="10" name="IncludeInNotificationsAndUpdates">
    <vt:lpwstr>1</vt:lpwstr>
  </property>
  <property fmtid="{D5CDD505-2E9C-101B-9397-08002B2CF9AE}" pid="11" name="KeywordsLookupField">
    <vt:lpwstr/>
  </property>
  <property fmtid="{D5CDD505-2E9C-101B-9397-08002B2CF9AE}" pid="12" name="Order">
    <vt:lpwstr>67500.0000000000</vt:lpwstr>
  </property>
  <property fmtid="{D5CDD505-2E9C-101B-9397-08002B2CF9AE}" pid="13" name="PublishingContact">
    <vt:lpwstr>28</vt:lpwstr>
  </property>
  <property fmtid="{D5CDD505-2E9C-101B-9397-08002B2CF9AE}" pid="14" name="PublishingExpirationDate">
    <vt:lpwstr/>
  </property>
  <property fmtid="{D5CDD505-2E9C-101B-9397-08002B2CF9AE}" pid="15" name="PublishingStartDate">
    <vt:lpwstr/>
  </property>
  <property fmtid="{D5CDD505-2E9C-101B-9397-08002B2CF9AE}" pid="16" name="Rep_Remote_Version">
    <vt:lpwstr>2.0</vt:lpwstr>
  </property>
  <property fmtid="{D5CDD505-2E9C-101B-9397-08002B2CF9AE}" pid="17" name="Resources">
    <vt:lpwstr/>
  </property>
  <property fmtid="{D5CDD505-2E9C-101B-9397-08002B2CF9AE}" pid="18" name="SubjectLookupField">
    <vt:lpwstr/>
  </property>
  <property fmtid="{D5CDD505-2E9C-101B-9397-08002B2CF9AE}" pid="19" name="TemplateUrl">
    <vt:lpwstr/>
  </property>
  <property fmtid="{D5CDD505-2E9C-101B-9397-08002B2CF9AE}" pid="20" name="_NewReviewCycle">
    <vt:lpwstr/>
  </property>
  <property fmtid="{D5CDD505-2E9C-101B-9397-08002B2CF9AE}" pid="21" name="_SharedFileIndex">
    <vt:lpwstr/>
  </property>
  <property fmtid="{D5CDD505-2E9C-101B-9397-08002B2CF9AE}" pid="22" name="_SourceUrl">
    <vt:lpwstr/>
  </property>
  <property fmtid="{D5CDD505-2E9C-101B-9397-08002B2CF9AE}" pid="23" name="display_urn:schemas-microsoft-com:office:office#Author">
    <vt:lpwstr>Jesse.Boyd</vt:lpwstr>
  </property>
  <property fmtid="{D5CDD505-2E9C-101B-9397-08002B2CF9AE}" pid="24" name="display_urn:schemas-microsoft-com:office:office#Editor">
    <vt:lpwstr>Jesse.Boyd</vt:lpwstr>
  </property>
  <property fmtid="{D5CDD505-2E9C-101B-9397-08002B2CF9AE}" pid="25" name="display_urn:schemas-microsoft-com:office:office#PublishingContact">
    <vt:lpwstr>Jesse.Boyd</vt:lpwstr>
  </property>
  <property fmtid="{D5CDD505-2E9C-101B-9397-08002B2CF9AE}" pid="26" name="xd_ProgID">
    <vt:lpwstr/>
  </property>
  <property fmtid="{D5CDD505-2E9C-101B-9397-08002B2CF9AE}" pid="27" name="xd_Signature">
    <vt:lpwstr/>
  </property>
</Properties>
</file>