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0"/>
  </bookViews>
  <sheets>
    <sheet name="Cover Page" sheetId="1" state="visible" r:id="rId2"/>
    <sheet name="Table 1" sheetId="2" state="visible" r:id="rId3"/>
    <sheet name="Table 2" sheetId="3" state="visible" r:id="rId4"/>
    <sheet name="Table 3" sheetId="4" state="visible" r:id="rId5"/>
    <sheet name="Table 3(page 2)" sheetId="5" state="visible" r:id="rId6"/>
    <sheet name="Table 4" sheetId="6" state="visible" r:id="rId7"/>
    <sheet name="Table 5" sheetId="7" state="visible" r:id="rId8"/>
  </sheets>
  <definedNames>
    <definedName function="false" hidden="false" localSheetId="0" name="_xlnm.Print_Area" vbProcedure="false">'Cover Page'!$A$1:$I$23</definedName>
    <definedName function="false" hidden="false" localSheetId="1" name="_xlnm.Print_Area" vbProcedure="false">'Table 1'!$A$1:$L$52</definedName>
    <definedName function="false" hidden="false" localSheetId="2" name="_xlnm.Print_Area" vbProcedure="false">'Table 2'!$A$1:$L$58</definedName>
    <definedName function="false" hidden="false" localSheetId="3" name="_xlnm.Print_Area" vbProcedure="false">'Table 3'!$A$1:$L$83</definedName>
    <definedName function="false" hidden="false" localSheetId="5" name="_xlnm.Print_Area" vbProcedure="false">'Table 4'!$A$1:$L$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327">
  <si>
    <t xml:space="preserve">THE AUSTRALIAN GOVERNMENT'S 2008-09 SCIENCE AND INNOVATION BUDGET TABLES</t>
  </si>
  <si>
    <t xml:space="preserve">Contents</t>
  </si>
  <si>
    <t xml:space="preserve">Background, Explanatory Notes and Definitions</t>
  </si>
  <si>
    <t xml:space="preserve">Page 1</t>
  </si>
  <si>
    <t xml:space="preserve">Table 1.  Summary of Major Australian Government Support for Science and Innovation through the Budget and Other Appropriations - Actual Cost in Year Incurred</t>
  </si>
  <si>
    <t xml:space="preserve">Page 2</t>
  </si>
  <si>
    <t xml:space="preserve">Table 2.  Major Australian Government Research Agencies - Budget Expenditures</t>
  </si>
  <si>
    <t xml:space="preserve">Page 3</t>
  </si>
  <si>
    <t xml:space="preserve">Table 3.  Major R&amp;D Granting programs and Other Support for Science and Innovation through the Budget</t>
  </si>
  <si>
    <t xml:space="preserve">Page 4</t>
  </si>
  <si>
    <t xml:space="preserve">Table 4.  Estimated Costs for programs and Incentives Providing Support for Science and Innovation through Special Appropriations and Other Measures</t>
  </si>
  <si>
    <t xml:space="preserve">Page 6</t>
  </si>
  <si>
    <t xml:space="preserve">Table 5.  Australian Government Support by Socio-Economic Objectives</t>
  </si>
  <si>
    <t xml:space="preserve">Page 7</t>
  </si>
  <si>
    <t xml:space="preserve">Background and Explanatory Notes</t>
  </si>
  <si>
    <t xml:space="preserve">(1) The Science and Innovation Budget Tables provide an overview of whole-of-government support for science and innovation by the Australian Government over a 10 year period. </t>
  </si>
  <si>
    <t xml:space="preserve">(2)  The current tables generally retain the format used in earlier years, thus providing continuity and comparability with earlier budget tables.  As of the 2004-05 publication, the groupings in Table 1 have been reclassified according to sectors of the economy.  This is consistent with the nomenclatural conventions recommended in the Frascati Manual (2002, OECD).</t>
  </si>
  <si>
    <t xml:space="preserve">(3) The tables also conform as closely as possible with the standards for reporting government budget appropriations and outlays on research and development as recommended in the 2002 edition of the Frascati Manual published by the OECD.  Accordingly, extramural expenditures report only current costs and capital expenditures.  It is important to note that the expenditure categories reflect the funder's perspective, which are then aggregated according to the sectors of performance.</t>
  </si>
  <si>
    <t xml:space="preserve">(4) The support for science and innovation programs, administered on behalf of the Australian Government, may be provided either through annual appropriations (see Table 3) or through special appropriations (see Table 4).  All expenditures reported in these tables have been recorded in accordance with the principles of accrual accounting.  </t>
  </si>
  <si>
    <t xml:space="preserve">(5) Table 1 summarises the total Australian Government support by sector of performance.  Tables 2, 3 and 4 provide a detailed disaggregation of the total expenditure identified in Table 1 by program, which can be identified by the posting references.  Table 5 identifies the allocation of science and innovation support by socio-economic objective.  To assist with the use of the tables, definitions are provided below for key terms that are used in these tables.</t>
  </si>
  <si>
    <t xml:space="preserve">Definitions</t>
  </si>
  <si>
    <r>
      <rPr>
        <b val="true"/>
        <i val="true"/>
        <sz val="9"/>
        <rFont val="Arial"/>
        <family val="2"/>
      </rPr>
      <t xml:space="preserve">Budget and Special Appropriations.</t>
    </r>
    <r>
      <rPr>
        <sz val="9"/>
        <rFont val="Arial"/>
        <family val="2"/>
      </rPr>
      <t xml:space="preserve">  Budget appropriations refer to funding appropriated annually, in particular, under </t>
    </r>
    <r>
      <rPr>
        <i val="true"/>
        <sz val="9"/>
        <rFont val="Arial"/>
        <family val="2"/>
      </rPr>
      <t xml:space="preserve">Appropriation Act No.1</t>
    </r>
    <r>
      <rPr>
        <sz val="9"/>
        <rFont val="Arial"/>
        <family val="2"/>
      </rPr>
      <t xml:space="preserve"> and </t>
    </r>
    <r>
      <rPr>
        <i val="true"/>
        <sz val="9"/>
        <rFont val="Arial"/>
        <family val="2"/>
      </rPr>
      <t xml:space="preserve">No.2</t>
    </r>
    <r>
      <rPr>
        <sz val="9"/>
        <rFont val="Arial"/>
        <family val="2"/>
      </rPr>
      <t xml:space="preserve"> of a given financial year (additional funding is appropriated under </t>
    </r>
    <r>
      <rPr>
        <i val="true"/>
        <sz val="9"/>
        <rFont val="Arial"/>
        <family val="2"/>
      </rPr>
      <t xml:space="preserve">Appropriation Acts No.3</t>
    </r>
    <r>
      <rPr>
        <sz val="9"/>
        <rFont val="Arial"/>
        <family val="2"/>
      </rPr>
      <t xml:space="preserve"> and</t>
    </r>
    <r>
      <rPr>
        <i val="true"/>
        <sz val="9"/>
        <rFont val="Arial"/>
        <family val="2"/>
      </rPr>
      <t xml:space="preserve"> No.4</t>
    </r>
    <r>
      <rPr>
        <sz val="9"/>
        <rFont val="Arial"/>
        <family val="2"/>
      </rPr>
      <t xml:space="preserve">).  Special appropriations refer to funding appropriated through provisions in other legislation such as the </t>
    </r>
    <r>
      <rPr>
        <i val="true"/>
        <sz val="9"/>
        <rFont val="Arial"/>
        <family val="2"/>
      </rPr>
      <t xml:space="preserve">Higher Education Support Act (2003)</t>
    </r>
    <r>
      <rPr>
        <sz val="9"/>
        <rFont val="Arial"/>
        <family val="2"/>
      </rPr>
      <t xml:space="preserve">, the </t>
    </r>
    <r>
      <rPr>
        <i val="true"/>
        <sz val="9"/>
        <rFont val="Arial"/>
        <family val="2"/>
      </rPr>
      <t xml:space="preserve">Income Tax Assessment Act (1936)</t>
    </r>
    <r>
      <rPr>
        <sz val="9"/>
        <rFont val="Arial"/>
        <family val="2"/>
      </rPr>
      <t xml:space="preserve"> and the </t>
    </r>
    <r>
      <rPr>
        <i val="true"/>
        <sz val="9"/>
        <rFont val="Arial"/>
        <family val="2"/>
      </rPr>
      <t xml:space="preserve">Industry Research and Development Act (1986)</t>
    </r>
    <r>
      <rPr>
        <sz val="9"/>
        <rFont val="Arial"/>
        <family val="2"/>
      </rPr>
      <t xml:space="preserve">.</t>
    </r>
  </si>
  <si>
    <r>
      <rPr>
        <b val="true"/>
        <i val="true"/>
        <sz val="9"/>
        <rFont val="Arial"/>
        <family val="2"/>
      </rPr>
      <t xml:space="preserve">Intramural Expenditure.</t>
    </r>
    <r>
      <rPr>
        <sz val="9"/>
        <rFont val="Arial"/>
        <family val="2"/>
      </rPr>
      <t xml:space="preserve"> Intramural expenditures are all expenditures for R&amp;D performed within a statistical unit or sector of the economy during a specific period, whatever the source of funds (Frascati Manual, 2002, OECD).</t>
    </r>
  </si>
  <si>
    <r>
      <rPr>
        <b val="true"/>
        <i val="true"/>
        <sz val="9"/>
        <rFont val="Arial"/>
        <family val="2"/>
      </rPr>
      <t xml:space="preserve">Extramural Expenditure.</t>
    </r>
    <r>
      <rPr>
        <sz val="9"/>
        <rFont val="Arial"/>
        <family val="2"/>
      </rPr>
      <t xml:space="preserve"> Extramural expenditures are sums a unit, organisation or sector reports having paid or committed themselves to pay to another unit, organisation or sector for the performance of R&amp;D during a specific period.  This includes acquisition or R&amp;D performed by other units and grants given to others for performing R&amp;D (Frascati Manual, 2002, OECD).</t>
    </r>
  </si>
  <si>
    <r>
      <rPr>
        <b val="true"/>
        <sz val="10"/>
        <rFont val="Times New Roman"/>
        <family val="1"/>
      </rPr>
      <t xml:space="preserve">TABLE 1.  SUMMARY OF MAJOR AUSTRALIAN GOVERNMENT SUPPORT FOR SCIENCE AND INNOVATION THROUGH THE BUDGET AND OTHER APPROPRIATIONS - ACTUAL COST IN YEAR INCURRED</t>
    </r>
    <r>
      <rPr>
        <b val="true"/>
        <vertAlign val="superscript"/>
        <sz val="10"/>
        <rFont val="Times New Roman"/>
        <family val="1"/>
      </rPr>
      <t xml:space="preserve"> </t>
    </r>
    <r>
      <rPr>
        <b val="true"/>
        <i val="true"/>
        <vertAlign val="superscript"/>
        <sz val="10"/>
        <rFont val="Times New Roman"/>
        <family val="1"/>
      </rPr>
      <t xml:space="preserve">a, h</t>
    </r>
  </si>
  <si>
    <r>
      <rPr>
        <b val="true"/>
        <i val="true"/>
        <sz val="8"/>
        <rFont val="Times New Roman"/>
        <family val="1"/>
      </rPr>
      <t xml:space="preserve">post. ref.</t>
    </r>
    <r>
      <rPr>
        <b val="true"/>
        <i val="true"/>
        <vertAlign val="superscript"/>
        <sz val="8"/>
        <rFont val="Times New Roman"/>
        <family val="1"/>
      </rPr>
      <t xml:space="preserve">a</t>
    </r>
  </si>
  <si>
    <t xml:space="preserve">1999-00</t>
  </si>
  <si>
    <t xml:space="preserve">2000-01</t>
  </si>
  <si>
    <t xml:space="preserve">2001-02</t>
  </si>
  <si>
    <t xml:space="preserve">2002-03</t>
  </si>
  <si>
    <t xml:space="preserve">2003-04</t>
  </si>
  <si>
    <t xml:space="preserve">2004-05</t>
  </si>
  <si>
    <t xml:space="preserve">2005-06</t>
  </si>
  <si>
    <t xml:space="preserve">2006-07</t>
  </si>
  <si>
    <t xml:space="preserve">Estimated Actual
2007-08</t>
  </si>
  <si>
    <t xml:space="preserve">Budget
Estimate
2008-09</t>
  </si>
  <si>
    <r>
      <rPr>
        <b val="true"/>
        <sz val="8"/>
        <rFont val="Times New Roman"/>
        <family val="1"/>
      </rPr>
      <t xml:space="preserve">INTRAMURAL EXPENDITURE ON SCIENCE AND INNOVATION</t>
    </r>
    <r>
      <rPr>
        <i val="true"/>
        <vertAlign val="superscript"/>
        <sz val="8"/>
        <rFont val="Times New Roman"/>
        <family val="1"/>
      </rPr>
      <t xml:space="preserve"> b</t>
    </r>
  </si>
  <si>
    <t xml:space="preserve">Major Australian Government Research Agencies</t>
  </si>
  <si>
    <t xml:space="preserve">· Defence Science &amp; Technology Organisation</t>
  </si>
  <si>
    <t xml:space="preserve">· CSIRO</t>
  </si>
  <si>
    <t xml:space="preserve">· Other R&amp;D Agencies</t>
  </si>
  <si>
    <t xml:space="preserve">SUB-TOTAL</t>
  </si>
  <si>
    <r>
      <rPr>
        <b val="true"/>
        <sz val="8"/>
        <rFont val="Times New Roman"/>
        <family val="1"/>
      </rPr>
      <t xml:space="preserve">EXTRAMURAL EXPENDITURE ON SCIENCE AND INNOVATION</t>
    </r>
    <r>
      <rPr>
        <b val="true"/>
        <vertAlign val="superscript"/>
        <sz val="8"/>
        <rFont val="Times New Roman"/>
        <family val="1"/>
      </rPr>
      <t xml:space="preserve"> </t>
    </r>
    <r>
      <rPr>
        <b val="true"/>
        <i val="true"/>
        <vertAlign val="superscript"/>
        <sz val="8"/>
        <rFont val="Times New Roman"/>
        <family val="1"/>
      </rPr>
      <t xml:space="preserve">b</t>
    </r>
  </si>
  <si>
    <t xml:space="preserve">Business Enterprise Sector</t>
  </si>
  <si>
    <r>
      <rPr>
        <sz val="8"/>
        <rFont val="Times New Roman"/>
        <family val="1"/>
      </rPr>
      <t xml:space="preserve">· Industry R&amp;D Tax Concession</t>
    </r>
    <r>
      <rPr>
        <vertAlign val="superscript"/>
        <sz val="8"/>
        <rFont val="Times New Roman"/>
        <family val="1"/>
      </rPr>
      <t xml:space="preserve"> </t>
    </r>
    <r>
      <rPr>
        <i val="true"/>
        <vertAlign val="superscript"/>
        <sz val="8"/>
        <rFont val="Times New Roman"/>
        <family val="1"/>
      </rPr>
      <t xml:space="preserve">c</t>
    </r>
  </si>
  <si>
    <t xml:space="preserve">· Other R&amp;D Support</t>
  </si>
  <si>
    <t xml:space="preserve">· Other Innovation Support</t>
  </si>
  <si>
    <r>
      <rPr>
        <b val="true"/>
        <sz val="8"/>
        <rFont val="Times New Roman"/>
        <family val="1"/>
      </rPr>
      <t xml:space="preserve">Higher Education Sector</t>
    </r>
    <r>
      <rPr>
        <i val="true"/>
        <vertAlign val="superscript"/>
        <sz val="8"/>
        <rFont val="Times New Roman"/>
        <family val="1"/>
      </rPr>
      <t xml:space="preserve"> d</t>
    </r>
  </si>
  <si>
    <t xml:space="preserve">· Australian Research Council </t>
  </si>
  <si>
    <t xml:space="preserve">· Performance Based Block Funding</t>
  </si>
  <si>
    <r>
      <rPr>
        <sz val="8"/>
        <rFont val="Times New Roman"/>
        <family val="1"/>
      </rPr>
      <t xml:space="preserve">· R&amp;D Support under Former Funding Framework</t>
    </r>
    <r>
      <rPr>
        <vertAlign val="superscript"/>
        <sz val="8"/>
        <rFont val="Times New Roman"/>
        <family val="1"/>
      </rPr>
      <t xml:space="preserve"> </t>
    </r>
    <r>
      <rPr>
        <i val="true"/>
        <vertAlign val="superscript"/>
        <sz val="8"/>
        <rFont val="Times New Roman"/>
        <family val="1"/>
      </rPr>
      <t xml:space="preserve">e</t>
    </r>
  </si>
  <si>
    <r>
      <rPr>
        <b val="true"/>
        <sz val="8"/>
        <rFont val="Times New Roman"/>
        <family val="1"/>
      </rPr>
      <t xml:space="preserve">Multisector</t>
    </r>
    <r>
      <rPr>
        <i val="true"/>
        <vertAlign val="superscript"/>
        <sz val="8"/>
        <rFont val="Times New Roman"/>
        <family val="1"/>
      </rPr>
      <t xml:space="preserve"> f</t>
    </r>
  </si>
  <si>
    <t xml:space="preserve">· NHMRC and Other Health</t>
  </si>
  <si>
    <t xml:space="preserve">· Cooperative Research Centres</t>
  </si>
  <si>
    <t xml:space="preserve">· Rural</t>
  </si>
  <si>
    <t xml:space="preserve">· Energy and the Environment</t>
  </si>
  <si>
    <t xml:space="preserve">· Other Science Support</t>
  </si>
  <si>
    <t xml:space="preserve">TOTAL AUSTRALIAN GOVERNMENT SUPPORT</t>
  </si>
  <si>
    <r>
      <rPr>
        <b val="true"/>
        <sz val="8"/>
        <rFont val="Times New Roman"/>
        <family val="1"/>
      </rPr>
      <t xml:space="preserve">% Total Australian Government Expenditure</t>
    </r>
    <r>
      <rPr>
        <b val="true"/>
        <vertAlign val="superscript"/>
        <sz val="8"/>
        <rFont val="Times New Roman"/>
        <family val="1"/>
      </rPr>
      <t xml:space="preserve"> </t>
    </r>
    <r>
      <rPr>
        <i val="true"/>
        <vertAlign val="superscript"/>
        <sz val="8"/>
        <rFont val="Times New Roman"/>
        <family val="1"/>
      </rPr>
      <t xml:space="preserve">g</t>
    </r>
  </si>
  <si>
    <t xml:space="preserve">Notes</t>
  </si>
  <si>
    <t xml:space="preserve">a. The financial data presented in this table are an aggregate of the expenditure data sourced from tables 2, 3 &amp; 4. Posting reference numbers in Column 2 identify their respective disaggregated source data in Tables 2, 3 &amp; 4.</t>
  </si>
  <si>
    <t xml:space="preserve">b. A definition of the expenditure categories is provided on page 1.</t>
  </si>
  <si>
    <t xml:space="preserve">c. The amounts indicated for the R&amp;D tax concession are estimates only. The estimates presented in the table relate to the year in which companies undertake the R&amp;D for which they subsequently claim the concession. They reflect data published in the Taxation Expenditures Statement 2007 and are revised as new taxation data become available.  </t>
  </si>
  <si>
    <t xml:space="preserve">d. New funding arrangements due to the establishment of the Australian Research Council (ARC) as an independent statutory authority and the introduction of new performance block funding schemes for research and research training have resulted in a break in the series for the published breakdown between ARC and other R&amp;D support prior to 2000-01. However, the sub-totals shown are comparable throughout the series.</t>
  </si>
  <si>
    <t xml:space="preserve">e. This refers to funding arrangements for the higher education sector prior to the implementation of the Knowledge and Innovation Reforms announced in 1999.</t>
  </si>
  <si>
    <t xml:space="preserve">f.  'Multisector' includes programs that may be accessed by several sectors, including Australian Government agencies.</t>
  </si>
  <si>
    <t xml:space="preserve">g. For the 1997-1998 FY, government expenses were expressed on a cash accounting basis. Therefore, the ratio is not comparable with subsequent years where government expenses have been recorded on an accrual basis. The ratio is calculated based on the expenditure (and forward estimate) published in Budget 2008-09, Budget Paper No.1 - Budget Strategy and Outlook 2008-09, Australian Treasury.</t>
  </si>
  <si>
    <t xml:space="preserve">h. A breakdown of the total expenditure by portfolio is summarised in the table below:</t>
  </si>
  <si>
    <t xml:space="preserve">Portfolio Summary</t>
  </si>
  <si>
    <t xml:space="preserve">PORTFOLIO</t>
  </si>
  <si>
    <t xml:space="preserve">AGRICULTURE, FISHERIES AND FORESTRY</t>
  </si>
  <si>
    <t xml:space="preserve">AGRICULTURE, FISHERIES AND FORESTRY c  </t>
  </si>
  <si>
    <t xml:space="preserve">BROADBAND, COMMUNICATIONS AND THE DIGITAL ECONOMY</t>
  </si>
  <si>
    <t xml:space="preserve">CLIMATE CHANGE</t>
  </si>
  <si>
    <t xml:space="preserve">DEFENCE</t>
  </si>
  <si>
    <t xml:space="preserve">EDUCATION, EMPLOYMENT AND WORKPLACE RELATIONS</t>
  </si>
  <si>
    <t xml:space="preserve">ENVIRONMENT, WATER, HERITAGE AND THE ARTS</t>
  </si>
  <si>
    <t xml:space="preserve">HEALTH AND AGEING</t>
  </si>
  <si>
    <t xml:space="preserve">INFRASTRUCTURE, TRANSPORT, REGIONAL DEVELOPMENT AND LOCAL GOVERNMENT</t>
  </si>
  <si>
    <t xml:space="preserve">INNOVATION, INDUSTRY, SCIENCE AND RESEARCH</t>
  </si>
  <si>
    <t xml:space="preserve">PRIME MINISTER AND CABINET</t>
  </si>
  <si>
    <t xml:space="preserve">RESOURCES, ENERGY AND TOURISM</t>
  </si>
  <si>
    <t xml:space="preserve">TOTAL </t>
  </si>
  <si>
    <r>
      <rPr>
        <b val="true"/>
        <sz val="10"/>
        <rFont val="Times New Roman"/>
        <family val="1"/>
      </rPr>
      <t xml:space="preserve">TABLE 2.  MAJOR AUSTRALIAN GOVERNMENT RESEARCH AGENCIES - BUDGET EXPENDITURES</t>
    </r>
    <r>
      <rPr>
        <b val="true"/>
        <vertAlign val="superscript"/>
        <sz val="10"/>
        <rFont val="Times New Roman"/>
        <family val="1"/>
      </rPr>
      <t xml:space="preserve"> </t>
    </r>
    <r>
      <rPr>
        <b val="true"/>
        <i val="true"/>
        <vertAlign val="superscript"/>
        <sz val="10"/>
        <rFont val="Times New Roman"/>
        <family val="1"/>
      </rPr>
      <t xml:space="preserve">a</t>
    </r>
  </si>
  <si>
    <t xml:space="preserve">PORTFOLIO/AGENCY</t>
  </si>
  <si>
    <t xml:space="preserve">Australian Animal Health Laboratory</t>
  </si>
  <si>
    <t xml:space="preserve">Defence Science and Technology Organisation</t>
  </si>
  <si>
    <t xml:space="preserve">CSIRO </t>
  </si>
  <si>
    <r>
      <rPr>
        <sz val="8"/>
        <rFont val="Times New Roman"/>
        <family val="1"/>
      </rPr>
      <t xml:space="preserve">Australian Nuclear Science &amp; Technology Organisation</t>
    </r>
    <r>
      <rPr>
        <i val="true"/>
        <vertAlign val="superscript"/>
        <sz val="8"/>
        <rFont val="Times New Roman"/>
        <family val="1"/>
      </rPr>
      <t xml:space="preserve"> b, c</t>
    </r>
  </si>
  <si>
    <t xml:space="preserve">Australian Institute of Marine Science</t>
  </si>
  <si>
    <t xml:space="preserve">Anglo-Australian Telescope Board</t>
  </si>
  <si>
    <t xml:space="preserve">Australian Institute of Aboriginal and Torres Strait Islander Studies</t>
  </si>
  <si>
    <t xml:space="preserve">Antarctic Division</t>
  </si>
  <si>
    <t xml:space="preserve">Bureau of Meteorology Research Centre (BMRC)</t>
  </si>
  <si>
    <r>
      <rPr>
        <sz val="8"/>
        <rFont val="Times New Roman"/>
        <family val="1"/>
      </rPr>
      <t xml:space="preserve">Supervising Scientist Division</t>
    </r>
    <r>
      <rPr>
        <i val="true"/>
        <vertAlign val="superscript"/>
        <sz val="8"/>
        <rFont val="Times New Roman"/>
        <family val="1"/>
      </rPr>
      <t xml:space="preserve"> d</t>
    </r>
  </si>
  <si>
    <t xml:space="preserve">Great Barrier Reef Marine Park Authority</t>
  </si>
  <si>
    <r>
      <rPr>
        <sz val="8"/>
        <rFont val="Times New Roman"/>
        <family val="1"/>
      </rPr>
      <t xml:space="preserve">Geoscience Australia</t>
    </r>
    <r>
      <rPr>
        <i val="true"/>
        <vertAlign val="superscript"/>
        <sz val="8"/>
        <rFont val="Times New Roman"/>
        <family val="1"/>
      </rPr>
      <t xml:space="preserve"> e</t>
    </r>
  </si>
  <si>
    <t xml:space="preserve">TOTAL</t>
  </si>
  <si>
    <t xml:space="preserve">Notes:</t>
  </si>
  <si>
    <t xml:space="preserve">a. The financial data have been supplied and confirmed by the departments and agencies responsible for administering the programs listed in the table.  The information has also been checked by the Department of Finance and Deregulation.  Posting reference numbers in Column 2 reconcile agency expenditures with their respective sector aggregates in Table 1.</t>
  </si>
  <si>
    <t xml:space="preserve">b. The accrual data include items such as superannuation, overheads, and funds in trust accounts, which were not included in the cash expenditure data reported for financial years prior to 1999-00.  </t>
  </si>
  <si>
    <t xml:space="preserve">c. The reduction in budget expenditures for 2004-05 when compared to 2003-04 is a timing issue relating to two special purpose projects: disposition of spent fuel and replacement research reactor.</t>
  </si>
  <si>
    <t xml:space="preserve">d. Formally known as the Environmental Research Institute of the Supervising Scientist.</t>
  </si>
  <si>
    <t xml:space="preserve">e. In 2001-02, AGSO merged with AUSLIG to become Geoscience Australia.</t>
  </si>
  <si>
    <r>
      <rPr>
        <b val="true"/>
        <sz val="10"/>
        <rFont val="Times New Roman"/>
        <family val="1"/>
      </rPr>
      <t xml:space="preserve">             Figure 1.</t>
    </r>
    <r>
      <rPr>
        <sz val="10"/>
        <rFont val="Times New Roman"/>
        <family val="1"/>
      </rPr>
      <t xml:space="preserve">  Percentage breakdown of Australian Government support for science and innovation by sector of performance in 2008-09</t>
    </r>
  </si>
  <si>
    <t xml:space="preserve">source data: to be outside print area</t>
  </si>
  <si>
    <t xml:space="preserve">Higher Education Sector </t>
  </si>
  <si>
    <t xml:space="preserve">Australian Government Research Agencies </t>
  </si>
  <si>
    <t xml:space="preserve">Business Enterprise Sector </t>
  </si>
  <si>
    <t xml:space="preserve">Multisector </t>
  </si>
  <si>
    <r>
      <rPr>
        <b val="true"/>
        <sz val="10"/>
        <rFont val="Times New Roman"/>
        <family val="1"/>
      </rPr>
      <t xml:space="preserve">TABLE 3.  MAJOR R&amp;D GRANTING PROGRAMS AND OTHER SUPPORT FOR SCIENCE AND INNOVATION THROUGH THE BUDGET</t>
    </r>
    <r>
      <rPr>
        <b val="true"/>
        <i val="true"/>
        <vertAlign val="superscript"/>
        <sz val="10"/>
        <rFont val="Times New Roman"/>
        <family val="1"/>
      </rPr>
      <t xml:space="preserve"> a, b</t>
    </r>
  </si>
  <si>
    <t xml:space="preserve">PORTFOLIO/PROGRAM</t>
  </si>
  <si>
    <r>
      <rPr>
        <b val="true"/>
        <sz val="8"/>
        <rFont val="Times New Roman"/>
        <family val="1"/>
      </rPr>
      <t xml:space="preserve">AGRICULTURE, FISHERIES AND FORESTRY</t>
    </r>
    <r>
      <rPr>
        <i val="true"/>
        <vertAlign val="superscript"/>
        <sz val="8"/>
        <rFont val="Times New Roman"/>
        <family val="1"/>
      </rPr>
      <t xml:space="preserve"> c  </t>
    </r>
  </si>
  <si>
    <t xml:space="preserve">Wool Research </t>
  </si>
  <si>
    <t xml:space="preserve">Meat Research </t>
  </si>
  <si>
    <t xml:space="preserve">Fishing Industry Research </t>
  </si>
  <si>
    <t xml:space="preserve">Grains </t>
  </si>
  <si>
    <t xml:space="preserve">Horticulture Research </t>
  </si>
  <si>
    <t xml:space="preserve">Land &amp; Water Research </t>
  </si>
  <si>
    <t xml:space="preserve">Rural Industries R&amp;D Corporation </t>
  </si>
  <si>
    <t xml:space="preserve">Other Rural Research </t>
  </si>
  <si>
    <t xml:space="preserve">New Industries Development Program </t>
  </si>
  <si>
    <t xml:space="preserve">Food Innovation Grants - National Food Industry Strategy </t>
  </si>
  <si>
    <t xml:space="preserve">Centres of Excellence - National Food Industry Strategy</t>
  </si>
  <si>
    <t xml:space="preserve">Centres of Excellence - Biosecurity Risk Analysis and Research</t>
  </si>
  <si>
    <t xml:space="preserve">Regional Food Producers/Seafood Industry Innovation and Productivity Program</t>
  </si>
  <si>
    <t xml:space="preserve">Climate Change Adaptation Partnerships Program</t>
  </si>
  <si>
    <t xml:space="preserve">Climate Change and Productivity Research Program</t>
  </si>
  <si>
    <r>
      <rPr>
        <sz val="8"/>
        <rFont val="Times New Roman"/>
        <family val="1"/>
      </rPr>
      <t xml:space="preserve">ICT Centre of Excellence </t>
    </r>
    <r>
      <rPr>
        <i val="true"/>
        <vertAlign val="superscript"/>
        <sz val="8"/>
        <rFont val="Times New Roman"/>
        <family val="1"/>
      </rPr>
      <t xml:space="preserve"> </t>
    </r>
  </si>
  <si>
    <t xml:space="preserve">Software-Engineering Australia </t>
  </si>
  <si>
    <t xml:space="preserve">Test-It </t>
  </si>
  <si>
    <t xml:space="preserve">Société Internationale de Télécommunications Aéronautiques </t>
  </si>
  <si>
    <t xml:space="preserve">BITS – Advanced Networks Program  </t>
  </si>
  <si>
    <t xml:space="preserve">Information Technology Online (ITOL)  </t>
  </si>
  <si>
    <t xml:space="preserve">CLIMATE CHANGE </t>
  </si>
  <si>
    <t xml:space="preserve">Climate Change Science Program</t>
  </si>
  <si>
    <t xml:space="preserve">Bilateral Climate Change Partnerships Program</t>
  </si>
  <si>
    <r>
      <rPr>
        <sz val="8"/>
        <rFont val="Times New Roman"/>
        <family val="1"/>
      </rPr>
      <t xml:space="preserve">National Carbon Accounting System</t>
    </r>
    <r>
      <rPr>
        <i val="true"/>
        <vertAlign val="superscript"/>
        <sz val="8"/>
        <rFont val="Times New Roman"/>
        <family val="1"/>
      </rPr>
      <t xml:space="preserve"> g </t>
    </r>
  </si>
  <si>
    <t xml:space="preserve">Bond University - Grant for Health Science and Medicine Building</t>
  </si>
  <si>
    <t xml:space="preserve">Australian Biological Resources Study </t>
  </si>
  <si>
    <t xml:space="preserve">Marine and Biodiversity Research</t>
  </si>
  <si>
    <t xml:space="preserve">Commonwealth Environment Research Facilities</t>
  </si>
  <si>
    <t xml:space="preserve">Australia Council - Synapse Program</t>
  </si>
  <si>
    <t xml:space="preserve">Low Emissions Technology and Abatement</t>
  </si>
  <si>
    <t xml:space="preserve">Renewable Energy Commercialisation Program </t>
  </si>
  <si>
    <t xml:space="preserve">Renewable Energy Equity Fund</t>
  </si>
  <si>
    <t xml:space="preserve">Greenhouse Gas Abatement Program </t>
  </si>
  <si>
    <t xml:space="preserve">Greenhouse Research (NGRP) </t>
  </si>
  <si>
    <r>
      <rPr>
        <sz val="8"/>
        <rFont val="Times New Roman"/>
        <family val="1"/>
      </rPr>
      <t xml:space="preserve">Emissions Measurement and Analysis</t>
    </r>
    <r>
      <rPr>
        <i val="true"/>
        <vertAlign val="superscript"/>
        <sz val="8"/>
        <rFont val="Times New Roman"/>
        <family val="1"/>
      </rPr>
      <t xml:space="preserve"> g</t>
    </r>
  </si>
  <si>
    <r>
      <rPr>
        <sz val="8"/>
        <rFont val="Times New Roman"/>
        <family val="1"/>
      </rPr>
      <t xml:space="preserve">NHMRC Research Grants</t>
    </r>
    <r>
      <rPr>
        <i val="true"/>
        <vertAlign val="superscript"/>
        <sz val="8"/>
        <rFont val="Times New Roman"/>
        <family val="1"/>
      </rPr>
      <t xml:space="preserve"> h</t>
    </r>
  </si>
  <si>
    <t xml:space="preserve">Capital Works for Medical Institutes </t>
  </si>
  <si>
    <r>
      <rPr>
        <sz val="8"/>
        <rFont val="Times New Roman"/>
        <family val="1"/>
      </rPr>
      <t xml:space="preserve">Health Sciences - Australian Longitudinal Study on Women's Health</t>
    </r>
    <r>
      <rPr>
        <i val="true"/>
        <vertAlign val="superscript"/>
        <sz val="8"/>
        <rFont val="Times New Roman"/>
        <family val="1"/>
      </rPr>
      <t xml:space="preserve"> i</t>
    </r>
  </si>
  <si>
    <r>
      <rPr>
        <sz val="8"/>
        <rFont val="Times New Roman"/>
        <family val="1"/>
      </rPr>
      <t xml:space="preserve">Health &amp; Medical Research - Overhead Infrastructure Support  </t>
    </r>
    <r>
      <rPr>
        <vertAlign val="superscript"/>
        <sz val="8"/>
        <rFont val="Times New Roman"/>
        <family val="1"/>
      </rPr>
      <t xml:space="preserve"> </t>
    </r>
  </si>
  <si>
    <t xml:space="preserve">Medical Research Infrastructure Projects</t>
  </si>
  <si>
    <t xml:space="preserve">Pandemic Vaccine Accelerated Development</t>
  </si>
  <si>
    <t xml:space="preserve">Research Capacity</t>
  </si>
  <si>
    <t xml:space="preserve">National Public Helath Communicable Diease Control - Research Centres</t>
  </si>
  <si>
    <t xml:space="preserve">Investing in Hearing Research</t>
  </si>
  <si>
    <t xml:space="preserve">Two Dedicated Prostate Cancer Research Centres</t>
  </si>
  <si>
    <t xml:space="preserve">National Cancer Plan - Boost Cancer Research</t>
  </si>
  <si>
    <t xml:space="preserve">Support for Diabetes Research</t>
  </si>
  <si>
    <t xml:space="preserve">Adult Stem Cell Research Centre</t>
  </si>
  <si>
    <t xml:space="preserve">Anti-Doping Research Program (ADRP)</t>
  </si>
  <si>
    <t xml:space="preserve">Payments to Austroads/ARRB Transport Research Ltd. </t>
  </si>
  <si>
    <t xml:space="preserve">Low Volume Roads Research</t>
  </si>
  <si>
    <t xml:space="preserve">Air Cargo X-ray Trials</t>
  </si>
  <si>
    <t xml:space="preserve">Liquids, Aerosols and Gels Screening Technology Trials</t>
  </si>
  <si>
    <r>
      <rPr>
        <sz val="8"/>
        <rFont val="Times New Roman"/>
        <family val="1"/>
      </rPr>
      <t xml:space="preserve">Industry Innovation Program (Includes R&amp;D Start Grants)</t>
    </r>
    <r>
      <rPr>
        <i val="true"/>
        <vertAlign val="superscript"/>
        <sz val="8"/>
        <rFont val="Times New Roman"/>
        <family val="1"/>
      </rPr>
      <t xml:space="preserve"> j</t>
    </r>
    <r>
      <rPr>
        <sz val="8"/>
        <rFont val="Times New Roman"/>
        <family val="1"/>
      </rPr>
      <t xml:space="preserve"> </t>
    </r>
  </si>
  <si>
    <t xml:space="preserve">R&amp;D Start Loans program </t>
  </si>
  <si>
    <r>
      <rPr>
        <sz val="8"/>
        <rFont val="Times New Roman"/>
        <family val="1"/>
      </rPr>
      <t xml:space="preserve">Commercialising Emerging Technologies (COMET)  </t>
    </r>
    <r>
      <rPr>
        <i val="true"/>
        <vertAlign val="superscript"/>
        <sz val="8"/>
        <rFont val="Times New Roman"/>
        <family val="1"/>
      </rPr>
      <t xml:space="preserve"> </t>
    </r>
    <r>
      <rPr>
        <sz val="8"/>
        <rFont val="Times New Roman"/>
        <family val="1"/>
      </rPr>
      <t xml:space="preserve"> </t>
    </r>
  </si>
  <si>
    <r>
      <rPr>
        <sz val="8"/>
        <rFont val="Times New Roman"/>
        <family val="1"/>
      </rPr>
      <t xml:space="preserve">Commercial Ready Program</t>
    </r>
    <r>
      <rPr>
        <i val="true"/>
        <vertAlign val="superscript"/>
        <sz val="8"/>
        <rFont val="Times New Roman"/>
        <family val="1"/>
      </rPr>
      <t xml:space="preserve"> j</t>
    </r>
    <r>
      <rPr>
        <sz val="8"/>
        <rFont val="Times New Roman"/>
        <family val="1"/>
      </rPr>
      <t xml:space="preserve"> </t>
    </r>
  </si>
  <si>
    <r>
      <rPr>
        <sz val="8"/>
        <rFont val="Times New Roman"/>
        <family val="1"/>
      </rPr>
      <t xml:space="preserve">Innovation Investment Fund</t>
    </r>
    <r>
      <rPr>
        <i val="true"/>
        <vertAlign val="superscript"/>
        <sz val="8"/>
        <rFont val="Times New Roman"/>
        <family val="1"/>
      </rPr>
      <t xml:space="preserve"> k</t>
    </r>
  </si>
  <si>
    <r>
      <rPr>
        <sz val="8"/>
        <rFont val="Times New Roman"/>
        <family val="1"/>
      </rPr>
      <t xml:space="preserve">Pre-Seed Fund</t>
    </r>
    <r>
      <rPr>
        <i val="true"/>
        <vertAlign val="superscript"/>
        <sz val="8"/>
        <rFont val="Times New Roman"/>
        <family val="1"/>
      </rPr>
      <t xml:space="preserve"> </t>
    </r>
    <r>
      <rPr>
        <sz val="8"/>
        <rFont val="Times New Roman"/>
        <family val="1"/>
      </rPr>
      <t xml:space="preserve"> </t>
    </r>
  </si>
  <si>
    <r>
      <rPr>
        <sz val="8"/>
        <rFont val="Times New Roman"/>
        <family val="1"/>
      </rPr>
      <t xml:space="preserve">Biotechnology Centre of Excellence  </t>
    </r>
    <r>
      <rPr>
        <i val="true"/>
        <sz val="8"/>
        <rFont val="Times New Roman"/>
        <family val="1"/>
      </rPr>
      <t xml:space="preserve"> </t>
    </r>
    <r>
      <rPr>
        <sz val="8"/>
        <rFont val="Times New Roman"/>
        <family val="1"/>
      </rPr>
      <t xml:space="preserve"> </t>
    </r>
  </si>
  <si>
    <r>
      <rPr>
        <sz val="8"/>
        <rFont val="Times New Roman"/>
        <family val="1"/>
      </rPr>
      <t xml:space="preserve">Biotechnology Innovation Fund</t>
    </r>
    <r>
      <rPr>
        <i val="true"/>
        <vertAlign val="superscript"/>
        <sz val="8"/>
        <rFont val="Times New Roman"/>
        <family val="1"/>
      </rPr>
      <t xml:space="preserve"> j </t>
    </r>
  </si>
  <si>
    <r>
      <rPr>
        <sz val="8"/>
        <rFont val="Times New Roman"/>
        <family val="1"/>
      </rPr>
      <t xml:space="preserve">Innovation Access Program – Industry (IAccP)</t>
    </r>
    <r>
      <rPr>
        <i val="true"/>
        <vertAlign val="superscript"/>
        <sz val="8"/>
        <rFont val="Times New Roman"/>
        <family val="1"/>
      </rPr>
      <t xml:space="preserve"> e, ,j</t>
    </r>
  </si>
  <si>
    <t xml:space="preserve">Technology Diffusion Program </t>
  </si>
  <si>
    <r>
      <rPr>
        <sz val="8"/>
        <rFont val="Times New Roman"/>
        <family val="1"/>
      </rPr>
      <t xml:space="preserve">Cooperative Research Centres (CRC) </t>
    </r>
    <r>
      <rPr>
        <i val="true"/>
        <vertAlign val="superscript"/>
        <sz val="8"/>
        <rFont val="Times New Roman"/>
        <family val="1"/>
      </rPr>
      <t xml:space="preserve"> </t>
    </r>
  </si>
  <si>
    <r>
      <rPr>
        <sz val="8"/>
        <rFont val="Times New Roman"/>
        <family val="1"/>
      </rPr>
      <t xml:space="preserve">Major National Research Facilities</t>
    </r>
    <r>
      <rPr>
        <i val="true"/>
        <vertAlign val="superscript"/>
        <sz val="8"/>
        <rFont val="Times New Roman"/>
        <family val="1"/>
      </rPr>
      <t xml:space="preserve"> d </t>
    </r>
  </si>
  <si>
    <r>
      <rPr>
        <sz val="8"/>
        <rFont val="Times New Roman"/>
        <family val="1"/>
      </rPr>
      <t xml:space="preserve">National Collaborative Research Infrastructure Strategy</t>
    </r>
    <r>
      <rPr>
        <i val="true"/>
        <vertAlign val="superscript"/>
        <sz val="8"/>
        <rFont val="Times New Roman"/>
        <family val="1"/>
      </rPr>
      <t xml:space="preserve"> n</t>
    </r>
  </si>
  <si>
    <r>
      <rPr>
        <sz val="8"/>
        <rFont val="Times New Roman"/>
        <family val="1"/>
      </rPr>
      <t xml:space="preserve">International Science Linkages</t>
    </r>
    <r>
      <rPr>
        <i val="true"/>
        <vertAlign val="superscript"/>
        <sz val="8"/>
        <rFont val="Times New Roman"/>
        <family val="1"/>
      </rPr>
      <t xml:space="preserve"> e</t>
    </r>
  </si>
  <si>
    <t xml:space="preserve">Realising the Value of the Learned Academies</t>
  </si>
  <si>
    <r>
      <rPr>
        <sz val="8"/>
        <rFont val="Times New Roman"/>
        <family val="1"/>
      </rPr>
      <t xml:space="preserve">Australian Square Kilometre Array (SKA) Pathfinder Telescope</t>
    </r>
    <r>
      <rPr>
        <vertAlign val="superscript"/>
        <sz val="8"/>
        <rFont val="Times New Roman"/>
        <family val="1"/>
      </rPr>
      <t xml:space="preserve"> </t>
    </r>
    <r>
      <rPr>
        <i val="true"/>
        <vertAlign val="superscript"/>
        <sz val="8"/>
        <rFont val="Times New Roman"/>
        <family val="1"/>
      </rPr>
      <t xml:space="preserve">f</t>
    </r>
  </si>
  <si>
    <t xml:space="preserve">Australian National University Research Infrastructure Projects</t>
  </si>
  <si>
    <t xml:space="preserve">Australian Synchrotron Contribution</t>
  </si>
  <si>
    <t xml:space="preserve">BITS – Intelligent Island (Tas.)</t>
  </si>
  <si>
    <t xml:space="preserve">Building Information Technology Strengths (BITS) – Incubators   </t>
  </si>
  <si>
    <t xml:space="preserve">TABLE 3 - CONTINUED.</t>
  </si>
  <si>
    <t xml:space="preserve">Shipbuilding Innovation Scheme </t>
  </si>
  <si>
    <t xml:space="preserve">Pharmaceutical Industry Investment Program </t>
  </si>
  <si>
    <t xml:space="preserve">Small Scale Mammalian Cell Production Facility</t>
  </si>
  <si>
    <t xml:space="preserve">Pharmaceutical Partnerships Program</t>
  </si>
  <si>
    <t xml:space="preserve">Automotive Competitiveness and Investment Scheme </t>
  </si>
  <si>
    <t xml:space="preserve">Motor Vehicle Producer R&amp;D Scheme</t>
  </si>
  <si>
    <t xml:space="preserve">Industry Co-operative Innovation Program</t>
  </si>
  <si>
    <t xml:space="preserve">National Measurement Institute</t>
  </si>
  <si>
    <t xml:space="preserve">Intermediary Access Program (Pilot)</t>
  </si>
  <si>
    <t xml:space="preserve">Clean Business Australia - Climate Ready Programme</t>
  </si>
  <si>
    <t xml:space="preserve">Enterprise Connection Innovation Centres</t>
  </si>
  <si>
    <t xml:space="preserve">Research Support for Counter Terrorism </t>
  </si>
  <si>
    <t xml:space="preserve">US Technical Support Working Group (TSWG) Collaborative Research</t>
  </si>
  <si>
    <t xml:space="preserve">US Department of Homeland Security Collaborative Research</t>
  </si>
  <si>
    <t xml:space="preserve">Advanced Electricity Storage Technologies</t>
  </si>
  <si>
    <t xml:space="preserve">Wind Forecasting Capability</t>
  </si>
  <si>
    <t xml:space="preserve">National Clean Coal Initiative</t>
  </si>
  <si>
    <t xml:space="preserve">Second Generation (Gen 2) Biofuels Technology Research and Development</t>
  </si>
  <si>
    <t xml:space="preserve">Low Emissions Technology Demonstration Fund</t>
  </si>
  <si>
    <t xml:space="preserve">Otway Basin Pilot Project</t>
  </si>
  <si>
    <t xml:space="preserve">a.  The financial information has been supplied and confirmed by the departments and agencies responsible for administering the programs listed in the table.  The information has also been checked by the Department of Finance and Deregulation.  Posting reference numbers in Column 2 reconcile program expenditures with their respective sector aggregates in Table 1.</t>
  </si>
  <si>
    <t xml:space="preserve">b.  Departmental expenses attributable to the administration of programs are excluded from the data in accordance with the recommendations of the Frascati Manual (2002, OECD).   </t>
  </si>
  <si>
    <t xml:space="preserve">c.  The R&amp;D expenditures for wool, meat, other rural research, fish, horticulture and grains sectors exclude that component of Australian Government outlays funded from industry levies.  Industry Contributions - Rural Research Levies (estimated proportion of levies attributable to research purposes - $m) are presented in the table below:</t>
  </si>
  <si>
    <t xml:space="preserve">Industry Contributions</t>
  </si>
  <si>
    <t xml:space="preserve">SECTOR</t>
  </si>
  <si>
    <t xml:space="preserve">2007-08</t>
  </si>
  <si>
    <t xml:space="preserve">2008-09</t>
  </si>
  <si>
    <t xml:space="preserve">Wool</t>
  </si>
  <si>
    <t xml:space="preserve">Meat</t>
  </si>
  <si>
    <t xml:space="preserve">Wheat</t>
  </si>
  <si>
    <t xml:space="preserve">Other Grains</t>
  </si>
  <si>
    <t xml:space="preserve">Special Rural</t>
  </si>
  <si>
    <t xml:space="preserve"> -</t>
  </si>
  <si>
    <t xml:space="preserve">-</t>
  </si>
  <si>
    <t xml:space="preserve">Fish</t>
  </si>
  <si>
    <t xml:space="preserve">Horticulture</t>
  </si>
  <si>
    <t xml:space="preserve">Other Rural Research</t>
  </si>
  <si>
    <t xml:space="preserve">Chicken Meat</t>
  </si>
  <si>
    <t xml:space="preserve">Cotton</t>
  </si>
  <si>
    <t xml:space="preserve">Dairying</t>
  </si>
  <si>
    <r>
      <rPr>
        <sz val="8"/>
        <rFont val="Times New Roman"/>
        <family val="1"/>
      </rPr>
      <t xml:space="preserve">Dried Fruit</t>
    </r>
    <r>
      <rPr>
        <i val="true"/>
        <vertAlign val="superscript"/>
        <sz val="8"/>
        <rFont val="Times New Roman"/>
        <family val="1"/>
      </rPr>
      <t xml:space="preserve"> l</t>
    </r>
  </si>
  <si>
    <t xml:space="preserve">Grape &amp; Wine</t>
  </si>
  <si>
    <t xml:space="preserve">Honey</t>
  </si>
  <si>
    <t xml:space="preserve">Pig Industry</t>
  </si>
  <si>
    <t xml:space="preserve">Egg Industry</t>
  </si>
  <si>
    <t xml:space="preserve">Sugar</t>
  </si>
  <si>
    <r>
      <rPr>
        <sz val="8"/>
        <rFont val="Times New Roman"/>
        <family val="1"/>
      </rPr>
      <t xml:space="preserve">Tobacco</t>
    </r>
    <r>
      <rPr>
        <i val="true"/>
        <vertAlign val="superscript"/>
        <sz val="8"/>
        <rFont val="Times New Roman"/>
        <family val="1"/>
      </rPr>
      <t xml:space="preserve"> m</t>
    </r>
  </si>
  <si>
    <t xml:space="preserve">Forestry</t>
  </si>
  <si>
    <t xml:space="preserve">Rural Industries R&amp;D Corporation</t>
  </si>
  <si>
    <t xml:space="preserve">Total</t>
  </si>
  <si>
    <t xml:space="preserve">d. The Major National Research Facilities program has been replaced by the National Collaborative Research Infrastructure Strategy.</t>
  </si>
  <si>
    <t xml:space="preserve">e. Following the transfer of the science functions to the former Department of Education, Science and Training (DEST) at the end of 2001, the administration of the Innovation Access program (IAP) - International S&amp;T, now called International Science Linkages, was transferred to DEST, while administration of the IAP - Industry component had been retained by the former Department of Industry, Tourism and Resources.  </t>
  </si>
  <si>
    <t xml:space="preserve">f. Australian Square Kilometre Array (SKA) Pathfinder Telescope - only the component administered by former DEST.</t>
  </si>
  <si>
    <t xml:space="preserve">g. The funding for the National Carbon Accounting System has been merged with that of the Emissions Measurement and Analysis program and is reported as part of the new program.</t>
  </si>
  <si>
    <t xml:space="preserve">h. Includes funding for health and health services research grants, and from 1999-2000 also includes AIDS research and the Medical Institutes.  During 2001-02, the NHMRC changed its accounting policy for the recognition of expenditure on research grants, with consequent adjustments to the appropriations, in line with Australian Accounting Standards (AAS 29) and changes to the Minister for Finance Orders.  Adjustments have been made to the estimates to expense funds progressively in each year in which research is conducted, rather than in full when multi-year grant commitments are accepted.   Thus the adjustments only reflect changes to the timing of the recognition of expenses and do not impact on the aggregate level of multi-year grants able to be approved each year. </t>
  </si>
  <si>
    <t xml:space="preserve">i. The 1993-94 budget initiative for the Women's Health Program provided initial funding for the study from 1995 to 1998.  From 1998 the study was funded from within existing resources of the health portfolio for a further 5 years until 2003.  From 2004-05, funding for the study was provided by a new measure called Australian Longitudinal Study on Women's Health.  The $1.7m in 2003-04 includes $0.8m from the Office for the Status of Women.</t>
  </si>
  <si>
    <t xml:space="preserve">j. From 1 July 2004, funding for Biotechnology Innovation Fund, R&amp;D Start Grants and part of the IAP - Industry were combined with the new Commercial Ready funding to form a single program.</t>
  </si>
  <si>
    <r>
      <rPr>
        <sz val="8"/>
        <rFont val="Times New Roman"/>
        <family val="1"/>
      </rPr>
      <t xml:space="preserve">k. Appropriated via administered capital.</t>
    </r>
    <r>
      <rPr>
        <vertAlign val="superscript"/>
        <sz val="8"/>
        <rFont val="Times New Roman"/>
        <family val="1"/>
      </rPr>
      <t xml:space="preserve"> </t>
    </r>
    <r>
      <rPr>
        <sz val="8"/>
        <rFont val="Times New Roman"/>
        <family val="1"/>
      </rPr>
      <t xml:space="preserve">  </t>
    </r>
  </si>
  <si>
    <t xml:space="preserve">l. This levy is now combined with the Horticulture levy.</t>
  </si>
  <si>
    <t xml:space="preserve">m. This levy has ceased.</t>
  </si>
  <si>
    <t xml:space="preserve">n. The National Collaborative Research Infrastructure Strategy has replaced the Systemic Infrastructure Initiative.</t>
  </si>
  <si>
    <r>
      <rPr>
        <b val="true"/>
        <sz val="10"/>
        <rFont val="Times New Roman"/>
        <family val="1"/>
      </rPr>
      <t xml:space="preserve">TABLE 4.  ESTIMATED COSTS OF PROGRAMS AND INCENTIVES PROVIDING SUPPORT FOR SCIENCE AND INNOVATION THROUGH SPECIAL APPROPRIATIONS AND OTHER MEASURES</t>
    </r>
    <r>
      <rPr>
        <b val="true"/>
        <i val="true"/>
        <vertAlign val="superscript"/>
        <sz val="10"/>
        <rFont val="Times New Roman"/>
        <family val="1"/>
      </rPr>
      <t xml:space="preserve"> a, b</t>
    </r>
  </si>
  <si>
    <t xml:space="preserve">Support from the Federation Fund -  Commonwealth Technology Port </t>
  </si>
  <si>
    <t xml:space="preserve">Science Lectureships </t>
  </si>
  <si>
    <t xml:space="preserve">Funding for research and research training provided under HEFA (1988)</t>
  </si>
  <si>
    <r>
      <rPr>
        <sz val="8"/>
        <rFont val="Arial"/>
        <family val="2"/>
      </rPr>
      <t xml:space="preserve">·</t>
    </r>
    <r>
      <rPr>
        <sz val="8"/>
        <rFont val="Times New Roman"/>
        <family val="1"/>
      </rPr>
      <t xml:space="preserve"> Special Research Assistance</t>
    </r>
    <r>
      <rPr>
        <i val="true"/>
        <vertAlign val="superscript"/>
        <sz val="8"/>
        <rFont val="Times New Roman"/>
        <family val="1"/>
      </rPr>
      <t xml:space="preserve"> c, d</t>
    </r>
  </si>
  <si>
    <r>
      <rPr>
        <sz val="8"/>
        <rFont val="Arial"/>
        <family val="2"/>
      </rPr>
      <t xml:space="preserve">·</t>
    </r>
    <r>
      <rPr>
        <sz val="8"/>
        <rFont val="Times New Roman"/>
        <family val="1"/>
      </rPr>
      <t xml:space="preserve"> Research Quantum (RQ)</t>
    </r>
    <r>
      <rPr>
        <i val="true"/>
        <vertAlign val="superscript"/>
        <sz val="8"/>
        <rFont val="Times New Roman"/>
        <family val="1"/>
      </rPr>
      <t xml:space="preserve"> d</t>
    </r>
  </si>
  <si>
    <r>
      <rPr>
        <sz val="8"/>
        <rFont val="Arial"/>
        <family val="2"/>
      </rPr>
      <t xml:space="preserve">·</t>
    </r>
    <r>
      <rPr>
        <sz val="8"/>
        <rFont val="Times New Roman"/>
        <family val="1"/>
      </rPr>
      <t xml:space="preserve"> Research Training Component (RTC)</t>
    </r>
    <r>
      <rPr>
        <i val="true"/>
        <vertAlign val="superscript"/>
        <sz val="8"/>
        <rFont val="Times New Roman"/>
        <family val="1"/>
      </rPr>
      <t xml:space="preserve"> d</t>
    </r>
  </si>
  <si>
    <r>
      <rPr>
        <sz val="8"/>
        <rFont val="Arial"/>
        <family val="2"/>
      </rPr>
      <t xml:space="preserve">·</t>
    </r>
    <r>
      <rPr>
        <sz val="8"/>
        <rFont val="Times New Roman"/>
        <family val="1"/>
      </rPr>
      <t xml:space="preserve"> Estimate of Other Research and Research Training Support Sourced in the Operating Grant</t>
    </r>
    <r>
      <rPr>
        <i val="true"/>
        <vertAlign val="superscript"/>
        <sz val="8"/>
        <rFont val="Times New Roman"/>
        <family val="1"/>
      </rPr>
      <t xml:space="preserve"> d, f</t>
    </r>
  </si>
  <si>
    <r>
      <rPr>
        <sz val="8"/>
        <rFont val="Times New Roman"/>
        <family val="1"/>
      </rPr>
      <t xml:space="preserve">ANU Institute of Advanced Studies Block Funding</t>
    </r>
    <r>
      <rPr>
        <i val="true"/>
        <vertAlign val="superscript"/>
        <sz val="8"/>
        <rFont val="Times New Roman"/>
        <family val="1"/>
      </rPr>
      <t xml:space="preserve"> e, g</t>
    </r>
  </si>
  <si>
    <r>
      <rPr>
        <sz val="8"/>
        <rFont val="Times New Roman"/>
        <family val="1"/>
      </rPr>
      <t xml:space="preserve">Estimate of Other Research and Research Training Support Sourced from the Australian Government</t>
    </r>
    <r>
      <rPr>
        <i val="true"/>
        <vertAlign val="superscript"/>
        <sz val="8"/>
        <rFont val="Times New Roman"/>
        <family val="1"/>
      </rPr>
      <t xml:space="preserve"> f</t>
    </r>
  </si>
  <si>
    <r>
      <rPr>
        <sz val="8"/>
        <rFont val="Times New Roman"/>
        <family val="1"/>
      </rPr>
      <t xml:space="preserve">National Oceans Office</t>
    </r>
    <r>
      <rPr>
        <i val="true"/>
        <vertAlign val="superscript"/>
        <sz val="8"/>
        <rFont val="Times New Roman"/>
        <family val="1"/>
      </rPr>
      <t xml:space="preserve"> j</t>
    </r>
  </si>
  <si>
    <r>
      <rPr>
        <i val="true"/>
        <sz val="8"/>
        <rFont val="Times New Roman"/>
        <family val="1"/>
      </rPr>
      <t xml:space="preserve">Funding for research and research training provided under HESA (2003)</t>
    </r>
    <r>
      <rPr>
        <i val="true"/>
        <vertAlign val="superscript"/>
        <sz val="8"/>
        <rFont val="Times New Roman"/>
        <family val="1"/>
      </rPr>
      <t xml:space="preserve">h</t>
    </r>
  </si>
  <si>
    <r>
      <rPr>
        <sz val="8"/>
        <rFont val="Arial"/>
        <family val="2"/>
      </rPr>
      <t xml:space="preserve">·</t>
    </r>
    <r>
      <rPr>
        <sz val="8"/>
        <rFont val="Times New Roman"/>
        <family val="1"/>
      </rPr>
      <t xml:space="preserve"> Institutional Grants Scheme</t>
    </r>
  </si>
  <si>
    <r>
      <rPr>
        <sz val="8"/>
        <rFont val="Arial"/>
        <family val="2"/>
      </rPr>
      <t xml:space="preserve">·</t>
    </r>
    <r>
      <rPr>
        <sz val="8"/>
        <rFont val="Times New Roman"/>
        <family val="1"/>
      </rPr>
      <t xml:space="preserve"> Systemic Infrastructure Initiative</t>
    </r>
    <r>
      <rPr>
        <i val="true"/>
        <vertAlign val="superscript"/>
        <sz val="8"/>
        <rFont val="Times New Roman"/>
        <family val="1"/>
      </rPr>
      <t xml:space="preserve"> </t>
    </r>
  </si>
  <si>
    <r>
      <rPr>
        <sz val="8"/>
        <rFont val="Arial"/>
        <family val="2"/>
      </rPr>
      <t xml:space="preserve">·</t>
    </r>
    <r>
      <rPr>
        <sz val="8"/>
        <rFont val="Times New Roman"/>
        <family val="1"/>
      </rPr>
      <t xml:space="preserve"> Research Infrastructure Block Grants</t>
    </r>
  </si>
  <si>
    <r>
      <rPr>
        <sz val="8"/>
        <rFont val="Arial"/>
        <family val="2"/>
      </rPr>
      <t xml:space="preserve">·</t>
    </r>
    <r>
      <rPr>
        <sz val="8"/>
        <rFont val="Times New Roman"/>
        <family val="1"/>
      </rPr>
      <t xml:space="preserve"> Regional Protection Scheme</t>
    </r>
  </si>
  <si>
    <r>
      <rPr>
        <sz val="8"/>
        <rFont val="Arial"/>
        <family val="2"/>
      </rPr>
      <t xml:space="preserve">·</t>
    </r>
    <r>
      <rPr>
        <sz val="8"/>
        <rFont val="Times New Roman"/>
        <family val="1"/>
      </rPr>
      <t xml:space="preserve"> Research Training Scheme</t>
    </r>
  </si>
  <si>
    <r>
      <rPr>
        <sz val="8"/>
        <rFont val="Arial"/>
        <family val="2"/>
      </rPr>
      <t xml:space="preserve">·</t>
    </r>
    <r>
      <rPr>
        <sz val="8"/>
        <rFont val="Times New Roman"/>
        <family val="1"/>
      </rPr>
      <t xml:space="preserve"> Australian Postgraudate Awards Scheme</t>
    </r>
  </si>
  <si>
    <r>
      <rPr>
        <sz val="8"/>
        <rFont val="Arial"/>
        <family val="2"/>
      </rPr>
      <t xml:space="preserve">·</t>
    </r>
    <r>
      <rPr>
        <sz val="8"/>
        <rFont val="Times New Roman"/>
        <family val="1"/>
      </rPr>
      <t xml:space="preserve"> International Postgraduate Research Scholarship Scheme</t>
    </r>
  </si>
  <si>
    <t xml:space="preserve">Research Evaluation and Grants for Learned Academies</t>
  </si>
  <si>
    <r>
      <rPr>
        <sz val="8"/>
        <rFont val="Times New Roman"/>
        <family val="1"/>
      </rPr>
      <t xml:space="preserve">Australian Research Council</t>
    </r>
    <r>
      <rPr>
        <i val="true"/>
        <vertAlign val="superscript"/>
        <sz val="8"/>
        <rFont val="Times New Roman"/>
        <family val="1"/>
      </rPr>
      <t xml:space="preserve"> i</t>
    </r>
  </si>
  <si>
    <t xml:space="preserve">Commercialisation Training Scheme - transfer of funds from ARC</t>
  </si>
  <si>
    <r>
      <rPr>
        <sz val="8"/>
        <rFont val="Times New Roman"/>
        <family val="1"/>
      </rPr>
      <t xml:space="preserve">R&amp;D Tax Concession</t>
    </r>
    <r>
      <rPr>
        <i val="true"/>
        <vertAlign val="superscript"/>
        <sz val="8"/>
        <rFont val="Times New Roman"/>
        <family val="1"/>
      </rPr>
      <t xml:space="preserve"> k</t>
    </r>
  </si>
  <si>
    <r>
      <rPr>
        <sz val="8"/>
        <rFont val="Times New Roman"/>
        <family val="1"/>
      </rPr>
      <t xml:space="preserve">Premium Tax Concession for Additional R&amp;D</t>
    </r>
    <r>
      <rPr>
        <i val="true"/>
        <vertAlign val="superscript"/>
        <sz val="8"/>
        <rFont val="Times New Roman"/>
        <family val="1"/>
      </rPr>
      <t xml:space="preserve"> k, l</t>
    </r>
  </si>
  <si>
    <r>
      <rPr>
        <sz val="8"/>
        <rFont val="Times New Roman"/>
        <family val="1"/>
      </rPr>
      <t xml:space="preserve">R&amp;D Refundable Tax Off-set</t>
    </r>
    <r>
      <rPr>
        <i val="true"/>
        <vertAlign val="superscript"/>
        <sz val="8"/>
        <rFont val="Times New Roman"/>
        <family val="1"/>
      </rPr>
      <t xml:space="preserve"> m, k</t>
    </r>
  </si>
  <si>
    <r>
      <rPr>
        <sz val="8"/>
        <rFont val="Times New Roman"/>
        <family val="1"/>
      </rPr>
      <t xml:space="preserve">Tax Deduction for Patents Designs and Copyright</t>
    </r>
    <r>
      <rPr>
        <i val="true"/>
        <vertAlign val="superscript"/>
        <sz val="8"/>
        <rFont val="Times New Roman"/>
        <family val="1"/>
      </rPr>
      <t xml:space="preserve"> k</t>
    </r>
  </si>
  <si>
    <r>
      <rPr>
        <sz val="8"/>
        <rFont val="Times New Roman"/>
        <family val="1"/>
      </rPr>
      <t xml:space="preserve">Pooled Development Funds</t>
    </r>
    <r>
      <rPr>
        <i val="true"/>
        <vertAlign val="superscript"/>
        <sz val="8"/>
        <rFont val="Times New Roman"/>
        <family val="1"/>
      </rPr>
      <t xml:space="preserve"> n</t>
    </r>
  </si>
  <si>
    <r>
      <rPr>
        <sz val="8"/>
        <rFont val="Times New Roman"/>
        <family val="1"/>
      </rPr>
      <t xml:space="preserve">Venture Capital Limited Partnerships</t>
    </r>
    <r>
      <rPr>
        <i val="true"/>
        <vertAlign val="superscript"/>
        <sz val="8"/>
        <rFont val="Times New Roman"/>
        <family val="1"/>
      </rPr>
      <t xml:space="preserve"> o</t>
    </r>
  </si>
  <si>
    <t xml:space="preserve">Exemption from Early Stage Venture Capital Limited Partnerships</t>
  </si>
  <si>
    <t xml:space="preserve">International Premium R&amp;D Tax Concession</t>
  </si>
  <si>
    <t xml:space="preserve">Chair and Child Protection</t>
  </si>
  <si>
    <t xml:space="preserve">Societies (FASTS)</t>
  </si>
  <si>
    <t xml:space="preserve">CHASS</t>
  </si>
  <si>
    <t xml:space="preserve">Mount Stromlo Observatory Reconstruction </t>
  </si>
  <si>
    <t xml:space="preserve">Support from the Federation Fund</t>
  </si>
  <si>
    <r>
      <rPr>
        <sz val="8"/>
        <rFont val="Arial"/>
        <family val="2"/>
      </rPr>
      <t xml:space="preserve">·</t>
    </r>
    <r>
      <rPr>
        <sz val="8"/>
        <rFont val="Times New Roman"/>
        <family val="1"/>
      </rPr>
      <t xml:space="preserve"> National Marine Science Centre </t>
    </r>
  </si>
  <si>
    <r>
      <rPr>
        <sz val="8"/>
        <rFont val="Arial"/>
        <family val="2"/>
      </rPr>
      <t xml:space="preserve">·</t>
    </r>
    <r>
      <rPr>
        <sz val="8"/>
        <rFont val="Times New Roman"/>
        <family val="1"/>
      </rPr>
      <t xml:space="preserve"> Institute of Molecular Bioscience </t>
    </r>
  </si>
  <si>
    <t xml:space="preserve">a. The financial information has been provided and confirmed by the departments responsible for administering the programs listed in the table.  The information is also checked by the Department of Finance and Deregulation.  Posting reference numbers in Column 2 reconcile program expenditures with their respective sector aggregates in Table 1.</t>
  </si>
  <si>
    <t xml:space="preserve">b. Departmental expenses attributable to the administration of programs are excluded from the data in accordance with the recommendations of the Frascati Manual (2002, OECD). </t>
  </si>
  <si>
    <t xml:space="preserve">c. Prior to 2000-01, ‘Special Research Assistance’ included funding for research grants, fellowships, centres, postgraduate awards and infrastructure provided on advice from the Australian Research Council (ARC) and the then Department of Education, Training and Youth Affairs (DETYA).</t>
  </si>
  <si>
    <t xml:space="preserve">d. The data have been sourced from the Science and Innovation Budget Statement (1999-2000).  The Research Quantum (RQ) is an amount within the operating grant which was allocated to institutions on the basis of research performance. The Research Training Component (RTC) is an estimate of the operating grant used for research training derived by using the actual higher degree research student load and weighted in accordance with a formula based on the Relative Funding Model.  </t>
  </si>
  <si>
    <t xml:space="preserve">e. This item refers to funds for research and research training provided to the Institute of Advanced Studies (IAS) of the Australian National University (ANU) through the ANU’s operating grant.</t>
  </si>
  <si>
    <t xml:space="preserve">f. Until the 2004-05 financial year, the item Estimated Research &amp; Research Training Component Sourced in the Operating Grant represented an estimate of the operating grant expended on research.  The estimate was based on the Australian Bureau of Statistics (ABS) survey of research expenditure of universities by source of funds. It reflects that component of block funding for teaching and learning not specifically provided for research.  The estimate from 2000-01 to 2003-04 exclude the funds provided to the IAS through the ANU's operating grant.  </t>
  </si>
  <si>
    <t xml:space="preserve">g. Following from the 2002 Review of Higher Education, the Australian Government announced a package of new higher education policies, to be implemented between 2004 and 2008.  The legislation to give effect to the reform package, the Higher Education Support Act 2003 (HESA), was passed by Parliament on 5 December 2003. As a result, this estimate is no longer consistent with the implementation of the new funding arrangements for higher education institutions under the provisions of the Higher Education Support Act 2003 (HESA) and has not been included from 2004-2005 onwards. </t>
  </si>
  <si>
    <r>
      <rPr>
        <sz val="8"/>
        <rFont val="Times New Roman"/>
        <family val="1"/>
      </rPr>
      <t xml:space="preserve">h. The Systemic Infrastructure Initiative has been replaced by the ational Collaborataive Research Infrastucture Strategy.  For an explanation on the disaggregation of the Research Infrastructure Block Grants programme and the Research Training Scheme reported in this table, see notes on p.37, </t>
    </r>
    <r>
      <rPr>
        <i val="true"/>
        <sz val="8"/>
        <rFont val="Times New Roman"/>
        <family val="1"/>
      </rPr>
      <t xml:space="preserve">Portfolio Budget Statements 2008-09 - Budget Related Paper No. 1.14 - Innovation, Industry, Science &amp; Research Portfolio</t>
    </r>
    <r>
      <rPr>
        <sz val="8"/>
        <rFont val="Times New Roman"/>
        <family val="1"/>
      </rPr>
      <t xml:space="preserve">.</t>
    </r>
  </si>
  <si>
    <t xml:space="preserve">i.  The ARC was established as an independent statutory authority on 1 July 2001 under the Australian Research Council Act (2001).  The funding identified here represents administered funding only.</t>
  </si>
  <si>
    <t xml:space="preserve">j.  This program has since 2004-05 been administered as part of the Marine Research program .</t>
  </si>
  <si>
    <t xml:space="preserve">k. Supplementing the pre-existing 125% tax concession for industrial R&amp;D and with effect from 1 July 2001.  A 175% incremental (Premium) R&amp;D Tax Concession for companies undertaking additional R&amp;D was introduced.  Note that the TES estimates provide for downwards adjustment of Pay as You Go (PAYG) tax instalments, particularly with respect to the first year in which the Premium applies (with an estimate of $20 million for 2000-01).</t>
  </si>
  <si>
    <t xml:space="preserve">l. This data is based on estimates of revenue forgone as published in the Taxation Expenditures Statement 2007 (TES) and earlier issues.  The TES estimates, particularly in the later years, are revised each year as more data come to hand.  Thus, the series here will be revised in the future.  The data relates to the financial year when companies undertake the activity for which they subsequently claim a concession or deduction, i.e. they are the estimated costs to revenue that would have occurred if companies had made the tax claim in the same financial year in which expenditure was incurred.  Thus, the data series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annually by the Australian Bureau of Statistics,  (2) R&amp;D expenditure data as reported by companies registered for the 125% rate and, (3) time series for R&amp;D program data in Tables 2 and 3 above. </t>
  </si>
  <si>
    <t xml:space="preserve">m. Companies with an annual turnover of less than $5 million that undertake up to $1 million of research and development (R&amp;D) are eligible to receive a refundable tax offset equivalent to the value of the R&amp;D tax concession, that is, at the rate of either 125 per cent or 175 per cent.  The refundable R&amp;D tax offset is an expense item and accordingly does not appear as a tax expenditure in its own right. Payments made under the refundable R&amp;D offset are exempt from tax.  In addition, companies that claim the refundable R&amp;D tax offset are unable to claim deductions for the R&amp;D expenditures concerned. This is because the refundable R&amp;D tax offset has already provided these companies with a benefit equivalent to the value of these deductions. The absence of these deductions constitutes a negative tax expenditure and explains why the estimates become negative from 2005-06.</t>
  </si>
  <si>
    <t xml:space="preserve">n. PDFs buy shares in Australian companies and their income includes profits made on the sale of these shares and dividends on holding those shares.  A PDF could make an investment but it could be several years before any tax benefits are realised.  Therefore, caution should be exercised when analysing these figures with investments made by PDFs in any given year.</t>
  </si>
  <si>
    <t xml:space="preserve">o. Figures as reported in the 2006-07 Tax Expenditure Statement, Item B16 Capital Gains Tax Exemption for Carried Interest to Venture Capital Managers.</t>
  </si>
  <si>
    <r>
      <rPr>
        <b val="true"/>
        <sz val="10"/>
        <rFont val="Times New Roman"/>
        <family val="1"/>
      </rPr>
      <t xml:space="preserve">TABLE 5.  AUSTRALIAN GOVERNMENT SUPPORT BY SOCIO-ECONOMIC OBJECTIVES</t>
    </r>
    <r>
      <rPr>
        <b val="true"/>
        <vertAlign val="superscript"/>
        <sz val="10"/>
        <rFont val="Times New Roman"/>
        <family val="1"/>
      </rPr>
      <t xml:space="preserve"> </t>
    </r>
    <r>
      <rPr>
        <b val="true"/>
        <i val="true"/>
        <vertAlign val="superscript"/>
        <sz val="10"/>
        <rFont val="Times New Roman"/>
        <family val="1"/>
      </rPr>
      <t xml:space="preserve">a, b</t>
    </r>
  </si>
  <si>
    <r>
      <rPr>
        <b val="true"/>
        <i val="true"/>
        <sz val="8"/>
        <rFont val="Times New Roman"/>
        <family val="1"/>
      </rPr>
      <t xml:space="preserve">Socio-Economic Objective</t>
    </r>
    <r>
      <rPr>
        <b val="true"/>
        <i val="true"/>
        <vertAlign val="superscript"/>
        <sz val="8"/>
        <rFont val="Times New Roman"/>
        <family val="1"/>
      </rPr>
      <t xml:space="preserve"> c</t>
    </r>
  </si>
  <si>
    <t xml:space="preserve">
2006-07</t>
  </si>
  <si>
    <t xml:space="preserve">Budget Estimate
2008-09</t>
  </si>
  <si>
    <t xml:space="preserve">% of 
2008-09 
Expenditure</t>
  </si>
  <si>
    <t xml:space="preserve">% of Total
Government
Expenditure
2008-09</t>
  </si>
  <si>
    <t xml:space="preserve">Exploration and exploitation of the earth</t>
  </si>
  <si>
    <r>
      <rPr>
        <sz val="8"/>
        <rFont val="Times New Roman"/>
        <family val="1"/>
      </rPr>
      <t xml:space="preserve">Infrastructure and general planning of land use</t>
    </r>
    <r>
      <rPr>
        <vertAlign val="superscript"/>
        <sz val="8"/>
        <rFont val="Times New Roman"/>
        <family val="1"/>
      </rPr>
      <t xml:space="preserve"> </t>
    </r>
    <r>
      <rPr>
        <i val="true"/>
        <vertAlign val="superscript"/>
        <sz val="8"/>
        <rFont val="Times New Roman"/>
        <family val="1"/>
      </rPr>
      <t xml:space="preserve">d</t>
    </r>
  </si>
  <si>
    <r>
      <rPr>
        <sz val="8"/>
        <rFont val="Times New Roman"/>
        <family val="1"/>
      </rPr>
      <t xml:space="preserve">Control and care of the environment</t>
    </r>
    <r>
      <rPr>
        <vertAlign val="superscript"/>
        <sz val="8"/>
        <rFont val="Times New Roman"/>
        <family val="1"/>
      </rPr>
      <t xml:space="preserve"> </t>
    </r>
    <r>
      <rPr>
        <i val="true"/>
        <vertAlign val="superscript"/>
        <sz val="8"/>
        <rFont val="Times New Roman"/>
        <family val="1"/>
      </rPr>
      <t xml:space="preserve">e</t>
    </r>
  </si>
  <si>
    <t xml:space="preserve">Protection and improvement of human health</t>
  </si>
  <si>
    <t xml:space="preserve">Production, distribution and rational utilisation of energy</t>
  </si>
  <si>
    <t xml:space="preserve">Agricultural production and technology</t>
  </si>
  <si>
    <t xml:space="preserve">Industrial production and technology</t>
  </si>
  <si>
    <t xml:space="preserve">Social structures and relationships</t>
  </si>
  <si>
    <t xml:space="preserve">Exploration and exploitation of space</t>
  </si>
  <si>
    <t xml:space="preserve">Research financed from general university funds</t>
  </si>
  <si>
    <t xml:space="preserve">Non-oriented research</t>
  </si>
  <si>
    <t xml:space="preserve">Other civil research</t>
  </si>
  <si>
    <t xml:space="preserve">Defence</t>
  </si>
  <si>
    <r>
      <rPr>
        <b val="true"/>
        <sz val="8"/>
        <rFont val="Times New Roman"/>
        <family val="1"/>
      </rPr>
      <t xml:space="preserve">TOTAL</t>
    </r>
    <r>
      <rPr>
        <b val="true"/>
        <i val="true"/>
        <vertAlign val="superscript"/>
        <sz val="8"/>
        <rFont val="Times New Roman"/>
        <family val="1"/>
      </rPr>
      <t xml:space="preserve"> f</t>
    </r>
  </si>
  <si>
    <t xml:space="preserve">a. Table 5 represents the total Commonwealth support for science and innovation through the Budget and other appropriations allocated by broad socio-economic objective (SEO) categories.  The allocation of Budget funds corresponds to the intentions of the funder.  Hence, the allocation according to the SEO categories may vary from that achieved through the R&amp;D surveys of the Australian Bureau of Statistics (ABS).</t>
  </si>
  <si>
    <t xml:space="preserve">b.  The reporting of Australian Government financial data according to the principles of accrual accounting was introduced in the 1999-2000 financial year.</t>
  </si>
  <si>
    <t xml:space="preserve">c. The socio-economic objective (SEO) nomenclature is in accordance with the OECD's Nomenclature for the Analysis and Comparison of Scientific programs and Budgets (NABS) 1998 for reporting Government Budget Appropriations or Outlays on R&amp;D (GBAORD), and reflects the recommendations of the Frascati Manual (6th edition, 2002, OECD).  The funding allocation to the SEO categories were derived by concordance with the Australian Standard Research Classification (1998). </t>
  </si>
  <si>
    <t xml:space="preserve">d. This socio-economic objective incorporates the previously separate catergories of Transport &amp; Telecommunication and Urban &amp; Rural Planning. </t>
  </si>
  <si>
    <t xml:space="preserve">e. This socio-economic objective incorporates the previously separate categories of Prevention of Pollution and Indentification &amp; Treatment of Pollution.</t>
  </si>
  <si>
    <t xml:space="preserve">f.  The totals include the tax concession items.</t>
  </si>
</sst>
</file>

<file path=xl/styles.xml><?xml version="1.0" encoding="utf-8"?>
<styleSheet xmlns="http://schemas.openxmlformats.org/spreadsheetml/2006/main">
  <numFmts count="8">
    <numFmt numFmtId="164" formatCode="General"/>
    <numFmt numFmtId="165" formatCode="0.0"/>
    <numFmt numFmtId="166" formatCode="0.00"/>
    <numFmt numFmtId="167" formatCode="0.00%"/>
    <numFmt numFmtId="168" formatCode="#,##0"/>
    <numFmt numFmtId="169" formatCode="0%"/>
    <numFmt numFmtId="170" formatCode="\-"/>
    <numFmt numFmtId="171" formatCode="@"/>
  </numFmts>
  <fonts count="36">
    <font>
      <sz val="10"/>
      <name val="Arial"/>
      <family val="0"/>
    </font>
    <font>
      <sz val="10"/>
      <name val="Arial"/>
      <family val="0"/>
    </font>
    <font>
      <sz val="10"/>
      <name val="Arial"/>
      <family val="0"/>
    </font>
    <font>
      <sz val="10"/>
      <name val="Arial"/>
      <family val="0"/>
    </font>
    <font>
      <b val="true"/>
      <sz val="18"/>
      <name val="Arial"/>
      <family val="2"/>
    </font>
    <font>
      <b val="true"/>
      <sz val="10"/>
      <name val="Arial"/>
      <family val="2"/>
    </font>
    <font>
      <sz val="9"/>
      <name val="Arial"/>
      <family val="2"/>
    </font>
    <font>
      <sz val="10"/>
      <name val="Arial"/>
      <family val="2"/>
    </font>
    <font>
      <sz val="9"/>
      <name val="Arial"/>
      <family val="0"/>
    </font>
    <font>
      <b val="true"/>
      <i val="true"/>
      <sz val="9"/>
      <name val="Arial"/>
      <family val="2"/>
    </font>
    <font>
      <i val="true"/>
      <sz val="9"/>
      <name val="Arial"/>
      <family val="2"/>
    </font>
    <font>
      <sz val="7"/>
      <name val="Times New Roman"/>
      <family val="1"/>
    </font>
    <font>
      <b val="true"/>
      <sz val="10"/>
      <name val="Times New Roman"/>
      <family val="1"/>
    </font>
    <font>
      <b val="true"/>
      <vertAlign val="superscript"/>
      <sz val="10"/>
      <name val="Times New Roman"/>
      <family val="1"/>
    </font>
    <font>
      <b val="true"/>
      <i val="true"/>
      <vertAlign val="superscript"/>
      <sz val="10"/>
      <name val="Times New Roman"/>
      <family val="1"/>
    </font>
    <font>
      <i val="true"/>
      <sz val="8"/>
      <name val="Times New Roman"/>
      <family val="1"/>
    </font>
    <font>
      <b val="true"/>
      <i val="true"/>
      <sz val="8"/>
      <name val="Times New Roman"/>
      <family val="1"/>
    </font>
    <font>
      <b val="true"/>
      <i val="true"/>
      <vertAlign val="superscript"/>
      <sz val="8"/>
      <name val="Times New Roman"/>
      <family val="1"/>
    </font>
    <font>
      <i val="true"/>
      <sz val="7"/>
      <name val="Times New Roman"/>
      <family val="1"/>
    </font>
    <font>
      <b val="true"/>
      <sz val="8"/>
      <name val="Times New Roman"/>
      <family val="1"/>
    </font>
    <font>
      <i val="true"/>
      <vertAlign val="superscript"/>
      <sz val="8"/>
      <name val="Times New Roman"/>
      <family val="1"/>
    </font>
    <font>
      <sz val="8"/>
      <name val="Arial"/>
      <family val="0"/>
    </font>
    <font>
      <sz val="8"/>
      <name val="Times New Roman"/>
      <family val="1"/>
    </font>
    <font>
      <b val="true"/>
      <vertAlign val="superscript"/>
      <sz val="8"/>
      <name val="Times New Roman"/>
      <family val="1"/>
    </font>
    <font>
      <vertAlign val="superscript"/>
      <sz val="8"/>
      <name val="Times New Roman"/>
      <family val="1"/>
    </font>
    <font>
      <sz val="8"/>
      <color rgb="FFFF0000"/>
      <name val="Times New Roman"/>
      <family val="1"/>
    </font>
    <font>
      <sz val="10"/>
      <name val="Times New Roman"/>
      <family val="1"/>
    </font>
    <font>
      <b val="true"/>
      <sz val="12"/>
      <name val="Times New Roman"/>
      <family val="1"/>
    </font>
    <font>
      <b val="true"/>
      <sz val="7"/>
      <name val="Times New Roman"/>
      <family val="1"/>
    </font>
    <font>
      <b val="true"/>
      <sz val="14.75"/>
      <color rgb="FF000000"/>
      <name val="Arial"/>
      <family val="2"/>
    </font>
    <font>
      <sz val="12"/>
      <color rgb="FF000000"/>
      <name val="Arial"/>
      <family val="2"/>
    </font>
    <font>
      <i val="true"/>
      <sz val="10"/>
      <name val="Times New Roman"/>
      <family val="1"/>
    </font>
    <font>
      <sz val="10"/>
      <color rgb="FFFF0000"/>
      <name val="Times New Roman"/>
      <family val="1"/>
    </font>
    <font>
      <i val="true"/>
      <sz val="8"/>
      <color rgb="FFFF0000"/>
      <name val="Times New Roman"/>
      <family val="1"/>
    </font>
    <font>
      <sz val="8"/>
      <name val="Arial"/>
      <family val="2"/>
    </font>
    <font>
      <sz val="7"/>
      <color rgb="FFFF0000"/>
      <name val="Times New Roman"/>
      <family val="1"/>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right" vertical="bottom" textRotation="0" wrapText="true" indent="0" shrinkToFit="false"/>
      <protection locked="true" hidden="false"/>
    </xf>
    <xf numFmtId="165" fontId="16" fillId="0" borderId="7"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8"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5"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22" fillId="0" borderId="0" xfId="0" applyFont="true" applyBorder="false" applyAlignment="true" applyProtection="false">
      <alignment horizontal="right"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1" shrinkToFit="false"/>
      <protection locked="true" hidden="false"/>
    </xf>
    <xf numFmtId="164" fontId="22" fillId="0" borderId="6" xfId="0" applyFont="true" applyBorder="true" applyAlignment="true" applyProtection="false">
      <alignment horizontal="general" vertical="bottom" textRotation="0" wrapText="true" indent="0" shrinkToFit="false"/>
      <protection locked="true" hidden="false"/>
    </xf>
    <xf numFmtId="165" fontId="15" fillId="0" borderId="6"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left" vertical="bottom" textRotation="0" wrapText="true" indent="0" shrinkToFit="false"/>
      <protection locked="true" hidden="false"/>
    </xf>
    <xf numFmtId="165" fontId="19" fillId="0" borderId="6"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general" vertical="bottom" textRotation="0" wrapText="true" indent="0" shrinkToFit="false"/>
      <protection locked="true" hidden="false"/>
    </xf>
    <xf numFmtId="164" fontId="19" fillId="0" borderId="7" xfId="0" applyFont="true" applyBorder="true" applyAlignment="true" applyProtection="false">
      <alignment horizontal="left" vertical="bottom" textRotation="0" wrapText="true" indent="0" shrinkToFit="false"/>
      <protection locked="true" hidden="false"/>
    </xf>
    <xf numFmtId="167" fontId="22" fillId="0" borderId="7" xfId="0" applyFont="true" applyBorder="true" applyAlignment="true" applyProtection="false">
      <alignment horizontal="general" vertical="bottom" textRotation="0" wrapText="true" indent="0" shrinkToFit="false"/>
      <protection locked="true" hidden="false"/>
    </xf>
    <xf numFmtId="166" fontId="22"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7" xfId="0" applyFont="true" applyBorder="true" applyAlignment="true" applyProtection="false">
      <alignment horizontal="general" vertical="bottom" textRotation="0" wrapText="true" indent="0" shrinkToFit="false"/>
      <protection locked="true" hidden="false"/>
    </xf>
    <xf numFmtId="164" fontId="22" fillId="0" borderId="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5" fontId="22" fillId="0" borderId="6" xfId="0" applyFont="true" applyBorder="true" applyAlignment="true" applyProtection="false">
      <alignment horizontal="general" vertical="bottom" textRotation="0" wrapText="true" indent="0" shrinkToFit="false"/>
      <protection locked="true" hidden="false"/>
    </xf>
    <xf numFmtId="165" fontId="19" fillId="0" borderId="6" xfId="0" applyFont="true" applyBorder="true" applyAlignment="true" applyProtection="false">
      <alignment horizontal="right"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8" fontId="11" fillId="0" borderId="0" xfId="0" applyFont="true" applyBorder="fals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left" vertical="bottom" textRotation="0" wrapText="tru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5" fontId="22" fillId="0" borderId="6" xfId="0" applyFont="true" applyBorder="true" applyAlignment="true" applyProtection="false">
      <alignment horizontal="right" vertical="bottom" textRotation="0" wrapText="true" indent="0" shrinkToFit="false"/>
      <protection locked="true" hidden="false"/>
    </xf>
    <xf numFmtId="164" fontId="19" fillId="0" borderId="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27" fillId="2" borderId="0" xfId="0" applyFont="true" applyBorder="false" applyAlignment="true" applyProtection="false">
      <alignment horizontal="left" vertical="bottom"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5" fontId="28" fillId="0" borderId="9" xfId="0" applyFont="true" applyBorder="true" applyAlignment="true" applyProtection="false">
      <alignment horizontal="right" vertical="center" textRotation="0" wrapText="true" indent="0" shrinkToFit="false"/>
      <protection locked="true" hidden="false"/>
    </xf>
    <xf numFmtId="165" fontId="28"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left"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3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5" fontId="22" fillId="0" borderId="6" xfId="0" applyFont="true" applyBorder="tru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0" fontId="11" fillId="0" borderId="0" xfId="0" applyFont="true" applyBorder="tru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6" fillId="0" borderId="7" xfId="0" applyFont="true" applyBorder="true" applyAlignment="true" applyProtection="fals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70" fontId="22" fillId="0" borderId="0" xfId="0" applyFont="true" applyBorder="false" applyAlignment="true" applyProtection="false">
      <alignment horizontal="right" vertical="bottom" textRotation="0" wrapText="true" indent="0"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right" vertical="bottom" textRotation="0" wrapText="true" indent="0" shrinkToFit="false"/>
      <protection locked="true" hidden="false"/>
    </xf>
    <xf numFmtId="165" fontId="19" fillId="0" borderId="7"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19" fillId="0" borderId="8" xfId="0" applyFont="true" applyBorder="true" applyAlignment="true" applyProtection="false">
      <alignment horizontal="right" vertical="bottom" textRotation="0" wrapText="true" indent="0" shrinkToFit="false"/>
      <protection locked="true" hidden="false"/>
    </xf>
    <xf numFmtId="170" fontId="22" fillId="0" borderId="0" xfId="0" applyFont="true" applyBorder="false" applyAlignment="true" applyProtection="false">
      <alignment horizontal="right" vertical="bottom" textRotation="0" wrapText="true" indent="0" shrinkToFit="false"/>
      <protection locked="true" hidden="false"/>
    </xf>
    <xf numFmtId="164" fontId="22" fillId="0" borderId="0" xfId="0" applyFont="true" applyBorder="false" applyAlignment="true" applyProtection="false">
      <alignment horizontal="distributed" vertical="bottom" textRotation="0" wrapText="tru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distributed"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true" indent="1" shrinkToFit="false"/>
      <protection locked="true" hidden="false"/>
    </xf>
    <xf numFmtId="166" fontId="22" fillId="0" borderId="0" xfId="0" applyFont="true" applyBorder="false" applyAlignment="true" applyProtection="false">
      <alignment horizontal="righ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1"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70" fontId="22" fillId="0" borderId="0" xfId="0" applyFont="true" applyBorder="false" applyAlignment="tru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distributed" vertical="bottom" textRotation="0" wrapText="true" indent="0" shrinkToFit="false"/>
      <protection locked="true" hidden="false"/>
    </xf>
    <xf numFmtId="165" fontId="19" fillId="0" borderId="7"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1" fontId="12" fillId="0" borderId="6" xfId="0" applyFont="true" applyBorder="true" applyAlignment="true" applyProtection="false">
      <alignment horizontal="left" vertical="center" textRotation="0" wrapText="true" indent="0" shrinkToFit="false"/>
      <protection locked="true" hidden="false"/>
    </xf>
    <xf numFmtId="171" fontId="16" fillId="0" borderId="7" xfId="0" applyFont="true" applyBorder="true" applyAlignment="true" applyProtection="false">
      <alignment horizontal="left" vertical="bottom" textRotation="0" wrapText="true" indent="0" shrinkToFit="false"/>
      <protection locked="true" hidden="false"/>
    </xf>
    <xf numFmtId="171" fontId="16" fillId="0" borderId="7" xfId="0" applyFont="true" applyBorder="true" applyAlignment="true" applyProtection="false">
      <alignment horizontal="right" vertical="bottom" textRotation="0" wrapText="tru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22" fillId="0" borderId="8" xfId="0" applyFont="true" applyBorder="true" applyAlignment="true" applyProtection="false">
      <alignment horizontal="lef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tru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true" indent="0" shrinkToFit="false"/>
      <protection locked="true" hidden="false"/>
    </xf>
    <xf numFmtId="166" fontId="22" fillId="0" borderId="0" xfId="19"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true" indent="0" shrinkToFit="false"/>
      <protection locked="true" hidden="false"/>
    </xf>
    <xf numFmtId="171" fontId="22" fillId="0" borderId="6" xfId="0" applyFont="true" applyBorder="true" applyAlignment="true" applyProtection="false">
      <alignment horizontal="left" vertical="bottom" textRotation="0" wrapText="true" indent="0" shrinkToFit="false"/>
      <protection locked="true" hidden="false"/>
    </xf>
    <xf numFmtId="171" fontId="19" fillId="0" borderId="7" xfId="0" applyFont="true" applyBorder="true" applyAlignment="true" applyProtection="false">
      <alignment horizontal="left" vertical="bottom" textRotation="0" wrapText="true" indent="0" shrinkToFit="false"/>
      <protection locked="true" hidden="false"/>
    </xf>
    <xf numFmtId="165" fontId="19" fillId="0" borderId="7" xfId="19" applyFont="true" applyBorder="true" applyAlignment="true" applyProtection="true">
      <alignment horizontal="right" vertical="bottom" textRotation="0" wrapText="true" indent="0" shrinkToFit="false"/>
      <protection locked="true" hidden="false"/>
    </xf>
    <xf numFmtId="166" fontId="19" fillId="0" borderId="7" xfId="19" applyFont="true" applyBorder="true" applyAlignment="true" applyProtection="true">
      <alignment horizontal="right" vertical="bottom" textRotation="0" wrapText="true" indent="0" shrinkToFit="false"/>
      <protection locked="true" hidden="false"/>
    </xf>
    <xf numFmtId="171" fontId="19" fillId="0" borderId="8" xfId="0" applyFont="true" applyBorder="true" applyAlignment="true" applyProtection="false">
      <alignment horizontal="left" vertical="bottom" textRotation="0" wrapText="true" indent="0" shrinkToFit="false"/>
      <protection locked="true" hidden="false"/>
    </xf>
    <xf numFmtId="171" fontId="19" fillId="0" borderId="0" xfId="0" applyFont="true" applyBorder="tru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left" vertical="bottom" textRotation="0" wrapText="true" indent="0" shrinkToFit="false"/>
      <protection locked="true" hidden="false"/>
    </xf>
    <xf numFmtId="171" fontId="2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Funding Distribution by Sectors of Performance 2008-09</a:t>
            </a:r>
          </a:p>
        </c:rich>
      </c:tx>
      <c:layout>
        <c:manualLayout>
          <c:xMode val="edge"/>
          <c:yMode val="edge"/>
          <c:x val="0.157798667518481"/>
          <c:y val="0.0382695507487521"/>
        </c:manualLayout>
      </c:layout>
      <c:overlay val="0"/>
      <c:spPr>
        <a:noFill/>
        <a:ln w="0">
          <a:noFill/>
        </a:ln>
      </c:spPr>
    </c:title>
    <c:autoTitleDeleted val="0"/>
    <c:plotArea>
      <c:layout>
        <c:manualLayout>
          <c:layoutTarget val="inner"/>
          <c:xMode val="edge"/>
          <c:yMode val="edge"/>
          <c:x val="0.181664689239755"/>
          <c:y val="0.12447508121385"/>
          <c:w val="0.508077028383682"/>
          <c:h val="0.828222803264401"/>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ffcc99"/>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Lbls>
            <c:numFmt formatCode="0%" sourceLinked="1"/>
            <c:dLbl>
              <c:idx val="0"/>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Table 2'!$A$68:$A$71</c:f>
              <c:strCache>
                <c:ptCount val="4"/>
                <c:pt idx="0">
                  <c:v>Higher Education Sector </c:v>
                </c:pt>
                <c:pt idx="1">
                  <c:v>Australian Government Research Agencies </c:v>
                </c:pt>
                <c:pt idx="2">
                  <c:v>Business Enterprise Sector </c:v>
                </c:pt>
                <c:pt idx="3">
                  <c:v>Multisector </c:v>
                </c:pt>
              </c:strCache>
            </c:strRef>
          </c:cat>
          <c:val>
            <c:numRef>
              <c:f>'Table 2'!$C$68:$C$71</c:f>
              <c:numCache>
                <c:formatCode>General</c:formatCode>
                <c:ptCount val="4"/>
                <c:pt idx="0">
                  <c:v>2009.353</c:v>
                </c:pt>
                <c:pt idx="1">
                  <c:v>1560.417</c:v>
                </c:pt>
                <c:pt idx="2">
                  <c:v>1335.5</c:v>
                </c:pt>
                <c:pt idx="3">
                  <c:v>1445.133</c:v>
                </c:pt>
              </c:numCache>
            </c:numRef>
          </c:val>
        </c:ser>
        <c:firstSliceAng val="0"/>
      </c:pieChart>
      <c:spPr>
        <a:noFill/>
        <a:ln w="12600">
          <a:noFill/>
        </a:ln>
      </c:spPr>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3400</xdr:colOff>
      <xdr:row>28</xdr:row>
      <xdr:rowOff>86040</xdr:rowOff>
    </xdr:from>
    <xdr:to>
      <xdr:col>11</xdr:col>
      <xdr:colOff>720</xdr:colOff>
      <xdr:row>59</xdr:row>
      <xdr:rowOff>133200</xdr:rowOff>
    </xdr:to>
    <xdr:graphicFrame>
      <xdr:nvGraphicFramePr>
        <xdr:cNvPr id="0" name="Chart 4"/>
        <xdr:cNvGraphicFramePr/>
      </xdr:nvGraphicFramePr>
      <xdr:xfrm>
        <a:off x="383400" y="5184360"/>
        <a:ext cx="7888680" cy="45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J10" activeCellId="0" sqref="J10"/>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8" min="8" style="0" width="32.99"/>
    <col collapsed="false" customWidth="true" hidden="false" outlineLevel="0" max="9" min="9" style="0" width="12.14"/>
    <col collapsed="false" customWidth="true" hidden="false" outlineLevel="0" max="10" min="10" style="0" width="5.13"/>
  </cols>
  <sheetData>
    <row r="1" customFormat="false" ht="12.75" hidden="false" customHeight="true" outlineLevel="0" collapsed="false">
      <c r="A1" s="1" t="s">
        <v>0</v>
      </c>
      <c r="B1" s="1"/>
      <c r="C1" s="1"/>
      <c r="D1" s="1"/>
      <c r="E1" s="1"/>
      <c r="F1" s="1"/>
      <c r="G1" s="1"/>
      <c r="H1" s="1"/>
      <c r="I1" s="1"/>
    </row>
    <row r="2" customFormat="false" ht="12.75" hidden="false" customHeight="false" outlineLevel="0" collapsed="false">
      <c r="A2" s="1"/>
      <c r="B2" s="1"/>
      <c r="C2" s="1"/>
      <c r="D2" s="1"/>
      <c r="E2" s="1"/>
      <c r="F2" s="1"/>
      <c r="G2" s="1"/>
      <c r="H2" s="1"/>
      <c r="I2" s="1"/>
    </row>
    <row r="3" customFormat="false" ht="24" hidden="false" customHeight="true" outlineLevel="0" collapsed="false">
      <c r="A3" s="1"/>
      <c r="B3" s="1"/>
      <c r="C3" s="1"/>
      <c r="D3" s="1"/>
      <c r="E3" s="1"/>
      <c r="F3" s="1"/>
      <c r="G3" s="1"/>
      <c r="H3" s="1"/>
      <c r="I3" s="1"/>
    </row>
    <row r="4" customFormat="false" ht="24" hidden="false" customHeight="true" outlineLevel="0" collapsed="false">
      <c r="A4" s="2"/>
      <c r="B4" s="2"/>
      <c r="C4" s="2"/>
      <c r="D4" s="2"/>
      <c r="E4" s="2"/>
      <c r="F4" s="2"/>
      <c r="G4" s="2"/>
      <c r="H4" s="2"/>
      <c r="I4" s="2"/>
    </row>
    <row r="5" customFormat="false" ht="20.25" hidden="false" customHeight="true" outlineLevel="0" collapsed="false">
      <c r="A5" s="3" t="s">
        <v>1</v>
      </c>
      <c r="B5" s="3"/>
      <c r="C5" s="3"/>
      <c r="D5" s="3"/>
      <c r="E5" s="3"/>
      <c r="F5" s="3"/>
      <c r="G5" s="3"/>
      <c r="H5" s="3"/>
      <c r="I5" s="3"/>
      <c r="J5" s="4"/>
    </row>
    <row r="6" customFormat="false" ht="15" hidden="false" customHeight="true" outlineLevel="0" collapsed="false">
      <c r="A6" s="5" t="s">
        <v>2</v>
      </c>
      <c r="B6" s="5"/>
      <c r="C6" s="5"/>
      <c r="D6" s="5"/>
      <c r="E6" s="5"/>
      <c r="F6" s="5"/>
      <c r="G6" s="5"/>
      <c r="H6" s="5"/>
      <c r="I6" s="6" t="s">
        <v>3</v>
      </c>
    </row>
    <row r="7" customFormat="false" ht="26.25" hidden="false" customHeight="true" outlineLevel="0" collapsed="false">
      <c r="A7" s="5" t="s">
        <v>4</v>
      </c>
      <c r="B7" s="5"/>
      <c r="C7" s="5"/>
      <c r="D7" s="5"/>
      <c r="E7" s="5"/>
      <c r="F7" s="5"/>
      <c r="G7" s="5"/>
      <c r="H7" s="5"/>
      <c r="I7" s="7" t="s">
        <v>5</v>
      </c>
    </row>
    <row r="8" customFormat="false" ht="15" hidden="false" customHeight="true" outlineLevel="0" collapsed="false">
      <c r="A8" s="5" t="s">
        <v>6</v>
      </c>
      <c r="B8" s="5"/>
      <c r="C8" s="5"/>
      <c r="D8" s="5"/>
      <c r="E8" s="5"/>
      <c r="F8" s="5"/>
      <c r="G8" s="5"/>
      <c r="H8" s="5"/>
      <c r="I8" s="7" t="s">
        <v>7</v>
      </c>
    </row>
    <row r="9" customFormat="false" ht="15" hidden="false" customHeight="true" outlineLevel="0" collapsed="false">
      <c r="A9" s="5" t="s">
        <v>8</v>
      </c>
      <c r="B9" s="5"/>
      <c r="C9" s="5"/>
      <c r="D9" s="5"/>
      <c r="E9" s="5"/>
      <c r="F9" s="5"/>
      <c r="G9" s="5"/>
      <c r="H9" s="5"/>
      <c r="I9" s="7" t="s">
        <v>9</v>
      </c>
    </row>
    <row r="10" customFormat="false" ht="26.25" hidden="false" customHeight="true" outlineLevel="0" collapsed="false">
      <c r="A10" s="5" t="s">
        <v>10</v>
      </c>
      <c r="B10" s="5"/>
      <c r="C10" s="5"/>
      <c r="D10" s="5"/>
      <c r="E10" s="5"/>
      <c r="F10" s="5"/>
      <c r="G10" s="5"/>
      <c r="H10" s="5"/>
      <c r="I10" s="7" t="s">
        <v>11</v>
      </c>
    </row>
    <row r="11" customFormat="false" ht="15" hidden="false" customHeight="true" outlineLevel="0" collapsed="false">
      <c r="A11" s="8" t="s">
        <v>12</v>
      </c>
      <c r="B11" s="8"/>
      <c r="C11" s="8"/>
      <c r="D11" s="8"/>
      <c r="E11" s="8"/>
      <c r="F11" s="8"/>
      <c r="G11" s="8"/>
      <c r="H11" s="8"/>
      <c r="I11" s="9" t="s">
        <v>13</v>
      </c>
    </row>
    <row r="12" customFormat="false" ht="15" hidden="false" customHeight="true" outlineLevel="0" collapsed="false">
      <c r="A12" s="10"/>
      <c r="B12" s="11"/>
      <c r="C12" s="11"/>
      <c r="D12" s="11"/>
      <c r="E12" s="11"/>
      <c r="F12" s="11"/>
      <c r="G12" s="11"/>
      <c r="H12" s="11"/>
      <c r="I12" s="11"/>
    </row>
    <row r="13" customFormat="false" ht="15" hidden="false" customHeight="true" outlineLevel="0" collapsed="false">
      <c r="A13" s="12" t="s">
        <v>14</v>
      </c>
      <c r="B13" s="12"/>
      <c r="C13" s="12"/>
      <c r="D13" s="12"/>
      <c r="E13" s="12"/>
      <c r="F13" s="12"/>
      <c r="G13" s="12"/>
      <c r="H13" s="12"/>
      <c r="I13" s="12"/>
    </row>
    <row r="14" customFormat="false" ht="25.5" hidden="false" customHeight="true" outlineLevel="0" collapsed="false">
      <c r="A14" s="13" t="s">
        <v>15</v>
      </c>
      <c r="B14" s="13"/>
      <c r="C14" s="13"/>
      <c r="D14" s="13"/>
      <c r="E14" s="13"/>
      <c r="F14" s="13"/>
      <c r="G14" s="13"/>
      <c r="H14" s="13"/>
      <c r="I14" s="13"/>
    </row>
    <row r="15" customFormat="false" ht="37.5" hidden="false" customHeight="true" outlineLevel="0" collapsed="false">
      <c r="A15" s="13" t="s">
        <v>16</v>
      </c>
      <c r="B15" s="13"/>
      <c r="C15" s="13"/>
      <c r="D15" s="13"/>
      <c r="E15" s="13"/>
      <c r="F15" s="13"/>
      <c r="G15" s="13"/>
      <c r="H15" s="13"/>
      <c r="I15" s="13"/>
    </row>
    <row r="16" customFormat="false" ht="49.5" hidden="false" customHeight="true" outlineLevel="0" collapsed="false">
      <c r="A16" s="13" t="s">
        <v>17</v>
      </c>
      <c r="B16" s="13"/>
      <c r="C16" s="13"/>
      <c r="D16" s="13"/>
      <c r="E16" s="13"/>
      <c r="F16" s="13"/>
      <c r="G16" s="13"/>
      <c r="H16" s="13"/>
      <c r="I16" s="13"/>
    </row>
    <row r="17" customFormat="false" ht="37.5" hidden="false" customHeight="true" outlineLevel="0" collapsed="false">
      <c r="A17" s="13" t="s">
        <v>18</v>
      </c>
      <c r="B17" s="13"/>
      <c r="C17" s="13"/>
      <c r="D17" s="13"/>
      <c r="E17" s="13"/>
      <c r="F17" s="13"/>
      <c r="G17" s="13"/>
      <c r="H17" s="13"/>
      <c r="I17" s="13"/>
    </row>
    <row r="18" customFormat="false" ht="49.5" hidden="false" customHeight="true" outlineLevel="0" collapsed="false">
      <c r="A18" s="13" t="s">
        <v>19</v>
      </c>
      <c r="B18" s="13"/>
      <c r="C18" s="13"/>
      <c r="D18" s="13"/>
      <c r="E18" s="13"/>
      <c r="F18" s="13"/>
      <c r="G18" s="13"/>
      <c r="H18" s="13"/>
      <c r="I18" s="13"/>
    </row>
    <row r="19" customFormat="false" ht="15" hidden="false" customHeight="true" outlineLevel="0" collapsed="false">
      <c r="A19" s="13"/>
      <c r="B19" s="13"/>
      <c r="C19" s="13"/>
      <c r="D19" s="13"/>
      <c r="E19" s="13"/>
      <c r="F19" s="13"/>
      <c r="G19" s="13"/>
      <c r="H19" s="13"/>
      <c r="I19" s="13"/>
    </row>
    <row r="20" customFormat="false" ht="15" hidden="false" customHeight="true" outlineLevel="0" collapsed="false">
      <c r="A20" s="12" t="s">
        <v>20</v>
      </c>
      <c r="B20" s="12"/>
      <c r="C20" s="12"/>
      <c r="D20" s="12"/>
      <c r="E20" s="12"/>
      <c r="F20" s="12"/>
      <c r="G20" s="12"/>
      <c r="H20" s="12"/>
      <c r="I20" s="12"/>
    </row>
    <row r="21" customFormat="false" ht="49.5" hidden="false" customHeight="true" outlineLevel="0" collapsed="false">
      <c r="A21" s="14" t="s">
        <v>21</v>
      </c>
      <c r="B21" s="14"/>
      <c r="C21" s="14"/>
      <c r="D21" s="14"/>
      <c r="E21" s="14"/>
      <c r="F21" s="14"/>
      <c r="G21" s="14"/>
      <c r="H21" s="14"/>
      <c r="I21" s="14"/>
    </row>
    <row r="22" customFormat="false" ht="26.25" hidden="false" customHeight="true" outlineLevel="0" collapsed="false">
      <c r="A22" s="14" t="s">
        <v>22</v>
      </c>
      <c r="B22" s="14"/>
      <c r="C22" s="14"/>
      <c r="D22" s="14"/>
      <c r="E22" s="14"/>
      <c r="F22" s="14"/>
      <c r="G22" s="14"/>
      <c r="H22" s="14"/>
      <c r="I22" s="14"/>
    </row>
    <row r="23" customFormat="false" ht="37.5" hidden="false" customHeight="true" outlineLevel="0" collapsed="false">
      <c r="A23" s="14" t="s">
        <v>23</v>
      </c>
      <c r="B23" s="14"/>
      <c r="C23" s="14"/>
      <c r="D23" s="14"/>
      <c r="E23" s="14"/>
      <c r="F23" s="14"/>
      <c r="G23" s="14"/>
      <c r="H23" s="14"/>
      <c r="I23" s="14"/>
    </row>
  </sheetData>
  <mergeCells count="18">
    <mergeCell ref="A1:I3"/>
    <mergeCell ref="A5:I5"/>
    <mergeCell ref="A6:H6"/>
    <mergeCell ref="A7:H7"/>
    <mergeCell ref="A8:H8"/>
    <mergeCell ref="A9:H9"/>
    <mergeCell ref="A10:H10"/>
    <mergeCell ref="A11:H11"/>
    <mergeCell ref="A13:I13"/>
    <mergeCell ref="A14:I14"/>
    <mergeCell ref="A15:I15"/>
    <mergeCell ref="A16:I16"/>
    <mergeCell ref="A17:I17"/>
    <mergeCell ref="A18:I18"/>
    <mergeCell ref="A20:I20"/>
    <mergeCell ref="A21:I21"/>
    <mergeCell ref="A22:I22"/>
    <mergeCell ref="A23:I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2"/>
  <sheetViews>
    <sheetView showFormulas="false" showGridLines="true" showRowColHeaders="true" showZeros="true" rightToLeft="false" tabSelected="false" showOutlineSymbols="true" defaultGridColor="true" view="normal" topLeftCell="A34" colorId="64" zoomScale="115" zoomScaleNormal="115" zoomScalePageLayoutView="120" workbookViewId="0">
      <selection pane="topLeft" activeCell="A1" activeCellId="0" sqref="A1:IV16384"/>
    </sheetView>
  </sheetViews>
  <sheetFormatPr defaultColWidth="5.9921875" defaultRowHeight="9" zeroHeight="false" outlineLevelRow="0" outlineLevelCol="0"/>
  <cols>
    <col collapsed="false" customWidth="true" hidden="false" outlineLevel="0" max="1" min="1" style="15" width="55.7"/>
    <col collapsed="false" customWidth="true" hidden="false" outlineLevel="0" max="2" min="2" style="15" width="4.28"/>
    <col collapsed="false" customWidth="true" hidden="false" outlineLevel="0" max="10" min="3" style="15" width="6.28"/>
    <col collapsed="false" customWidth="true" hidden="false" outlineLevel="0" max="11" min="11" style="15" width="7.14"/>
    <col collapsed="false" customWidth="true" hidden="false" outlineLevel="0" max="12" min="12" style="15" width="6.7"/>
    <col collapsed="false" customWidth="true" hidden="false" outlineLevel="0" max="13" min="13" style="15" width="9.41"/>
    <col collapsed="false" customWidth="true" hidden="false" outlineLevel="0" max="14" min="14" style="15" width="4.7"/>
    <col collapsed="false" customWidth="false" hidden="false" outlineLevel="0" max="257" min="15" style="15" width="5.99"/>
  </cols>
  <sheetData>
    <row r="1" customFormat="false" ht="33.75" hidden="false" customHeight="true" outlineLevel="0" collapsed="false">
      <c r="A1" s="16" t="s">
        <v>24</v>
      </c>
      <c r="B1" s="16"/>
      <c r="C1" s="16"/>
      <c r="D1" s="16"/>
      <c r="E1" s="16"/>
      <c r="F1" s="16"/>
      <c r="G1" s="16"/>
      <c r="H1" s="16"/>
      <c r="I1" s="16"/>
      <c r="J1" s="16"/>
      <c r="K1" s="16"/>
      <c r="L1" s="16"/>
    </row>
    <row r="2" s="21" customFormat="true" ht="36" hidden="false" customHeight="true" outlineLevel="0" collapsed="false">
      <c r="A2" s="17"/>
      <c r="B2" s="18" t="s">
        <v>25</v>
      </c>
      <c r="C2" s="19" t="s">
        <v>26</v>
      </c>
      <c r="D2" s="19" t="s">
        <v>27</v>
      </c>
      <c r="E2" s="19" t="s">
        <v>28</v>
      </c>
      <c r="F2" s="19" t="s">
        <v>29</v>
      </c>
      <c r="G2" s="19" t="s">
        <v>30</v>
      </c>
      <c r="H2" s="20" t="s">
        <v>31</v>
      </c>
      <c r="I2" s="20" t="s">
        <v>32</v>
      </c>
      <c r="J2" s="20" t="s">
        <v>33</v>
      </c>
      <c r="K2" s="20" t="s">
        <v>34</v>
      </c>
      <c r="L2" s="20" t="s">
        <v>35</v>
      </c>
    </row>
    <row r="3" customFormat="false" ht="15" hidden="false" customHeight="true" outlineLevel="0" collapsed="false">
      <c r="A3" s="22" t="s">
        <v>36</v>
      </c>
      <c r="B3" s="23"/>
      <c r="C3" s="24"/>
      <c r="D3" s="24"/>
      <c r="E3" s="24"/>
      <c r="F3" s="24"/>
      <c r="G3" s="24"/>
      <c r="H3" s="24"/>
      <c r="I3" s="24"/>
      <c r="J3" s="25"/>
      <c r="K3" s="25"/>
      <c r="L3" s="25"/>
    </row>
    <row r="4" customFormat="false" ht="14.25" hidden="false" customHeight="true" outlineLevel="0" collapsed="false">
      <c r="A4" s="26" t="s">
        <v>37</v>
      </c>
      <c r="B4" s="26"/>
      <c r="C4" s="24"/>
      <c r="D4" s="24"/>
      <c r="E4" s="24"/>
      <c r="F4" s="24"/>
      <c r="G4" s="24"/>
      <c r="H4" s="24"/>
      <c r="I4" s="24"/>
      <c r="J4" s="25"/>
      <c r="K4" s="25"/>
      <c r="L4" s="25"/>
    </row>
    <row r="5" customFormat="false" ht="12" hidden="false" customHeight="true" outlineLevel="0" collapsed="false">
      <c r="A5" s="27" t="s">
        <v>38</v>
      </c>
      <c r="B5" s="28" t="n">
        <v>1</v>
      </c>
      <c r="C5" s="29" t="n">
        <v>237.6</v>
      </c>
      <c r="D5" s="29" t="n">
        <v>261</v>
      </c>
      <c r="E5" s="29" t="n">
        <v>275</v>
      </c>
      <c r="F5" s="29" t="n">
        <v>283.4</v>
      </c>
      <c r="G5" s="29" t="n">
        <v>293.9</v>
      </c>
      <c r="H5" s="29" t="n">
        <v>314.4</v>
      </c>
      <c r="I5" s="29" t="n">
        <v>349.131</v>
      </c>
      <c r="J5" s="29" t="n">
        <v>406</v>
      </c>
      <c r="K5" s="29" t="n">
        <v>401.04</v>
      </c>
      <c r="L5" s="29" t="n">
        <v>394.023</v>
      </c>
    </row>
    <row r="6" customFormat="false" ht="12" hidden="false" customHeight="true" outlineLevel="0" collapsed="false">
      <c r="A6" s="27" t="s">
        <v>39</v>
      </c>
      <c r="B6" s="28" t="n">
        <v>2</v>
      </c>
      <c r="C6" s="30" t="n">
        <v>499.999</v>
      </c>
      <c r="D6" s="30" t="n">
        <v>496.7</v>
      </c>
      <c r="E6" s="30" t="n">
        <v>509.6</v>
      </c>
      <c r="F6" s="30" t="n">
        <v>532.056</v>
      </c>
      <c r="G6" s="30" t="n">
        <v>568.646</v>
      </c>
      <c r="H6" s="30" t="n">
        <v>577.1</v>
      </c>
      <c r="I6" s="30" t="n">
        <v>593.9</v>
      </c>
      <c r="J6" s="30" t="n">
        <v>610.1</v>
      </c>
      <c r="K6" s="30" t="n">
        <v>663.1</v>
      </c>
      <c r="L6" s="30" t="n">
        <v>675.8</v>
      </c>
    </row>
    <row r="7" customFormat="false" ht="12" hidden="false" customHeight="true" outlineLevel="0" collapsed="false">
      <c r="A7" s="31" t="s">
        <v>40</v>
      </c>
      <c r="B7" s="28" t="n">
        <v>3</v>
      </c>
      <c r="C7" s="29" t="n">
        <v>276.23</v>
      </c>
      <c r="D7" s="29" t="n">
        <v>342.065</v>
      </c>
      <c r="E7" s="29" t="n">
        <v>389.699</v>
      </c>
      <c r="F7" s="29" t="n">
        <v>406.534</v>
      </c>
      <c r="G7" s="29" t="n">
        <v>530.146</v>
      </c>
      <c r="H7" s="29" t="n">
        <v>443.985</v>
      </c>
      <c r="I7" s="29" t="n">
        <v>423.148</v>
      </c>
      <c r="J7" s="29" t="n">
        <v>435.455</v>
      </c>
      <c r="K7" s="29" t="n">
        <v>504.107</v>
      </c>
      <c r="L7" s="29" t="n">
        <v>490.594</v>
      </c>
    </row>
    <row r="8" customFormat="false" ht="12" hidden="false" customHeight="true" outlineLevel="0" collapsed="false">
      <c r="A8" s="31" t="s">
        <v>41</v>
      </c>
      <c r="B8" s="28"/>
      <c r="C8" s="32" t="n">
        <v>1013.829</v>
      </c>
      <c r="D8" s="32" t="n">
        <v>1099.765</v>
      </c>
      <c r="E8" s="32" t="n">
        <v>1174.299</v>
      </c>
      <c r="F8" s="32" t="n">
        <v>1221.99</v>
      </c>
      <c r="G8" s="33" t="n">
        <v>1392.692</v>
      </c>
      <c r="H8" s="32" t="n">
        <v>1335.485</v>
      </c>
      <c r="I8" s="32" t="n">
        <v>1366.179</v>
      </c>
      <c r="J8" s="32" t="n">
        <v>1451.555</v>
      </c>
      <c r="K8" s="32" t="n">
        <v>1568.247</v>
      </c>
      <c r="L8" s="32" t="n">
        <v>1560.417</v>
      </c>
    </row>
    <row r="9" customFormat="false" ht="15" hidden="false" customHeight="true" outlineLevel="0" collapsed="false">
      <c r="A9" s="26" t="s">
        <v>42</v>
      </c>
      <c r="B9" s="34"/>
      <c r="C9" s="24"/>
      <c r="D9" s="24"/>
      <c r="E9" s="24"/>
      <c r="F9" s="24"/>
      <c r="G9" s="24"/>
      <c r="H9" s="24"/>
      <c r="I9" s="24"/>
      <c r="J9" s="25"/>
      <c r="K9" s="25"/>
      <c r="L9" s="25"/>
      <c r="O9" s="35"/>
      <c r="P9" s="35"/>
      <c r="Q9" s="35"/>
    </row>
    <row r="10" customFormat="false" ht="14.25" hidden="false" customHeight="true" outlineLevel="0" collapsed="false">
      <c r="A10" s="36" t="s">
        <v>43</v>
      </c>
      <c r="B10" s="28"/>
      <c r="C10" s="24"/>
      <c r="D10" s="24"/>
      <c r="E10" s="24"/>
      <c r="F10" s="24"/>
      <c r="G10" s="24"/>
      <c r="H10" s="24"/>
      <c r="I10" s="24"/>
      <c r="J10" s="25"/>
      <c r="K10" s="25"/>
      <c r="L10" s="25"/>
      <c r="O10" s="35"/>
      <c r="P10" s="35"/>
      <c r="Q10" s="35"/>
    </row>
    <row r="11" customFormat="false" ht="12" hidden="false" customHeight="true" outlineLevel="0" collapsed="false">
      <c r="A11" s="37" t="s">
        <v>44</v>
      </c>
      <c r="B11" s="28" t="n">
        <v>4</v>
      </c>
      <c r="C11" s="38" t="n">
        <v>460</v>
      </c>
      <c r="D11" s="38" t="n">
        <v>536</v>
      </c>
      <c r="E11" s="38" t="n">
        <v>376</v>
      </c>
      <c r="F11" s="38" t="n">
        <v>442</v>
      </c>
      <c r="G11" s="38" t="n">
        <v>466</v>
      </c>
      <c r="H11" s="38" t="n">
        <v>473</v>
      </c>
      <c r="I11" s="38" t="n">
        <v>472</v>
      </c>
      <c r="J11" s="38" t="n">
        <v>524</v>
      </c>
      <c r="K11" s="38" t="n">
        <v>682</v>
      </c>
      <c r="L11" s="38" t="n">
        <v>766</v>
      </c>
      <c r="O11" s="35"/>
      <c r="P11" s="35"/>
      <c r="Q11" s="35"/>
    </row>
    <row r="12" customFormat="false" ht="12" hidden="false" customHeight="true" outlineLevel="0" collapsed="false">
      <c r="A12" s="31" t="s">
        <v>45</v>
      </c>
      <c r="B12" s="39" t="n">
        <v>5</v>
      </c>
      <c r="C12" s="38" t="n">
        <v>176.9</v>
      </c>
      <c r="D12" s="38" t="n">
        <v>176.8</v>
      </c>
      <c r="E12" s="38" t="n">
        <v>237.9</v>
      </c>
      <c r="F12" s="38" t="n">
        <v>158.55</v>
      </c>
      <c r="G12" s="38" t="n">
        <v>230.8</v>
      </c>
      <c r="H12" s="38" t="n">
        <v>48.1</v>
      </c>
      <c r="I12" s="38" t="n">
        <v>59.2</v>
      </c>
      <c r="J12" s="38" t="n">
        <v>72.1</v>
      </c>
      <c r="K12" s="38" t="n">
        <v>123.4</v>
      </c>
      <c r="L12" s="38" t="n">
        <v>109.6</v>
      </c>
    </row>
    <row r="13" customFormat="false" ht="12" hidden="false" customHeight="true" outlineLevel="0" collapsed="false">
      <c r="A13" s="31" t="s">
        <v>46</v>
      </c>
      <c r="B13" s="39" t="n">
        <v>6</v>
      </c>
      <c r="C13" s="38" t="n">
        <v>112</v>
      </c>
      <c r="D13" s="38" t="n">
        <v>124.6</v>
      </c>
      <c r="E13" s="38" t="n">
        <v>284.426</v>
      </c>
      <c r="F13" s="38" t="n">
        <v>245.97</v>
      </c>
      <c r="G13" s="38" t="n">
        <v>218.687</v>
      </c>
      <c r="H13" s="38" t="n">
        <v>359.8</v>
      </c>
      <c r="I13" s="38" t="n">
        <v>387.8</v>
      </c>
      <c r="J13" s="38" t="n">
        <v>405.2</v>
      </c>
      <c r="K13" s="38" t="n">
        <v>536.9</v>
      </c>
      <c r="L13" s="38" t="n">
        <v>459.9</v>
      </c>
    </row>
    <row r="14" customFormat="false" ht="12" hidden="false" customHeight="true" outlineLevel="0" collapsed="false">
      <c r="A14" s="31" t="s">
        <v>41</v>
      </c>
      <c r="B14" s="39"/>
      <c r="C14" s="40" t="n">
        <v>748.9</v>
      </c>
      <c r="D14" s="40" t="n">
        <v>837.4</v>
      </c>
      <c r="E14" s="40" t="n">
        <v>898.326</v>
      </c>
      <c r="F14" s="40" t="n">
        <v>846.52</v>
      </c>
      <c r="G14" s="40" t="n">
        <v>915.487</v>
      </c>
      <c r="H14" s="40" t="n">
        <v>880.9</v>
      </c>
      <c r="I14" s="40" t="n">
        <v>919</v>
      </c>
      <c r="J14" s="40" t="n">
        <v>1001.3</v>
      </c>
      <c r="K14" s="40" t="n">
        <v>1342.3</v>
      </c>
      <c r="L14" s="41" t="n">
        <v>1335.5</v>
      </c>
    </row>
    <row r="15" customFormat="false" ht="14.25" hidden="false" customHeight="true" outlineLevel="0" collapsed="false">
      <c r="A15" s="36" t="s">
        <v>47</v>
      </c>
      <c r="B15" s="39"/>
      <c r="C15" s="42"/>
      <c r="D15" s="42"/>
      <c r="E15" s="42"/>
      <c r="F15" s="42"/>
      <c r="G15" s="42"/>
      <c r="H15" s="42"/>
      <c r="I15" s="42"/>
      <c r="J15" s="43"/>
      <c r="K15" s="43"/>
      <c r="L15" s="25"/>
    </row>
    <row r="16" customFormat="false" ht="12" hidden="false" customHeight="true" outlineLevel="0" collapsed="false">
      <c r="A16" s="31" t="s">
        <v>48</v>
      </c>
      <c r="B16" s="39" t="n">
        <v>7</v>
      </c>
      <c r="C16" s="44" t="n">
        <v>0</v>
      </c>
      <c r="D16" s="44" t="n">
        <v>247.8</v>
      </c>
      <c r="E16" s="44" t="n">
        <v>265.8</v>
      </c>
      <c r="F16" s="44" t="n">
        <v>298.3</v>
      </c>
      <c r="G16" s="44" t="n">
        <v>399.6</v>
      </c>
      <c r="H16" s="44" t="n">
        <v>480.88</v>
      </c>
      <c r="I16" s="44" t="n">
        <v>544.4</v>
      </c>
      <c r="J16" s="44" t="n">
        <v>570.302</v>
      </c>
      <c r="K16" s="44" t="n">
        <v>571.8</v>
      </c>
      <c r="L16" s="44" t="n">
        <v>595.8</v>
      </c>
    </row>
    <row r="17" customFormat="false" ht="12" hidden="false" customHeight="true" outlineLevel="0" collapsed="false">
      <c r="A17" s="31" t="s">
        <v>49</v>
      </c>
      <c r="B17" s="39" t="n">
        <v>8</v>
      </c>
      <c r="C17" s="38" t="n">
        <v>159.475</v>
      </c>
      <c r="D17" s="38" t="n">
        <v>1004.3975</v>
      </c>
      <c r="E17" s="38" t="n">
        <v>1073.232</v>
      </c>
      <c r="F17" s="38" t="n">
        <v>1133.442</v>
      </c>
      <c r="G17" s="38" t="n">
        <v>1215.178</v>
      </c>
      <c r="H17" s="38" t="n">
        <v>1223.657</v>
      </c>
      <c r="I17" s="38" t="n">
        <v>1271.2495</v>
      </c>
      <c r="J17" s="38" t="n">
        <v>1282.3985</v>
      </c>
      <c r="K17" s="38" t="n">
        <v>1270.3775</v>
      </c>
      <c r="L17" s="38" t="n">
        <v>1282.053</v>
      </c>
    </row>
    <row r="18" customFormat="false" ht="12" hidden="false" customHeight="true" outlineLevel="0" collapsed="false">
      <c r="A18" s="31" t="s">
        <v>50</v>
      </c>
      <c r="B18" s="39" t="n">
        <v>9</v>
      </c>
      <c r="C18" s="38" t="n">
        <v>1624.9</v>
      </c>
      <c r="D18" s="38" t="n">
        <v>0</v>
      </c>
      <c r="E18" s="38" t="n">
        <v>0</v>
      </c>
      <c r="F18" s="38" t="n">
        <v>0</v>
      </c>
      <c r="G18" s="38" t="n">
        <v>0</v>
      </c>
      <c r="H18" s="38" t="n">
        <v>0</v>
      </c>
      <c r="I18" s="38" t="n">
        <v>0</v>
      </c>
      <c r="J18" s="38" t="n">
        <v>0</v>
      </c>
      <c r="K18" s="38" t="n">
        <v>0</v>
      </c>
      <c r="L18" s="38" t="n">
        <v>0</v>
      </c>
    </row>
    <row r="19" customFormat="false" ht="12" hidden="false" customHeight="true" outlineLevel="0" collapsed="false">
      <c r="A19" s="31" t="s">
        <v>45</v>
      </c>
      <c r="B19" s="39" t="n">
        <v>10</v>
      </c>
      <c r="C19" s="38" t="n">
        <v>15.7</v>
      </c>
      <c r="D19" s="38" t="n">
        <v>552.0525</v>
      </c>
      <c r="E19" s="38" t="n">
        <v>538.168</v>
      </c>
      <c r="F19" s="38" t="n">
        <v>541.078</v>
      </c>
      <c r="G19" s="38" t="n">
        <v>551.839</v>
      </c>
      <c r="H19" s="38" t="n">
        <v>111.528</v>
      </c>
      <c r="I19" s="38" t="n">
        <v>243.483</v>
      </c>
      <c r="J19" s="38" t="n">
        <v>120</v>
      </c>
      <c r="K19" s="38" t="n">
        <v>126.5</v>
      </c>
      <c r="L19" s="38" t="n">
        <v>131.5</v>
      </c>
    </row>
    <row r="20" customFormat="false" ht="12" hidden="false" customHeight="true" outlineLevel="0" collapsed="false">
      <c r="A20" s="31" t="s">
        <v>41</v>
      </c>
      <c r="B20" s="28"/>
      <c r="C20" s="33" t="n">
        <v>1800.075</v>
      </c>
      <c r="D20" s="33" t="n">
        <v>1804.25</v>
      </c>
      <c r="E20" s="33" t="n">
        <v>1877.2</v>
      </c>
      <c r="F20" s="33" t="n">
        <v>1972.82</v>
      </c>
      <c r="G20" s="33" t="n">
        <v>2166.617</v>
      </c>
      <c r="H20" s="33" t="n">
        <v>1816.065</v>
      </c>
      <c r="I20" s="33" t="n">
        <v>2059.1325</v>
      </c>
      <c r="J20" s="33" t="n">
        <v>1972.7005</v>
      </c>
      <c r="K20" s="33" t="n">
        <v>1968.6775</v>
      </c>
      <c r="L20" s="33" t="n">
        <v>2009.353</v>
      </c>
    </row>
    <row r="21" customFormat="false" ht="14.25" hidden="false" customHeight="true" outlineLevel="0" collapsed="false">
      <c r="A21" s="36" t="s">
        <v>51</v>
      </c>
      <c r="B21" s="28"/>
      <c r="C21" s="24"/>
      <c r="D21" s="24"/>
      <c r="E21" s="24"/>
      <c r="F21" s="24"/>
      <c r="G21" s="24"/>
      <c r="H21" s="24"/>
      <c r="I21" s="24"/>
      <c r="J21" s="25"/>
      <c r="K21" s="25"/>
      <c r="L21" s="25"/>
    </row>
    <row r="22" customFormat="false" ht="12" hidden="false" customHeight="true" outlineLevel="0" collapsed="false">
      <c r="A22" s="31" t="s">
        <v>52</v>
      </c>
      <c r="B22" s="28" t="n">
        <v>11</v>
      </c>
      <c r="C22" s="38" t="n">
        <v>174.428</v>
      </c>
      <c r="D22" s="38" t="n">
        <v>184.128</v>
      </c>
      <c r="E22" s="38" t="n">
        <v>243.828</v>
      </c>
      <c r="F22" s="38" t="n">
        <v>291.33</v>
      </c>
      <c r="G22" s="38" t="n">
        <v>369.04</v>
      </c>
      <c r="H22" s="38" t="n">
        <v>384.707</v>
      </c>
      <c r="I22" s="38" t="n">
        <v>655.647</v>
      </c>
      <c r="J22" s="38" t="n">
        <v>959.2</v>
      </c>
      <c r="K22" s="38" t="n">
        <v>555.8</v>
      </c>
      <c r="L22" s="38" t="n">
        <v>623.2</v>
      </c>
    </row>
    <row r="23" customFormat="false" ht="12" hidden="false" customHeight="true" outlineLevel="0" collapsed="false">
      <c r="A23" s="31" t="s">
        <v>53</v>
      </c>
      <c r="B23" s="28" t="n">
        <v>12</v>
      </c>
      <c r="C23" s="43" t="n">
        <v>137.5</v>
      </c>
      <c r="D23" s="43" t="n">
        <v>139.7</v>
      </c>
      <c r="E23" s="43" t="n">
        <v>145.3</v>
      </c>
      <c r="F23" s="43" t="n">
        <v>148.64</v>
      </c>
      <c r="G23" s="43" t="n">
        <v>201.8</v>
      </c>
      <c r="H23" s="43" t="n">
        <v>194.6</v>
      </c>
      <c r="I23" s="43" t="n">
        <v>208.2</v>
      </c>
      <c r="J23" s="43" t="n">
        <v>189.4</v>
      </c>
      <c r="K23" s="43" t="n">
        <v>212.3</v>
      </c>
      <c r="L23" s="43" t="n">
        <v>182.79</v>
      </c>
    </row>
    <row r="24" customFormat="false" ht="12" hidden="false" customHeight="true" outlineLevel="0" collapsed="false">
      <c r="A24" s="31" t="s">
        <v>54</v>
      </c>
      <c r="B24" s="28" t="n">
        <v>13</v>
      </c>
      <c r="C24" s="38" t="n">
        <v>138.2</v>
      </c>
      <c r="D24" s="38" t="n">
        <v>141.3</v>
      </c>
      <c r="E24" s="38" t="n">
        <v>197.5</v>
      </c>
      <c r="F24" s="38" t="n">
        <v>204.32</v>
      </c>
      <c r="G24" s="38" t="n">
        <v>210.7</v>
      </c>
      <c r="H24" s="38" t="n">
        <v>210.9</v>
      </c>
      <c r="I24" s="38" t="n">
        <v>218.5</v>
      </c>
      <c r="J24" s="38" t="n">
        <v>222.3</v>
      </c>
      <c r="K24" s="38" t="n">
        <v>222.9</v>
      </c>
      <c r="L24" s="38" t="n">
        <v>229.6</v>
      </c>
    </row>
    <row r="25" customFormat="false" ht="12" hidden="false" customHeight="true" outlineLevel="0" collapsed="false">
      <c r="A25" s="31" t="s">
        <v>55</v>
      </c>
      <c r="B25" s="28" t="n">
        <v>14</v>
      </c>
      <c r="C25" s="38" t="n">
        <v>9.1</v>
      </c>
      <c r="D25" s="38" t="n">
        <v>21.3</v>
      </c>
      <c r="E25" s="38" t="n">
        <v>33.6</v>
      </c>
      <c r="F25" s="38" t="n">
        <v>33.1</v>
      </c>
      <c r="G25" s="38" t="n">
        <v>62.3</v>
      </c>
      <c r="H25" s="38" t="n">
        <v>40.72</v>
      </c>
      <c r="I25" s="38" t="n">
        <v>53.4</v>
      </c>
      <c r="J25" s="38" t="n">
        <v>77.5</v>
      </c>
      <c r="K25" s="38" t="n">
        <v>144.1</v>
      </c>
      <c r="L25" s="38" t="n">
        <v>277.641</v>
      </c>
    </row>
    <row r="26" customFormat="false" ht="12" hidden="false" customHeight="true" outlineLevel="0" collapsed="false">
      <c r="A26" s="31" t="s">
        <v>56</v>
      </c>
      <c r="B26" s="28" t="n">
        <v>15</v>
      </c>
      <c r="C26" s="38" t="n">
        <v>7</v>
      </c>
      <c r="D26" s="38" t="n">
        <v>6.7</v>
      </c>
      <c r="E26" s="38" t="n">
        <v>13.3</v>
      </c>
      <c r="F26" s="38" t="n">
        <v>39.175</v>
      </c>
      <c r="G26" s="38" t="n">
        <v>50.315</v>
      </c>
      <c r="H26" s="38" t="n">
        <v>57.566</v>
      </c>
      <c r="I26" s="38" t="n">
        <v>72.256</v>
      </c>
      <c r="J26" s="38" t="n">
        <v>151.128</v>
      </c>
      <c r="K26" s="38" t="n">
        <v>151.103</v>
      </c>
      <c r="L26" s="38" t="n">
        <v>131.902</v>
      </c>
    </row>
    <row r="27" customFormat="false" ht="12" hidden="false" customHeight="true" outlineLevel="0" collapsed="false">
      <c r="A27" s="45" t="s">
        <v>41</v>
      </c>
      <c r="B27" s="46"/>
      <c r="C27" s="47" t="n">
        <v>466.228</v>
      </c>
      <c r="D27" s="47" t="n">
        <v>493.128</v>
      </c>
      <c r="E27" s="47" t="n">
        <v>633.528</v>
      </c>
      <c r="F27" s="47" t="n">
        <v>716.565</v>
      </c>
      <c r="G27" s="47" t="n">
        <v>894.155</v>
      </c>
      <c r="H27" s="47" t="n">
        <v>888.493</v>
      </c>
      <c r="I27" s="47" t="n">
        <v>1208.003</v>
      </c>
      <c r="J27" s="47" t="n">
        <v>1599.528</v>
      </c>
      <c r="K27" s="47" t="n">
        <v>1286.203</v>
      </c>
      <c r="L27" s="47" t="n">
        <v>1445.133</v>
      </c>
    </row>
    <row r="28" customFormat="false" ht="15" hidden="false" customHeight="true" outlineLevel="0" collapsed="false">
      <c r="A28" s="48" t="s">
        <v>57</v>
      </c>
      <c r="B28" s="48"/>
      <c r="C28" s="49" t="n">
        <v>4029.032</v>
      </c>
      <c r="D28" s="49" t="n">
        <v>4234.543</v>
      </c>
      <c r="E28" s="49" t="n">
        <v>4583.353</v>
      </c>
      <c r="F28" s="49" t="n">
        <v>4757.895</v>
      </c>
      <c r="G28" s="49" t="n">
        <v>5368.951</v>
      </c>
      <c r="H28" s="49" t="n">
        <v>4920.943</v>
      </c>
      <c r="I28" s="49" t="n">
        <v>5552.3145</v>
      </c>
      <c r="J28" s="49" t="n">
        <v>6025.0835</v>
      </c>
      <c r="K28" s="49" t="n">
        <v>6165.4275</v>
      </c>
      <c r="L28" s="49" t="n">
        <v>6350.403</v>
      </c>
      <c r="M28" s="50"/>
    </row>
    <row r="29" customFormat="false" ht="15" hidden="false" customHeight="true" outlineLevel="0" collapsed="false">
      <c r="A29" s="51" t="s">
        <v>58</v>
      </c>
      <c r="B29" s="51"/>
      <c r="C29" s="52" t="n">
        <v>0.0259483870136729</v>
      </c>
      <c r="D29" s="52" t="n">
        <v>0.0235483948104525</v>
      </c>
      <c r="E29" s="52" t="n">
        <v>0.0237735642557783</v>
      </c>
      <c r="F29" s="52" t="n">
        <v>0.0236518213994552</v>
      </c>
      <c r="G29" s="52" t="n">
        <v>0.0249397334596822</v>
      </c>
      <c r="H29" s="52" t="n">
        <v>0.0214744864784664</v>
      </c>
      <c r="I29" s="52" t="n">
        <v>0.0229791514915737</v>
      </c>
      <c r="J29" s="52" t="n">
        <v>0.0233059732091397</v>
      </c>
      <c r="K29" s="52" t="n">
        <v>0.0219761380283799</v>
      </c>
      <c r="L29" s="52" t="n">
        <v>0.0217130064622013</v>
      </c>
    </row>
    <row r="30" customFormat="false" ht="15" hidden="false" customHeight="true" outlineLevel="0" collapsed="false">
      <c r="A30" s="36" t="s">
        <v>59</v>
      </c>
      <c r="B30" s="53"/>
      <c r="C30" s="25"/>
      <c r="D30" s="25"/>
      <c r="E30" s="25"/>
      <c r="F30" s="25"/>
      <c r="G30" s="25"/>
      <c r="H30" s="25"/>
      <c r="I30" s="25"/>
      <c r="J30" s="25"/>
      <c r="K30" s="25"/>
      <c r="L30" s="25"/>
      <c r="M30" s="54"/>
      <c r="N30" s="54"/>
      <c r="O30" s="54"/>
      <c r="P30" s="54"/>
      <c r="Q30" s="54"/>
      <c r="R30" s="54"/>
      <c r="S30" s="54"/>
      <c r="T30" s="54"/>
      <c r="U30" s="54"/>
      <c r="V30" s="54"/>
      <c r="W30" s="54"/>
      <c r="X30" s="54"/>
      <c r="Y30" s="54"/>
      <c r="Z30" s="54"/>
    </row>
    <row r="31" customFormat="false" ht="21.75" hidden="false" customHeight="true" outlineLevel="0" collapsed="false">
      <c r="A31" s="55" t="s">
        <v>60</v>
      </c>
      <c r="B31" s="55"/>
      <c r="C31" s="55"/>
      <c r="D31" s="55"/>
      <c r="E31" s="55"/>
      <c r="F31" s="55"/>
      <c r="G31" s="55"/>
      <c r="H31" s="55"/>
      <c r="I31" s="55"/>
      <c r="J31" s="55"/>
      <c r="K31" s="55"/>
      <c r="L31" s="55"/>
    </row>
    <row r="32" customFormat="false" ht="12" hidden="false" customHeight="true" outlineLevel="0" collapsed="false">
      <c r="A32" s="55" t="s">
        <v>61</v>
      </c>
      <c r="B32" s="55"/>
      <c r="C32" s="55"/>
      <c r="D32" s="55"/>
      <c r="E32" s="55"/>
      <c r="F32" s="55"/>
      <c r="G32" s="55"/>
      <c r="H32" s="55"/>
      <c r="I32" s="55"/>
      <c r="J32" s="55"/>
      <c r="K32" s="55"/>
      <c r="L32" s="55"/>
    </row>
    <row r="33" customFormat="false" ht="21" hidden="false" customHeight="true" outlineLevel="0" collapsed="false">
      <c r="A33" s="55" t="s">
        <v>62</v>
      </c>
      <c r="B33" s="55"/>
      <c r="C33" s="55"/>
      <c r="D33" s="55"/>
      <c r="E33" s="55"/>
      <c r="F33" s="55"/>
      <c r="G33" s="55"/>
      <c r="H33" s="55"/>
      <c r="I33" s="55"/>
      <c r="J33" s="55"/>
      <c r="K33" s="55"/>
      <c r="L33" s="55"/>
    </row>
    <row r="34" customFormat="false" ht="33" hidden="false" customHeight="true" outlineLevel="0" collapsed="false">
      <c r="A34" s="55" t="s">
        <v>63</v>
      </c>
      <c r="B34" s="55"/>
      <c r="C34" s="55"/>
      <c r="D34" s="55"/>
      <c r="E34" s="55"/>
      <c r="F34" s="55"/>
      <c r="G34" s="55"/>
      <c r="H34" s="55"/>
      <c r="I34" s="55"/>
      <c r="J34" s="55"/>
      <c r="K34" s="55"/>
      <c r="L34" s="55"/>
    </row>
    <row r="35" customFormat="false" ht="12" hidden="false" customHeight="true" outlineLevel="0" collapsed="false">
      <c r="A35" s="55" t="s">
        <v>64</v>
      </c>
      <c r="B35" s="55"/>
      <c r="C35" s="55"/>
      <c r="D35" s="55"/>
      <c r="E35" s="55"/>
      <c r="F35" s="55"/>
      <c r="G35" s="55"/>
      <c r="H35" s="55"/>
      <c r="I35" s="55"/>
      <c r="J35" s="55"/>
      <c r="K35" s="55"/>
      <c r="L35" s="55"/>
    </row>
    <row r="36" customFormat="false" ht="12" hidden="false" customHeight="true" outlineLevel="0" collapsed="false">
      <c r="A36" s="55" t="s">
        <v>65</v>
      </c>
      <c r="B36" s="55"/>
      <c r="C36" s="55"/>
      <c r="D36" s="55"/>
      <c r="E36" s="55"/>
      <c r="F36" s="55"/>
      <c r="G36" s="55"/>
      <c r="H36" s="55"/>
      <c r="I36" s="55"/>
      <c r="J36" s="55"/>
      <c r="K36" s="55"/>
      <c r="L36" s="55"/>
    </row>
    <row r="37" customFormat="false" ht="21" hidden="false" customHeight="true" outlineLevel="0" collapsed="false">
      <c r="A37" s="55" t="s">
        <v>66</v>
      </c>
      <c r="B37" s="55"/>
      <c r="C37" s="55"/>
      <c r="D37" s="55"/>
      <c r="E37" s="55"/>
      <c r="F37" s="55"/>
      <c r="G37" s="55"/>
      <c r="H37" s="55"/>
      <c r="I37" s="55"/>
      <c r="J37" s="55"/>
      <c r="K37" s="55"/>
      <c r="L37" s="55"/>
    </row>
    <row r="38" customFormat="false" ht="12" hidden="false" customHeight="true" outlineLevel="0" collapsed="false">
      <c r="A38" s="55" t="s">
        <v>67</v>
      </c>
      <c r="B38" s="55"/>
      <c r="C38" s="55"/>
      <c r="D38" s="55"/>
      <c r="E38" s="55"/>
      <c r="F38" s="55"/>
      <c r="G38" s="55"/>
      <c r="H38" s="55"/>
      <c r="I38" s="55"/>
      <c r="J38" s="55"/>
      <c r="K38" s="55"/>
      <c r="L38" s="55"/>
    </row>
    <row r="39" customFormat="false" ht="15" hidden="false" customHeight="true" outlineLevel="0" collapsed="false">
      <c r="A39" s="26" t="s">
        <v>68</v>
      </c>
      <c r="B39" s="26"/>
      <c r="C39" s="26"/>
      <c r="D39" s="26"/>
      <c r="E39" s="26"/>
      <c r="F39" s="26"/>
      <c r="G39" s="26"/>
      <c r="H39" s="26"/>
      <c r="I39" s="26"/>
      <c r="J39" s="26"/>
      <c r="K39" s="26"/>
      <c r="L39" s="26"/>
    </row>
    <row r="40" customFormat="false" ht="36" hidden="false" customHeight="true" outlineLevel="0" collapsed="false">
      <c r="A40" s="56" t="s">
        <v>69</v>
      </c>
      <c r="B40" s="56"/>
      <c r="C40" s="19" t="s">
        <v>26</v>
      </c>
      <c r="D40" s="19" t="s">
        <v>27</v>
      </c>
      <c r="E40" s="19" t="s">
        <v>28</v>
      </c>
      <c r="F40" s="19" t="s">
        <v>29</v>
      </c>
      <c r="G40" s="19" t="s">
        <v>30</v>
      </c>
      <c r="H40" s="20" t="s">
        <v>31</v>
      </c>
      <c r="I40" s="20" t="s">
        <v>32</v>
      </c>
      <c r="J40" s="20" t="s">
        <v>33</v>
      </c>
      <c r="K40" s="20" t="s">
        <v>34</v>
      </c>
      <c r="L40" s="20" t="s">
        <v>35</v>
      </c>
    </row>
    <row r="41" customFormat="false" ht="14.25" hidden="false" customHeight="true" outlineLevel="0" collapsed="false">
      <c r="A41" s="57" t="s">
        <v>70</v>
      </c>
      <c r="B41" s="57" t="s">
        <v>71</v>
      </c>
      <c r="C41" s="38" t="n">
        <v>145.3</v>
      </c>
      <c r="D41" s="38" t="n">
        <v>148.1</v>
      </c>
      <c r="E41" s="38" t="n">
        <v>207.126</v>
      </c>
      <c r="F41" s="38" t="n">
        <v>217.19</v>
      </c>
      <c r="G41" s="38" t="n">
        <v>231.987</v>
      </c>
      <c r="H41" s="38" t="n">
        <v>235.8</v>
      </c>
      <c r="I41" s="38" t="n">
        <v>247.5</v>
      </c>
      <c r="J41" s="38" t="n">
        <v>248.4</v>
      </c>
      <c r="K41" s="38" t="n">
        <v>245.7</v>
      </c>
      <c r="L41" s="38" t="n">
        <v>258.7</v>
      </c>
    </row>
    <row r="42" customFormat="false" ht="12" hidden="false" customHeight="true" outlineLevel="0" collapsed="false">
      <c r="A42" s="58" t="s">
        <v>72</v>
      </c>
      <c r="B42" s="58"/>
      <c r="C42" s="38" t="n">
        <v>12.8</v>
      </c>
      <c r="D42" s="38" t="n">
        <v>18</v>
      </c>
      <c r="E42" s="38" t="n">
        <v>32.5</v>
      </c>
      <c r="F42" s="38" t="n">
        <v>33.5</v>
      </c>
      <c r="G42" s="38" t="n">
        <v>21.5</v>
      </c>
      <c r="H42" s="38" t="n">
        <v>27.1</v>
      </c>
      <c r="I42" s="38" t="n">
        <v>32.7</v>
      </c>
      <c r="J42" s="38" t="n">
        <v>30.3</v>
      </c>
      <c r="K42" s="38" t="n">
        <v>26.8</v>
      </c>
      <c r="L42" s="38" t="n">
        <v>27.3</v>
      </c>
    </row>
    <row r="43" customFormat="false" ht="12" hidden="false" customHeight="true" outlineLevel="0" collapsed="false">
      <c r="A43" s="58" t="s">
        <v>73</v>
      </c>
      <c r="B43" s="58"/>
      <c r="C43" s="38" t="n">
        <v>3.1</v>
      </c>
      <c r="D43" s="38" t="n">
        <v>5.9</v>
      </c>
      <c r="E43" s="38" t="n">
        <v>4.8</v>
      </c>
      <c r="F43" s="38" t="n">
        <v>3.2</v>
      </c>
      <c r="G43" s="38" t="n">
        <v>3.6</v>
      </c>
      <c r="H43" s="38" t="n">
        <v>6.92</v>
      </c>
      <c r="I43" s="38" t="n">
        <v>6.7</v>
      </c>
      <c r="J43" s="38" t="n">
        <v>9.4</v>
      </c>
      <c r="K43" s="38" t="n">
        <v>12</v>
      </c>
      <c r="L43" s="38" t="n">
        <v>13.3</v>
      </c>
    </row>
    <row r="44" customFormat="false" ht="12" hidden="false" customHeight="true" outlineLevel="0" collapsed="false">
      <c r="A44" s="58" t="s">
        <v>74</v>
      </c>
      <c r="B44" s="58" t="s">
        <v>74</v>
      </c>
      <c r="C44" s="38" t="n">
        <v>237.6</v>
      </c>
      <c r="D44" s="38" t="n">
        <v>261</v>
      </c>
      <c r="E44" s="38" t="n">
        <v>275</v>
      </c>
      <c r="F44" s="38" t="n">
        <v>283.4</v>
      </c>
      <c r="G44" s="38" t="n">
        <v>293.9</v>
      </c>
      <c r="H44" s="38" t="n">
        <v>314.4</v>
      </c>
      <c r="I44" s="38" t="n">
        <v>349.131</v>
      </c>
      <c r="J44" s="38" t="n">
        <v>406</v>
      </c>
      <c r="K44" s="38" t="n">
        <v>401.04</v>
      </c>
      <c r="L44" s="38" t="n">
        <v>394.023</v>
      </c>
    </row>
    <row r="45" customFormat="false" ht="12" hidden="false" customHeight="true" outlineLevel="0" collapsed="false">
      <c r="A45" s="58" t="s">
        <v>75</v>
      </c>
      <c r="B45" s="58" t="s">
        <v>75</v>
      </c>
      <c r="C45" s="38" t="n">
        <v>1788.275</v>
      </c>
      <c r="D45" s="38" t="n">
        <v>602</v>
      </c>
      <c r="E45" s="38" t="n">
        <v>589</v>
      </c>
      <c r="F45" s="38" t="n">
        <v>585</v>
      </c>
      <c r="G45" s="38" t="n">
        <v>585</v>
      </c>
      <c r="H45" s="38" t="n">
        <v>154.948</v>
      </c>
      <c r="I45" s="38" t="n">
        <v>165.2415</v>
      </c>
      <c r="J45" s="38" t="n">
        <v>166.6285</v>
      </c>
      <c r="K45" s="38" t="n">
        <v>167.7245</v>
      </c>
      <c r="L45" s="38" t="n">
        <v>167.453</v>
      </c>
    </row>
    <row r="46" customFormat="false" ht="12" hidden="false" customHeight="true" outlineLevel="0" collapsed="false">
      <c r="A46" s="58" t="s">
        <v>76</v>
      </c>
      <c r="B46" s="58" t="s">
        <v>76</v>
      </c>
      <c r="C46" s="38" t="n">
        <v>107.1</v>
      </c>
      <c r="D46" s="38" t="n">
        <v>121.1</v>
      </c>
      <c r="E46" s="38" t="n">
        <v>144.789</v>
      </c>
      <c r="F46" s="38" t="n">
        <v>140.2</v>
      </c>
      <c r="G46" s="38" t="n">
        <v>166.7</v>
      </c>
      <c r="H46" s="38" t="n">
        <v>143.5</v>
      </c>
      <c r="I46" s="38" t="n">
        <v>159.5</v>
      </c>
      <c r="J46" s="38" t="n">
        <v>190.4</v>
      </c>
      <c r="K46" s="38" t="n">
        <v>198.6</v>
      </c>
      <c r="L46" s="38" t="n">
        <v>192.2</v>
      </c>
    </row>
    <row r="47" customFormat="false" ht="12" hidden="false" customHeight="true" outlineLevel="0" collapsed="false">
      <c r="A47" s="58" t="s">
        <v>77</v>
      </c>
      <c r="B47" s="58" t="s">
        <v>77</v>
      </c>
      <c r="C47" s="38" t="n">
        <v>174.428</v>
      </c>
      <c r="D47" s="38" t="n">
        <v>184.128</v>
      </c>
      <c r="E47" s="38" t="n">
        <v>244.628</v>
      </c>
      <c r="F47" s="38" t="n">
        <v>292.13</v>
      </c>
      <c r="G47" s="38" t="n">
        <v>369.94</v>
      </c>
      <c r="H47" s="38" t="n">
        <v>385.307</v>
      </c>
      <c r="I47" s="38" t="n">
        <v>656.147</v>
      </c>
      <c r="J47" s="38" t="n">
        <v>959.8</v>
      </c>
      <c r="K47" s="38" t="n">
        <v>557.1</v>
      </c>
      <c r="L47" s="38" t="n">
        <v>625.3</v>
      </c>
    </row>
    <row r="48" customFormat="false" ht="22.5" hidden="false" customHeight="true" outlineLevel="0" collapsed="false">
      <c r="A48" s="58" t="s">
        <v>78</v>
      </c>
      <c r="B48" s="58" t="s">
        <v>78</v>
      </c>
      <c r="C48" s="59" t="n">
        <v>2.2</v>
      </c>
      <c r="D48" s="59" t="n">
        <v>1.8</v>
      </c>
      <c r="E48" s="59" t="n">
        <v>1.8</v>
      </c>
      <c r="F48" s="59" t="n">
        <v>1.8</v>
      </c>
      <c r="G48" s="59" t="n">
        <v>1.9</v>
      </c>
      <c r="H48" s="59" t="n">
        <v>1.9</v>
      </c>
      <c r="I48" s="59" t="n">
        <v>2.2</v>
      </c>
      <c r="J48" s="59" t="n">
        <v>7.132</v>
      </c>
      <c r="K48" s="59" t="n">
        <v>9.106</v>
      </c>
      <c r="L48" s="59" t="n">
        <v>6.902</v>
      </c>
    </row>
    <row r="49" customFormat="false" ht="12" hidden="false" customHeight="true" outlineLevel="0" collapsed="false">
      <c r="A49" s="58" t="s">
        <v>79</v>
      </c>
      <c r="B49" s="58"/>
      <c r="C49" s="38" t="n">
        <v>1497.729</v>
      </c>
      <c r="D49" s="38" t="n">
        <v>2831.615</v>
      </c>
      <c r="E49" s="38" t="n">
        <v>3002.41</v>
      </c>
      <c r="F49" s="38" t="n">
        <v>3112.685</v>
      </c>
      <c r="G49" s="38" t="n">
        <v>3597.534</v>
      </c>
      <c r="H49" s="38" t="n">
        <v>3547.468</v>
      </c>
      <c r="I49" s="38" t="n">
        <v>3817.595</v>
      </c>
      <c r="J49" s="38" t="n">
        <v>3873.423</v>
      </c>
      <c r="K49" s="38" t="n">
        <v>4331.457</v>
      </c>
      <c r="L49" s="38" t="n">
        <v>4335.784</v>
      </c>
    </row>
    <row r="50" customFormat="false" ht="12" hidden="false" customHeight="true" outlineLevel="0" collapsed="false">
      <c r="A50" s="58" t="s">
        <v>80</v>
      </c>
      <c r="B50" s="58" t="s">
        <v>80</v>
      </c>
      <c r="C50" s="38" t="n">
        <v>0</v>
      </c>
      <c r="D50" s="38" t="n">
        <v>0</v>
      </c>
      <c r="E50" s="38" t="n">
        <v>0</v>
      </c>
      <c r="F50" s="38" t="n">
        <v>0</v>
      </c>
      <c r="G50" s="38" t="n">
        <v>0</v>
      </c>
      <c r="H50" s="38" t="n">
        <v>1</v>
      </c>
      <c r="I50" s="38" t="n">
        <v>2</v>
      </c>
      <c r="J50" s="38" t="n">
        <v>2.1</v>
      </c>
      <c r="K50" s="38" t="n">
        <v>5</v>
      </c>
      <c r="L50" s="38" t="n">
        <v>5.1</v>
      </c>
    </row>
    <row r="51" customFormat="false" ht="12" hidden="false" customHeight="true" outlineLevel="0" collapsed="false">
      <c r="A51" s="58" t="s">
        <v>81</v>
      </c>
      <c r="B51" s="58"/>
      <c r="C51" s="60" t="n">
        <v>60.5</v>
      </c>
      <c r="D51" s="60" t="n">
        <v>60.9</v>
      </c>
      <c r="E51" s="60" t="n">
        <v>81.3</v>
      </c>
      <c r="F51" s="60" t="n">
        <v>88.79</v>
      </c>
      <c r="G51" s="60" t="n">
        <v>96.89</v>
      </c>
      <c r="H51" s="60" t="n">
        <v>102.6</v>
      </c>
      <c r="I51" s="60" t="n">
        <v>113.6</v>
      </c>
      <c r="J51" s="60" t="n">
        <v>131.5</v>
      </c>
      <c r="K51" s="60" t="n">
        <v>210.9</v>
      </c>
      <c r="L51" s="60" t="n">
        <v>324.341</v>
      </c>
    </row>
    <row r="52" customFormat="false" ht="15" hidden="false" customHeight="true" outlineLevel="0" collapsed="false">
      <c r="A52" s="56" t="s">
        <v>82</v>
      </c>
      <c r="B52" s="56"/>
      <c r="C52" s="61" t="n">
        <v>4029.032</v>
      </c>
      <c r="D52" s="61" t="n">
        <v>4234.543</v>
      </c>
      <c r="E52" s="61" t="n">
        <v>4583.353</v>
      </c>
      <c r="F52" s="61" t="n">
        <v>4757.895</v>
      </c>
      <c r="G52" s="61" t="n">
        <v>5368.951</v>
      </c>
      <c r="H52" s="61" t="n">
        <v>4920.943</v>
      </c>
      <c r="I52" s="61" t="n">
        <v>5552.3145</v>
      </c>
      <c r="J52" s="61" t="n">
        <v>6025.0835</v>
      </c>
      <c r="K52" s="61" t="n">
        <v>6165.4275</v>
      </c>
      <c r="L52" s="61" t="n">
        <v>6350.403</v>
      </c>
    </row>
    <row r="53" customFormat="false" ht="9" hidden="false" customHeight="false" outlineLevel="0" collapsed="false">
      <c r="C53" s="54"/>
      <c r="D53" s="54"/>
      <c r="E53" s="54"/>
      <c r="F53" s="54"/>
      <c r="G53" s="54"/>
      <c r="H53" s="54"/>
      <c r="I53" s="54"/>
      <c r="J53" s="54"/>
      <c r="K53" s="54"/>
      <c r="L53" s="54"/>
    </row>
    <row r="54" customFormat="false" ht="9" hidden="false" customHeight="false" outlineLevel="0" collapsed="false">
      <c r="C54" s="54"/>
      <c r="D54" s="54"/>
      <c r="E54" s="54"/>
      <c r="F54" s="54"/>
      <c r="G54" s="54"/>
      <c r="H54" s="54"/>
      <c r="I54" s="54"/>
      <c r="J54" s="54"/>
      <c r="K54" s="54"/>
      <c r="L54" s="54"/>
    </row>
    <row r="67" customFormat="false" ht="9" hidden="false" customHeight="false" outlineLevel="0" collapsed="false">
      <c r="B67" s="62"/>
    </row>
    <row r="68" customFormat="false" ht="9" hidden="false" customHeight="false" outlineLevel="0" collapsed="false">
      <c r="B68" s="62"/>
    </row>
    <row r="71" customFormat="false" ht="9" hidden="false" customHeight="false" outlineLevel="0" collapsed="false">
      <c r="D71" s="63"/>
      <c r="E71" s="63"/>
      <c r="F71" s="63"/>
      <c r="G71" s="63"/>
      <c r="H71" s="63"/>
      <c r="I71" s="63"/>
      <c r="J71" s="63"/>
      <c r="K71" s="63"/>
      <c r="L71" s="63"/>
      <c r="M71" s="63"/>
    </row>
    <row r="73" customFormat="false" ht="9" hidden="false" customHeight="false" outlineLevel="0" collapsed="false">
      <c r="M73" s="63"/>
    </row>
    <row r="74" customFormat="false" ht="9" hidden="false" customHeight="false" outlineLevel="0" collapsed="false">
      <c r="M74" s="63"/>
    </row>
    <row r="75" customFormat="false" ht="9" hidden="false" customHeight="false" outlineLevel="0" collapsed="false">
      <c r="M75" s="63"/>
    </row>
    <row r="76" customFormat="false" ht="9" hidden="false" customHeight="false" outlineLevel="0" collapsed="false">
      <c r="M76" s="63"/>
    </row>
    <row r="77" customFormat="false" ht="9" hidden="false" customHeight="false" outlineLevel="0" collapsed="false">
      <c r="M77" s="63"/>
    </row>
    <row r="78" customFormat="false" ht="9" hidden="false" customHeight="false" outlineLevel="0" collapsed="false">
      <c r="M78" s="63"/>
    </row>
    <row r="79" customFormat="false" ht="9" hidden="false" customHeight="false" outlineLevel="0" collapsed="false">
      <c r="M79" s="63"/>
    </row>
    <row r="80" customFormat="false" ht="9" hidden="false" customHeight="false" outlineLevel="0" collapsed="false">
      <c r="M80" s="63"/>
    </row>
    <row r="81" customFormat="false" ht="9" hidden="false" customHeight="false" outlineLevel="0" collapsed="false">
      <c r="M81" s="63"/>
    </row>
    <row r="82" customFormat="false" ht="9" hidden="false" customHeight="false" outlineLevel="0" collapsed="false">
      <c r="M82" s="63"/>
    </row>
  </sheetData>
  <mergeCells count="23">
    <mergeCell ref="A1:L1"/>
    <mergeCell ref="A31:L31"/>
    <mergeCell ref="A32:L32"/>
    <mergeCell ref="A33:L33"/>
    <mergeCell ref="A34:L34"/>
    <mergeCell ref="A35:L35"/>
    <mergeCell ref="A36:L36"/>
    <mergeCell ref="A37:L37"/>
    <mergeCell ref="A38:L38"/>
    <mergeCell ref="A39:L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true" showRowColHeaders="true" showZeros="true" rightToLeft="false" tabSelected="false" showOutlineSymbols="true" defaultGridColor="true" view="normal" topLeftCell="A1" colorId="64" zoomScale="115" zoomScaleNormal="115" zoomScalePageLayoutView="120" workbookViewId="0">
      <selection pane="topLeft" activeCell="A1" activeCellId="0" sqref="A1:IV16384"/>
    </sheetView>
  </sheetViews>
  <sheetFormatPr defaultColWidth="9.13671875" defaultRowHeight="11.25" zeroHeight="false" outlineLevelRow="0" outlineLevelCol="0"/>
  <cols>
    <col collapsed="false" customWidth="true" hidden="false" outlineLevel="0" max="1" min="1" style="37" width="55.7"/>
    <col collapsed="false" customWidth="true" hidden="false" outlineLevel="0" max="2" min="2" style="25" width="4.28"/>
    <col collapsed="false" customWidth="true" hidden="false" outlineLevel="0" max="10" min="3" style="25" width="6.28"/>
    <col collapsed="false" customWidth="true" hidden="false" outlineLevel="0" max="11" min="11" style="25" width="7.14"/>
    <col collapsed="false" customWidth="true" hidden="false" outlineLevel="0" max="12" min="12" style="25" width="6.7"/>
    <col collapsed="false" customWidth="false" hidden="false" outlineLevel="0" max="257" min="13" style="25" width="9.14"/>
  </cols>
  <sheetData>
    <row r="1" customFormat="false" ht="21.95" hidden="false" customHeight="true" outlineLevel="0" collapsed="false">
      <c r="A1" s="16" t="s">
        <v>83</v>
      </c>
      <c r="B1" s="16"/>
      <c r="C1" s="16"/>
      <c r="D1" s="16"/>
      <c r="E1" s="16"/>
      <c r="F1" s="16"/>
      <c r="G1" s="16"/>
      <c r="H1" s="16"/>
      <c r="I1" s="16"/>
      <c r="J1" s="16"/>
      <c r="K1" s="16"/>
      <c r="L1" s="16"/>
    </row>
    <row r="2" s="66" customFormat="true" ht="36" hidden="false" customHeight="true" outlineLevel="0" collapsed="false">
      <c r="A2" s="64" t="s">
        <v>84</v>
      </c>
      <c r="B2" s="65" t="s">
        <v>25</v>
      </c>
      <c r="C2" s="19" t="s">
        <v>26</v>
      </c>
      <c r="D2" s="19" t="s">
        <v>27</v>
      </c>
      <c r="E2" s="19" t="s">
        <v>28</v>
      </c>
      <c r="F2" s="19" t="s">
        <v>29</v>
      </c>
      <c r="G2" s="19" t="s">
        <v>30</v>
      </c>
      <c r="H2" s="20" t="s">
        <v>31</v>
      </c>
      <c r="I2" s="20" t="s">
        <v>32</v>
      </c>
      <c r="J2" s="20" t="s">
        <v>33</v>
      </c>
      <c r="K2" s="20" t="s">
        <v>34</v>
      </c>
      <c r="L2" s="20" t="s">
        <v>35</v>
      </c>
    </row>
    <row r="3" customFormat="false" ht="15" hidden="false" customHeight="true" outlineLevel="0" collapsed="false">
      <c r="A3" s="67" t="s">
        <v>70</v>
      </c>
      <c r="B3" s="67"/>
      <c r="C3" s="67"/>
      <c r="D3" s="67"/>
      <c r="E3" s="68"/>
      <c r="F3" s="68"/>
      <c r="G3" s="68"/>
      <c r="H3" s="68"/>
      <c r="I3" s="68"/>
      <c r="J3" s="68"/>
      <c r="K3" s="66"/>
    </row>
    <row r="4" customFormat="false" ht="12" hidden="false" customHeight="true" outlineLevel="0" collapsed="false">
      <c r="A4" s="37" t="s">
        <v>85</v>
      </c>
      <c r="B4" s="28" t="n">
        <v>3</v>
      </c>
      <c r="C4" s="44" t="n">
        <v>6.1</v>
      </c>
      <c r="D4" s="44" t="n">
        <v>5.8</v>
      </c>
      <c r="E4" s="44" t="n">
        <v>5.8</v>
      </c>
      <c r="F4" s="44" t="n">
        <v>6.1</v>
      </c>
      <c r="G4" s="44" t="n">
        <v>6.2</v>
      </c>
      <c r="H4" s="44" t="n">
        <v>6.8</v>
      </c>
      <c r="I4" s="44" t="n">
        <v>6.9</v>
      </c>
      <c r="J4" s="44" t="n">
        <v>7</v>
      </c>
      <c r="K4" s="44" t="n">
        <v>5.7</v>
      </c>
      <c r="L4" s="44" t="n">
        <v>6.3</v>
      </c>
      <c r="M4" s="29"/>
    </row>
    <row r="5" customFormat="false" ht="15" hidden="false" customHeight="true" outlineLevel="0" collapsed="false">
      <c r="A5" s="67" t="s">
        <v>74</v>
      </c>
      <c r="B5" s="24"/>
      <c r="C5" s="44"/>
      <c r="D5" s="44"/>
      <c r="E5" s="44"/>
      <c r="F5" s="44"/>
      <c r="G5" s="44"/>
      <c r="H5" s="44"/>
      <c r="I5" s="44"/>
      <c r="J5" s="42"/>
      <c r="K5" s="43"/>
      <c r="L5" s="43"/>
      <c r="M5" s="29"/>
    </row>
    <row r="6" customFormat="false" ht="12" hidden="false" customHeight="true" outlineLevel="0" collapsed="false">
      <c r="A6" s="37" t="s">
        <v>86</v>
      </c>
      <c r="B6" s="39" t="n">
        <v>1</v>
      </c>
      <c r="C6" s="44" t="n">
        <v>237.6</v>
      </c>
      <c r="D6" s="44" t="n">
        <v>261</v>
      </c>
      <c r="E6" s="44" t="n">
        <v>275</v>
      </c>
      <c r="F6" s="44" t="n">
        <v>283.4</v>
      </c>
      <c r="G6" s="44" t="n">
        <v>293.9</v>
      </c>
      <c r="H6" s="44" t="n">
        <v>314.4</v>
      </c>
      <c r="I6" s="44" t="n">
        <v>349.131</v>
      </c>
      <c r="J6" s="44" t="n">
        <v>406</v>
      </c>
      <c r="K6" s="44" t="n">
        <v>401.04</v>
      </c>
      <c r="L6" s="44" t="n">
        <v>394.023</v>
      </c>
      <c r="M6" s="29"/>
    </row>
    <row r="7" customFormat="false" ht="15" hidden="false" customHeight="true" outlineLevel="0" collapsed="false">
      <c r="A7" s="67" t="s">
        <v>79</v>
      </c>
      <c r="B7" s="67"/>
      <c r="C7" s="44"/>
      <c r="D7" s="44"/>
      <c r="E7" s="44"/>
      <c r="F7" s="44"/>
      <c r="G7" s="44"/>
      <c r="H7" s="44"/>
      <c r="I7" s="69"/>
      <c r="J7" s="44"/>
      <c r="K7" s="43"/>
      <c r="L7" s="43"/>
      <c r="M7" s="29"/>
    </row>
    <row r="8" customFormat="false" ht="12" hidden="false" customHeight="true" outlineLevel="0" collapsed="false">
      <c r="A8" s="37" t="s">
        <v>87</v>
      </c>
      <c r="B8" s="39" t="n">
        <v>2</v>
      </c>
      <c r="C8" s="44" t="n">
        <v>499.999</v>
      </c>
      <c r="D8" s="44" t="n">
        <v>496.7</v>
      </c>
      <c r="E8" s="44" t="n">
        <v>509.6</v>
      </c>
      <c r="F8" s="44" t="n">
        <v>532.056</v>
      </c>
      <c r="G8" s="44" t="n">
        <v>568.646</v>
      </c>
      <c r="H8" s="44" t="n">
        <v>577.1</v>
      </c>
      <c r="I8" s="44" t="n">
        <v>593.9</v>
      </c>
      <c r="J8" s="44" t="n">
        <v>610.1</v>
      </c>
      <c r="K8" s="44" t="n">
        <v>663.1</v>
      </c>
      <c r="L8" s="44" t="n">
        <v>675.8</v>
      </c>
      <c r="M8" s="29"/>
    </row>
    <row r="9" s="43" customFormat="true" ht="12" hidden="false" customHeight="true" outlineLevel="0" collapsed="false">
      <c r="A9" s="70" t="s">
        <v>88</v>
      </c>
      <c r="B9" s="39" t="n">
        <v>3</v>
      </c>
      <c r="C9" s="44" t="n">
        <v>80</v>
      </c>
      <c r="D9" s="44" t="n">
        <v>140.8</v>
      </c>
      <c r="E9" s="44" t="n">
        <v>158.7</v>
      </c>
      <c r="F9" s="44" t="n">
        <v>173.2</v>
      </c>
      <c r="G9" s="44" t="n">
        <v>290.39</v>
      </c>
      <c r="H9" s="44" t="n">
        <v>196.39</v>
      </c>
      <c r="I9" s="44" t="n">
        <v>158.537</v>
      </c>
      <c r="J9" s="44" t="n">
        <v>141.6</v>
      </c>
      <c r="K9" s="44" t="n">
        <v>185.714</v>
      </c>
      <c r="L9" s="44" t="n">
        <v>174.7</v>
      </c>
      <c r="M9" s="29"/>
    </row>
    <row r="10" customFormat="false" ht="12" hidden="false" customHeight="true" outlineLevel="0" collapsed="false">
      <c r="A10" s="37" t="s">
        <v>89</v>
      </c>
      <c r="B10" s="28" t="n">
        <v>3</v>
      </c>
      <c r="C10" s="44" t="n">
        <v>21.1</v>
      </c>
      <c r="D10" s="44" t="n">
        <v>21.4</v>
      </c>
      <c r="E10" s="44" t="n">
        <v>22.4</v>
      </c>
      <c r="F10" s="44" t="n">
        <v>24.27</v>
      </c>
      <c r="G10" s="44" t="n">
        <v>22.134</v>
      </c>
      <c r="H10" s="44" t="n">
        <v>22.483</v>
      </c>
      <c r="I10" s="44" t="n">
        <v>23.126</v>
      </c>
      <c r="J10" s="44" t="n">
        <v>24.47</v>
      </c>
      <c r="K10" s="44" t="n">
        <v>26.6</v>
      </c>
      <c r="L10" s="44" t="n">
        <v>27.6</v>
      </c>
      <c r="M10" s="29"/>
    </row>
    <row r="11" customFormat="false" ht="12" hidden="false" customHeight="true" outlineLevel="0" collapsed="false">
      <c r="A11" s="37" t="s">
        <v>90</v>
      </c>
      <c r="B11" s="28" t="n">
        <v>3</v>
      </c>
      <c r="C11" s="44" t="n">
        <v>3.7</v>
      </c>
      <c r="D11" s="44" t="n">
        <v>3.7</v>
      </c>
      <c r="E11" s="44" t="n">
        <v>3.8</v>
      </c>
      <c r="F11" s="44" t="n">
        <v>3.929</v>
      </c>
      <c r="G11" s="44" t="n">
        <v>4.032</v>
      </c>
      <c r="H11" s="44" t="n">
        <v>4.112</v>
      </c>
      <c r="I11" s="44" t="n">
        <v>4.594</v>
      </c>
      <c r="J11" s="44" t="n">
        <v>4.699</v>
      </c>
      <c r="K11" s="44" t="n">
        <v>4.793</v>
      </c>
      <c r="L11" s="44" t="n">
        <v>4.894</v>
      </c>
      <c r="M11" s="29"/>
    </row>
    <row r="12" customFormat="false" ht="12" hidden="false" customHeight="true" outlineLevel="0" collapsed="false">
      <c r="A12" s="37" t="s">
        <v>91</v>
      </c>
      <c r="B12" s="28" t="n">
        <v>3</v>
      </c>
      <c r="C12" s="44" t="n">
        <v>3.73</v>
      </c>
      <c r="D12" s="44" t="n">
        <v>3.765</v>
      </c>
      <c r="E12" s="44" t="n">
        <v>3.81</v>
      </c>
      <c r="F12" s="44" t="n">
        <v>3.845</v>
      </c>
      <c r="G12" s="44" t="n">
        <v>3.9</v>
      </c>
      <c r="H12" s="44" t="n">
        <v>4</v>
      </c>
      <c r="I12" s="44" t="n">
        <v>3.891</v>
      </c>
      <c r="J12" s="44" t="n">
        <v>3.986</v>
      </c>
      <c r="K12" s="44" t="n">
        <v>4</v>
      </c>
      <c r="L12" s="44" t="n">
        <v>4</v>
      </c>
      <c r="M12" s="29"/>
    </row>
    <row r="13" customFormat="false" ht="15" hidden="false" customHeight="true" outlineLevel="0" collapsed="false">
      <c r="A13" s="67" t="s">
        <v>76</v>
      </c>
      <c r="B13" s="67"/>
      <c r="C13" s="44"/>
      <c r="D13" s="44"/>
      <c r="E13" s="44"/>
      <c r="F13" s="44"/>
      <c r="G13" s="44"/>
      <c r="H13" s="44"/>
      <c r="I13" s="69"/>
      <c r="J13" s="44"/>
      <c r="K13" s="42"/>
      <c r="L13" s="43"/>
      <c r="M13" s="29"/>
    </row>
    <row r="14" customFormat="false" ht="12" hidden="false" customHeight="true" outlineLevel="0" collapsed="false">
      <c r="A14" s="37" t="s">
        <v>92</v>
      </c>
      <c r="B14" s="28" t="n">
        <v>3</v>
      </c>
      <c r="C14" s="44" t="n">
        <v>80.1</v>
      </c>
      <c r="D14" s="44" t="n">
        <v>83.8</v>
      </c>
      <c r="E14" s="44" t="n">
        <v>91.989</v>
      </c>
      <c r="F14" s="44" t="n">
        <v>84.6</v>
      </c>
      <c r="G14" s="44" t="n">
        <v>85.5</v>
      </c>
      <c r="H14" s="44" t="n">
        <v>86.5</v>
      </c>
      <c r="I14" s="44" t="n">
        <v>94.6</v>
      </c>
      <c r="J14" s="44" t="n">
        <v>99.6</v>
      </c>
      <c r="K14" s="44" t="n">
        <v>105.5</v>
      </c>
      <c r="L14" s="44" t="n">
        <v>104.6</v>
      </c>
      <c r="M14" s="29"/>
    </row>
    <row r="15" customFormat="false" ht="12" hidden="false" customHeight="true" outlineLevel="0" collapsed="false">
      <c r="A15" s="37" t="s">
        <v>93</v>
      </c>
      <c r="B15" s="28" t="n">
        <v>3</v>
      </c>
      <c r="C15" s="44" t="n">
        <v>10.3</v>
      </c>
      <c r="D15" s="44" t="n">
        <v>10.7</v>
      </c>
      <c r="E15" s="44" t="n">
        <v>9.4</v>
      </c>
      <c r="F15" s="44" t="n">
        <v>9.7</v>
      </c>
      <c r="G15" s="44" t="n">
        <v>10.1</v>
      </c>
      <c r="H15" s="44" t="n">
        <v>11</v>
      </c>
      <c r="I15" s="44" t="n">
        <v>11.7</v>
      </c>
      <c r="J15" s="44" t="n">
        <v>12.8</v>
      </c>
      <c r="K15" s="44" t="n">
        <v>12.6</v>
      </c>
      <c r="L15" s="44" t="n">
        <v>19.9</v>
      </c>
      <c r="M15" s="29"/>
    </row>
    <row r="16" customFormat="false" ht="12" hidden="false" customHeight="true" outlineLevel="0" collapsed="false">
      <c r="A16" s="37" t="s">
        <v>94</v>
      </c>
      <c r="B16" s="28" t="n">
        <v>3</v>
      </c>
      <c r="C16" s="44" t="n">
        <v>6.5</v>
      </c>
      <c r="D16" s="44" t="n">
        <v>7.4</v>
      </c>
      <c r="E16" s="44" t="n">
        <v>8.4</v>
      </c>
      <c r="F16" s="44" t="n">
        <v>8</v>
      </c>
      <c r="G16" s="44" t="n">
        <v>7.1</v>
      </c>
      <c r="H16" s="44" t="n">
        <v>7.8</v>
      </c>
      <c r="I16" s="44" t="n">
        <v>7.5</v>
      </c>
      <c r="J16" s="44" t="n">
        <v>11.1</v>
      </c>
      <c r="K16" s="44" t="n">
        <v>9.4</v>
      </c>
      <c r="L16" s="44" t="n">
        <v>9</v>
      </c>
      <c r="M16" s="29"/>
      <c r="N16" s="28"/>
    </row>
    <row r="17" customFormat="false" ht="12" hidden="false" customHeight="true" outlineLevel="0" collapsed="false">
      <c r="A17" s="55" t="s">
        <v>95</v>
      </c>
      <c r="B17" s="71" t="n">
        <v>3</v>
      </c>
      <c r="C17" s="44" t="n">
        <v>4.2</v>
      </c>
      <c r="D17" s="44" t="n">
        <v>3.8</v>
      </c>
      <c r="E17" s="44" t="n">
        <v>4.1</v>
      </c>
      <c r="F17" s="44" t="n">
        <v>4.1</v>
      </c>
      <c r="G17" s="44" t="n">
        <v>3.9</v>
      </c>
      <c r="H17" s="44" t="n">
        <v>4</v>
      </c>
      <c r="I17" s="44" t="n">
        <v>4.9</v>
      </c>
      <c r="J17" s="44" t="n">
        <v>4.8</v>
      </c>
      <c r="K17" s="44" t="n">
        <v>4.8</v>
      </c>
      <c r="L17" s="44" t="n">
        <v>1</v>
      </c>
      <c r="M17" s="29"/>
    </row>
    <row r="18" customFormat="false" ht="15" hidden="false" customHeight="true" outlineLevel="0" collapsed="false">
      <c r="A18" s="67" t="s">
        <v>81</v>
      </c>
      <c r="B18" s="67"/>
      <c r="C18" s="44"/>
      <c r="D18" s="44"/>
      <c r="E18" s="44"/>
      <c r="F18" s="44"/>
      <c r="G18" s="44"/>
      <c r="H18" s="44"/>
      <c r="I18" s="69"/>
      <c r="J18" s="44"/>
      <c r="K18" s="42"/>
      <c r="L18" s="43"/>
      <c r="M18" s="29"/>
    </row>
    <row r="19" customFormat="false" ht="12" hidden="false" customHeight="true" outlineLevel="0" collapsed="false">
      <c r="A19" s="72" t="s">
        <v>96</v>
      </c>
      <c r="B19" s="73" t="n">
        <v>3</v>
      </c>
      <c r="C19" s="74" t="n">
        <v>60.5</v>
      </c>
      <c r="D19" s="74" t="n">
        <v>60.9</v>
      </c>
      <c r="E19" s="74" t="n">
        <v>81.3</v>
      </c>
      <c r="F19" s="74" t="n">
        <v>88.79</v>
      </c>
      <c r="G19" s="74" t="n">
        <v>96.89</v>
      </c>
      <c r="H19" s="74" t="n">
        <v>100.9</v>
      </c>
      <c r="I19" s="74" t="n">
        <v>107.4</v>
      </c>
      <c r="J19" s="74" t="n">
        <v>125.4</v>
      </c>
      <c r="K19" s="74" t="n">
        <v>145</v>
      </c>
      <c r="L19" s="74" t="n">
        <v>138.6</v>
      </c>
      <c r="M19" s="29"/>
      <c r="N19" s="29"/>
    </row>
    <row r="20" customFormat="false" ht="15" hidden="false" customHeight="true" outlineLevel="0" collapsed="false">
      <c r="A20" s="48" t="s">
        <v>97</v>
      </c>
      <c r="B20" s="75"/>
      <c r="C20" s="49" t="n">
        <v>1013.829</v>
      </c>
      <c r="D20" s="49" t="n">
        <v>1099.765</v>
      </c>
      <c r="E20" s="49" t="n">
        <v>1174.299</v>
      </c>
      <c r="F20" s="49" t="n">
        <v>1221.99</v>
      </c>
      <c r="G20" s="49" t="n">
        <v>1392.692</v>
      </c>
      <c r="H20" s="49" t="n">
        <v>1335.485</v>
      </c>
      <c r="I20" s="49" t="n">
        <v>1366.179</v>
      </c>
      <c r="J20" s="49" t="n">
        <v>1451.555</v>
      </c>
      <c r="K20" s="49" t="n">
        <v>1568.247</v>
      </c>
      <c r="L20" s="49" t="n">
        <v>1560.417</v>
      </c>
    </row>
    <row r="21" customFormat="false" ht="15" hidden="false" customHeight="true" outlineLevel="0" collapsed="false">
      <c r="A21" s="76" t="s">
        <v>98</v>
      </c>
      <c r="B21" s="77"/>
      <c r="C21" s="78"/>
      <c r="D21" s="78"/>
      <c r="E21" s="78"/>
      <c r="F21" s="78"/>
      <c r="G21" s="78"/>
      <c r="H21" s="78"/>
      <c r="I21" s="78"/>
      <c r="J21" s="78"/>
      <c r="K21" s="78"/>
      <c r="L21" s="79"/>
      <c r="M21" s="79"/>
    </row>
    <row r="22" customFormat="false" ht="22.5" hidden="false" customHeight="true" outlineLevel="0" collapsed="false">
      <c r="A22" s="55" t="s">
        <v>99</v>
      </c>
      <c r="B22" s="55"/>
      <c r="C22" s="55"/>
      <c r="D22" s="55"/>
      <c r="E22" s="55"/>
      <c r="F22" s="55"/>
      <c r="G22" s="55"/>
      <c r="H22" s="55"/>
      <c r="I22" s="55"/>
      <c r="J22" s="55"/>
      <c r="K22" s="55"/>
      <c r="L22" s="55"/>
    </row>
    <row r="23" customFormat="false" ht="12" hidden="false" customHeight="true" outlineLevel="0" collapsed="false">
      <c r="A23" s="55" t="s">
        <v>100</v>
      </c>
      <c r="B23" s="55"/>
      <c r="C23" s="55"/>
      <c r="D23" s="55"/>
      <c r="E23" s="55"/>
      <c r="F23" s="55"/>
      <c r="G23" s="55"/>
      <c r="H23" s="55"/>
      <c r="I23" s="55"/>
      <c r="J23" s="55"/>
      <c r="K23" s="55"/>
      <c r="L23" s="55"/>
    </row>
    <row r="24" s="15" customFormat="true" ht="12" hidden="false" customHeight="true" outlineLevel="0" collapsed="false">
      <c r="A24" s="55" t="s">
        <v>101</v>
      </c>
      <c r="B24" s="55"/>
      <c r="C24" s="55"/>
      <c r="D24" s="55"/>
      <c r="E24" s="55"/>
      <c r="F24" s="55"/>
      <c r="G24" s="55"/>
      <c r="H24" s="55"/>
      <c r="I24" s="55"/>
      <c r="J24" s="55"/>
      <c r="K24" s="55"/>
      <c r="L24" s="55"/>
    </row>
    <row r="25" customFormat="false" ht="12" hidden="false" customHeight="true" outlineLevel="0" collapsed="false">
      <c r="A25" s="55" t="s">
        <v>102</v>
      </c>
      <c r="B25" s="55"/>
      <c r="C25" s="55"/>
      <c r="D25" s="55"/>
      <c r="E25" s="55"/>
      <c r="F25" s="55"/>
      <c r="G25" s="55"/>
      <c r="H25" s="55"/>
      <c r="I25" s="55"/>
      <c r="J25" s="55"/>
      <c r="K25" s="55"/>
      <c r="L25" s="55"/>
    </row>
    <row r="26" customFormat="false" ht="12" hidden="false" customHeight="true" outlineLevel="0" collapsed="false">
      <c r="A26" s="55" t="s">
        <v>103</v>
      </c>
      <c r="B26" s="55"/>
      <c r="C26" s="55"/>
      <c r="D26" s="55"/>
      <c r="E26" s="55"/>
      <c r="F26" s="55"/>
      <c r="G26" s="55"/>
      <c r="H26" s="55"/>
      <c r="I26" s="55"/>
      <c r="J26" s="55"/>
      <c r="K26" s="55"/>
      <c r="L26" s="55"/>
    </row>
    <row r="28" customFormat="false" ht="12.75" hidden="false" customHeight="true" outlineLevel="0" collapsed="false">
      <c r="A28" s="80" t="s">
        <v>104</v>
      </c>
      <c r="B28" s="80"/>
      <c r="C28" s="80"/>
      <c r="D28" s="80"/>
      <c r="E28" s="80"/>
      <c r="F28" s="80"/>
      <c r="G28" s="80"/>
      <c r="H28" s="80"/>
      <c r="I28" s="80"/>
      <c r="J28" s="80"/>
      <c r="K28" s="80"/>
    </row>
    <row r="53" customFormat="false" ht="15" hidden="false" customHeight="true" outlineLevel="0" collapsed="false"/>
    <row r="54" customFormat="false" ht="11.25" hidden="false" customHeight="false" outlineLevel="0" collapsed="false">
      <c r="A54" s="25"/>
    </row>
    <row r="58" customFormat="false" ht="12.75" hidden="false" customHeight="true" outlineLevel="0" collapsed="false"/>
    <row r="66" customFormat="false" ht="11.25" hidden="false" customHeight="false" outlineLevel="0" collapsed="false">
      <c r="A66" s="25"/>
    </row>
    <row r="67" customFormat="false" ht="15.75" hidden="false" customHeight="false" outlineLevel="0" collapsed="false">
      <c r="A67" s="81" t="s">
        <v>105</v>
      </c>
      <c r="B67" s="82"/>
    </row>
    <row r="68" customFormat="false" ht="12.75" hidden="false" customHeight="false" outlineLevel="0" collapsed="false">
      <c r="A68" s="83" t="s">
        <v>106</v>
      </c>
      <c r="B68" s="82"/>
      <c r="C68" s="62" t="n">
        <v>2009.353</v>
      </c>
      <c r="D68" s="29" t="n">
        <v>31.6413462263734</v>
      </c>
    </row>
    <row r="69" customFormat="false" ht="12.75" hidden="false" customHeight="false" outlineLevel="0" collapsed="false">
      <c r="A69" s="83" t="s">
        <v>107</v>
      </c>
      <c r="B69" s="82"/>
      <c r="C69" s="62" t="n">
        <v>1560.417</v>
      </c>
      <c r="D69" s="29" t="n">
        <v>24.5719366156762</v>
      </c>
    </row>
    <row r="70" customFormat="false" ht="12.75" hidden="false" customHeight="false" outlineLevel="0" collapsed="false">
      <c r="A70" s="83" t="s">
        <v>108</v>
      </c>
      <c r="B70" s="82"/>
      <c r="C70" s="84" t="n">
        <v>1335.5</v>
      </c>
      <c r="D70" s="29" t="n">
        <v>21.0301613929069</v>
      </c>
    </row>
    <row r="71" customFormat="false" ht="12.75" hidden="false" customHeight="false" outlineLevel="0" collapsed="false">
      <c r="A71" s="83" t="s">
        <v>109</v>
      </c>
      <c r="B71" s="82"/>
      <c r="C71" s="62" t="n">
        <v>1445.133</v>
      </c>
      <c r="D71" s="29" t="n">
        <v>22.7565557650436</v>
      </c>
    </row>
    <row r="72" customFormat="false" ht="12" hidden="false" customHeight="false" outlineLevel="0" collapsed="false">
      <c r="C72" s="85" t="n">
        <v>6350.403</v>
      </c>
      <c r="D72" s="86" t="n">
        <v>100</v>
      </c>
    </row>
    <row r="73" customFormat="false" ht="12" hidden="false" customHeight="false" outlineLevel="0" collapsed="false">
      <c r="C73" s="29" t="n">
        <v>6350.403</v>
      </c>
    </row>
  </sheetData>
  <mergeCells count="7">
    <mergeCell ref="A1:L1"/>
    <mergeCell ref="A22:L22"/>
    <mergeCell ref="A23:L23"/>
    <mergeCell ref="A24:L24"/>
    <mergeCell ref="A25:L25"/>
    <mergeCell ref="A26:L26"/>
    <mergeCell ref="A28:K2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9"/>
  <sheetViews>
    <sheetView showFormulas="false" showGridLines="true" showRowColHeaders="true" showZeros="true" rightToLeft="false" tabSelected="false" showOutlineSymbols="true" defaultGridColor="true" view="normal" topLeftCell="A7" colorId="64" zoomScale="115" zoomScaleNormal="115" zoomScalePageLayoutView="115" workbookViewId="0">
      <selection pane="topLeft" activeCell="A34" activeCellId="0" sqref="A34:IV42"/>
    </sheetView>
  </sheetViews>
  <sheetFormatPr defaultColWidth="9.13671875" defaultRowHeight="12.75" zeroHeight="false" outlineLevelRow="0" outlineLevelCol="0"/>
  <cols>
    <col collapsed="false" customWidth="true" hidden="false" outlineLevel="0" max="1" min="1" style="87" width="55.7"/>
    <col collapsed="false" customWidth="true" hidden="false" outlineLevel="0" max="2" min="2" style="87" width="4.28"/>
    <col collapsed="false" customWidth="true" hidden="false" outlineLevel="0" max="10" min="3" style="87" width="6.28"/>
    <col collapsed="false" customWidth="true" hidden="false" outlineLevel="0" max="11" min="11" style="87" width="7.14"/>
    <col collapsed="false" customWidth="true" hidden="false" outlineLevel="0" max="12" min="12" style="87" width="6.7"/>
    <col collapsed="false" customWidth="true" hidden="false" outlineLevel="0" max="13" min="13" style="87" width="7.85"/>
    <col collapsed="false" customWidth="false" hidden="false" outlineLevel="0" max="257" min="14" style="87" width="9.14"/>
  </cols>
  <sheetData>
    <row r="1" customFormat="false" ht="21.95" hidden="false" customHeight="true" outlineLevel="0" collapsed="false">
      <c r="A1" s="16" t="s">
        <v>110</v>
      </c>
      <c r="B1" s="16"/>
      <c r="C1" s="16"/>
      <c r="D1" s="16"/>
      <c r="E1" s="16"/>
      <c r="F1" s="16"/>
      <c r="G1" s="16"/>
      <c r="H1" s="16"/>
      <c r="I1" s="16"/>
      <c r="J1" s="16"/>
      <c r="K1" s="16"/>
      <c r="L1" s="16"/>
    </row>
    <row r="2" s="89" customFormat="true" ht="36" hidden="false" customHeight="true" outlineLevel="0" collapsed="false">
      <c r="A2" s="88" t="s">
        <v>111</v>
      </c>
      <c r="B2" s="65" t="s">
        <v>25</v>
      </c>
      <c r="C2" s="19" t="s">
        <v>26</v>
      </c>
      <c r="D2" s="19" t="s">
        <v>27</v>
      </c>
      <c r="E2" s="19" t="s">
        <v>28</v>
      </c>
      <c r="F2" s="19" t="s">
        <v>29</v>
      </c>
      <c r="G2" s="19" t="s">
        <v>30</v>
      </c>
      <c r="H2" s="20" t="s">
        <v>31</v>
      </c>
      <c r="I2" s="20" t="s">
        <v>32</v>
      </c>
      <c r="J2" s="20" t="s">
        <v>33</v>
      </c>
      <c r="K2" s="20" t="s">
        <v>34</v>
      </c>
      <c r="L2" s="20" t="s">
        <v>35</v>
      </c>
    </row>
    <row r="3" customFormat="false" ht="15" hidden="false" customHeight="true" outlineLevel="0" collapsed="false">
      <c r="A3" s="22" t="s">
        <v>112</v>
      </c>
      <c r="B3" s="22"/>
      <c r="C3" s="22"/>
      <c r="D3" s="90"/>
      <c r="E3" s="90"/>
      <c r="F3" s="90"/>
      <c r="G3" s="90"/>
      <c r="H3" s="90"/>
      <c r="I3" s="90"/>
      <c r="J3" s="91"/>
      <c r="K3" s="92"/>
      <c r="L3" s="92"/>
    </row>
    <row r="4" customFormat="false" ht="12" hidden="false" customHeight="true" outlineLevel="0" collapsed="false">
      <c r="A4" s="37" t="s">
        <v>113</v>
      </c>
      <c r="B4" s="28" t="n">
        <v>13</v>
      </c>
      <c r="C4" s="93" t="n">
        <v>9.2</v>
      </c>
      <c r="D4" s="93" t="n">
        <v>9</v>
      </c>
      <c r="E4" s="93" t="n">
        <v>22.5</v>
      </c>
      <c r="F4" s="93" t="n">
        <v>16.2</v>
      </c>
      <c r="G4" s="93" t="n">
        <v>16.2</v>
      </c>
      <c r="H4" s="93" t="n">
        <v>13.7</v>
      </c>
      <c r="I4" s="93" t="n">
        <v>16.2</v>
      </c>
      <c r="J4" s="93" t="n">
        <v>11.6</v>
      </c>
      <c r="K4" s="93" t="n">
        <v>12.1</v>
      </c>
      <c r="L4" s="93" t="n">
        <v>12.2</v>
      </c>
      <c r="M4" s="94"/>
    </row>
    <row r="5" customFormat="false" ht="12" hidden="false" customHeight="true" outlineLevel="0" collapsed="false">
      <c r="A5" s="37" t="s">
        <v>114</v>
      </c>
      <c r="B5" s="28" t="n">
        <v>13</v>
      </c>
      <c r="C5" s="93" t="n">
        <v>20.2</v>
      </c>
      <c r="D5" s="93" t="n">
        <v>20.2</v>
      </c>
      <c r="E5" s="93" t="n">
        <v>23.5</v>
      </c>
      <c r="F5" s="93" t="n">
        <v>26.3</v>
      </c>
      <c r="G5" s="93" t="n">
        <v>28.5</v>
      </c>
      <c r="H5" s="93" t="n">
        <v>35.6</v>
      </c>
      <c r="I5" s="93" t="n">
        <v>36.3</v>
      </c>
      <c r="J5" s="93" t="n">
        <v>37.6</v>
      </c>
      <c r="K5" s="93" t="n">
        <v>45</v>
      </c>
      <c r="L5" s="93" t="n">
        <v>45</v>
      </c>
      <c r="M5" s="94"/>
    </row>
    <row r="6" customFormat="false" ht="12" hidden="false" customHeight="true" outlineLevel="0" collapsed="false">
      <c r="A6" s="37" t="s">
        <v>115</v>
      </c>
      <c r="B6" s="28" t="n">
        <v>13</v>
      </c>
      <c r="C6" s="93" t="n">
        <v>13.1</v>
      </c>
      <c r="D6" s="93" t="n">
        <v>12.8</v>
      </c>
      <c r="E6" s="93" t="n">
        <v>15.8</v>
      </c>
      <c r="F6" s="93" t="n">
        <v>25.5</v>
      </c>
      <c r="G6" s="93" t="n">
        <v>27.9</v>
      </c>
      <c r="H6" s="93" t="n">
        <v>31.7</v>
      </c>
      <c r="I6" s="93" t="n">
        <v>32.8</v>
      </c>
      <c r="J6" s="93" t="n">
        <v>28</v>
      </c>
      <c r="K6" s="93" t="n">
        <v>14.9</v>
      </c>
      <c r="L6" s="93" t="n">
        <v>15</v>
      </c>
      <c r="M6" s="94"/>
    </row>
    <row r="7" customFormat="false" ht="12" hidden="false" customHeight="true" outlineLevel="0" collapsed="false">
      <c r="A7" s="37" t="s">
        <v>116</v>
      </c>
      <c r="B7" s="28" t="n">
        <v>13</v>
      </c>
      <c r="C7" s="93" t="n">
        <v>31.9</v>
      </c>
      <c r="D7" s="93" t="n">
        <v>34</v>
      </c>
      <c r="E7" s="93" t="n">
        <v>40.8</v>
      </c>
      <c r="F7" s="93" t="n">
        <v>39.2</v>
      </c>
      <c r="G7" s="93" t="n">
        <v>39.2</v>
      </c>
      <c r="H7" s="93" t="n">
        <v>35.1</v>
      </c>
      <c r="I7" s="93" t="n">
        <v>35.1</v>
      </c>
      <c r="J7" s="93" t="n">
        <v>35.8</v>
      </c>
      <c r="K7" s="93" t="n">
        <v>37.5</v>
      </c>
      <c r="L7" s="93" t="n">
        <v>43.4</v>
      </c>
      <c r="M7" s="94"/>
    </row>
    <row r="8" customFormat="false" ht="12" hidden="false" customHeight="true" outlineLevel="0" collapsed="false">
      <c r="A8" s="37" t="s">
        <v>117</v>
      </c>
      <c r="B8" s="28" t="n">
        <v>13</v>
      </c>
      <c r="C8" s="93" t="n">
        <v>15.8</v>
      </c>
      <c r="D8" s="93" t="n">
        <v>15.8</v>
      </c>
      <c r="E8" s="93" t="n">
        <v>29.5</v>
      </c>
      <c r="F8" s="93" t="n">
        <v>30.2</v>
      </c>
      <c r="G8" s="93" t="n">
        <v>30</v>
      </c>
      <c r="H8" s="93" t="n">
        <v>30</v>
      </c>
      <c r="I8" s="93" t="n">
        <v>32.9</v>
      </c>
      <c r="J8" s="93" t="n">
        <v>34</v>
      </c>
      <c r="K8" s="93" t="n">
        <v>36.2</v>
      </c>
      <c r="L8" s="93" t="n">
        <v>35.1</v>
      </c>
      <c r="M8" s="94"/>
    </row>
    <row r="9" customFormat="false" ht="12" hidden="false" customHeight="true" outlineLevel="0" collapsed="false">
      <c r="A9" s="37" t="s">
        <v>118</v>
      </c>
      <c r="B9" s="28" t="n">
        <v>13</v>
      </c>
      <c r="C9" s="93" t="n">
        <v>11</v>
      </c>
      <c r="D9" s="93" t="n">
        <v>11.3</v>
      </c>
      <c r="E9" s="93" t="n">
        <v>11.6</v>
      </c>
      <c r="F9" s="93" t="n">
        <v>11.9</v>
      </c>
      <c r="G9" s="93" t="n">
        <v>12.2</v>
      </c>
      <c r="H9" s="93" t="n">
        <v>12.5</v>
      </c>
      <c r="I9" s="93" t="n">
        <v>12.5</v>
      </c>
      <c r="J9" s="93" t="n">
        <v>12.8</v>
      </c>
      <c r="K9" s="93" t="n">
        <v>13</v>
      </c>
      <c r="L9" s="93" t="n">
        <v>13</v>
      </c>
      <c r="M9" s="94"/>
    </row>
    <row r="10" customFormat="false" ht="12" hidden="false" customHeight="true" outlineLevel="0" collapsed="false">
      <c r="A10" s="37" t="s">
        <v>119</v>
      </c>
      <c r="B10" s="28" t="n">
        <v>13</v>
      </c>
      <c r="C10" s="93" t="n">
        <v>3.8</v>
      </c>
      <c r="D10" s="93" t="n">
        <v>3.7</v>
      </c>
      <c r="E10" s="93" t="n">
        <v>17.2</v>
      </c>
      <c r="F10" s="93" t="n">
        <v>14.92</v>
      </c>
      <c r="G10" s="93" t="n">
        <v>14.8</v>
      </c>
      <c r="H10" s="93" t="n">
        <v>14.6</v>
      </c>
      <c r="I10" s="93" t="n">
        <v>14.9</v>
      </c>
      <c r="J10" s="93" t="n">
        <v>14.9</v>
      </c>
      <c r="K10" s="93" t="n">
        <v>13.4</v>
      </c>
      <c r="L10" s="93" t="n">
        <v>13.4</v>
      </c>
      <c r="M10" s="94"/>
    </row>
    <row r="11" customFormat="false" ht="12" hidden="false" customHeight="true" outlineLevel="0" collapsed="false">
      <c r="A11" s="37" t="s">
        <v>120</v>
      </c>
      <c r="B11" s="28" t="n">
        <v>13</v>
      </c>
      <c r="C11" s="93" t="n">
        <v>33.2</v>
      </c>
      <c r="D11" s="93" t="n">
        <v>34.5</v>
      </c>
      <c r="E11" s="93" t="n">
        <v>36.6</v>
      </c>
      <c r="F11" s="93" t="n">
        <v>40.1</v>
      </c>
      <c r="G11" s="93" t="n">
        <v>41.9</v>
      </c>
      <c r="H11" s="93" t="n">
        <v>37.7</v>
      </c>
      <c r="I11" s="93" t="n">
        <v>37.8</v>
      </c>
      <c r="J11" s="93" t="n">
        <v>47.6</v>
      </c>
      <c r="K11" s="93" t="n">
        <v>50.8</v>
      </c>
      <c r="L11" s="93" t="n">
        <v>46.5</v>
      </c>
      <c r="M11" s="94"/>
    </row>
    <row r="12" customFormat="false" ht="12" hidden="false" customHeight="true" outlineLevel="0" collapsed="false">
      <c r="A12" s="37" t="s">
        <v>121</v>
      </c>
      <c r="B12" s="28" t="n">
        <v>6</v>
      </c>
      <c r="C12" s="93" t="n">
        <v>1</v>
      </c>
      <c r="D12" s="93" t="n">
        <v>1</v>
      </c>
      <c r="E12" s="93" t="n">
        <v>3.826</v>
      </c>
      <c r="F12" s="93" t="n">
        <v>3.97</v>
      </c>
      <c r="G12" s="93" t="n">
        <v>3.187</v>
      </c>
      <c r="H12" s="93" t="n">
        <v>3.5</v>
      </c>
      <c r="I12" s="93" t="n">
        <v>2.6</v>
      </c>
      <c r="J12" s="93" t="n">
        <v>2</v>
      </c>
      <c r="K12" s="93" t="n">
        <v>2.3</v>
      </c>
      <c r="L12" s="93" t="n">
        <v>0.1</v>
      </c>
      <c r="M12" s="94"/>
    </row>
    <row r="13" customFormat="false" ht="12" hidden="false" customHeight="true" outlineLevel="0" collapsed="false">
      <c r="A13" s="55" t="s">
        <v>122</v>
      </c>
      <c r="B13" s="28" t="n">
        <v>6</v>
      </c>
      <c r="C13" s="93" t="n">
        <v>0</v>
      </c>
      <c r="D13" s="93" t="n">
        <v>0</v>
      </c>
      <c r="E13" s="93" t="n">
        <v>0</v>
      </c>
      <c r="F13" s="93" t="n">
        <v>1.9</v>
      </c>
      <c r="G13" s="93" t="n">
        <v>8.9</v>
      </c>
      <c r="H13" s="93" t="n">
        <v>10.8</v>
      </c>
      <c r="I13" s="93" t="n">
        <v>15.4</v>
      </c>
      <c r="J13" s="93" t="n">
        <v>13.1</v>
      </c>
      <c r="K13" s="93" t="n">
        <v>13.1</v>
      </c>
      <c r="L13" s="93" t="n">
        <v>0</v>
      </c>
      <c r="M13" s="94"/>
    </row>
    <row r="14" customFormat="false" ht="12" hidden="false" customHeight="true" outlineLevel="0" collapsed="false">
      <c r="A14" s="55" t="s">
        <v>123</v>
      </c>
      <c r="B14" s="28" t="n">
        <v>6</v>
      </c>
      <c r="C14" s="93" t="n">
        <v>0</v>
      </c>
      <c r="D14" s="93" t="n">
        <v>0</v>
      </c>
      <c r="E14" s="93" t="n">
        <v>0</v>
      </c>
      <c r="F14" s="93" t="n">
        <v>0.9</v>
      </c>
      <c r="G14" s="93" t="n">
        <v>3</v>
      </c>
      <c r="H14" s="93" t="n">
        <v>3.4</v>
      </c>
      <c r="I14" s="93" t="n">
        <v>2.4</v>
      </c>
      <c r="J14" s="93" t="n">
        <v>2.3</v>
      </c>
      <c r="K14" s="93" t="n">
        <v>0</v>
      </c>
      <c r="L14" s="93" t="n">
        <v>0</v>
      </c>
      <c r="M14" s="94"/>
    </row>
    <row r="15" customFormat="false" ht="12" hidden="false" customHeight="true" outlineLevel="0" collapsed="false">
      <c r="A15" s="55" t="s">
        <v>124</v>
      </c>
      <c r="B15" s="28" t="n">
        <v>15</v>
      </c>
      <c r="C15" s="93" t="n">
        <v>0</v>
      </c>
      <c r="D15" s="93" t="n">
        <v>0</v>
      </c>
      <c r="E15" s="93" t="n">
        <v>0</v>
      </c>
      <c r="F15" s="93" t="n">
        <v>0</v>
      </c>
      <c r="G15" s="93" t="n">
        <v>0</v>
      </c>
      <c r="H15" s="93" t="n">
        <v>0.4</v>
      </c>
      <c r="I15" s="93" t="n">
        <v>1.7</v>
      </c>
      <c r="J15" s="93" t="n">
        <v>1.7</v>
      </c>
      <c r="K15" s="93" t="n">
        <v>1.7</v>
      </c>
      <c r="L15" s="93" t="n">
        <v>1.7</v>
      </c>
      <c r="M15" s="94"/>
    </row>
    <row r="16" customFormat="false" ht="12" hidden="false" customHeight="true" outlineLevel="0" collapsed="false">
      <c r="A16" s="95" t="s">
        <v>125</v>
      </c>
      <c r="B16" s="28" t="n">
        <v>13</v>
      </c>
      <c r="C16" s="96" t="n">
        <v>0</v>
      </c>
      <c r="D16" s="96" t="n">
        <v>0</v>
      </c>
      <c r="E16" s="96" t="n">
        <v>0</v>
      </c>
      <c r="F16" s="96" t="n">
        <v>0</v>
      </c>
      <c r="G16" s="96" t="n">
        <v>0</v>
      </c>
      <c r="H16" s="96" t="n">
        <v>0</v>
      </c>
      <c r="I16" s="96" t="n">
        <v>0</v>
      </c>
      <c r="J16" s="96" t="n">
        <v>0</v>
      </c>
      <c r="K16" s="96" t="n">
        <v>0</v>
      </c>
      <c r="L16" s="96" t="n">
        <v>6</v>
      </c>
      <c r="M16" s="94"/>
    </row>
    <row r="17" customFormat="false" ht="12" hidden="false" customHeight="true" outlineLevel="0" collapsed="false">
      <c r="A17" s="97" t="s">
        <v>126</v>
      </c>
      <c r="B17" s="28" t="n">
        <v>14</v>
      </c>
      <c r="C17" s="96" t="n">
        <v>0</v>
      </c>
      <c r="D17" s="96" t="n">
        <v>0</v>
      </c>
      <c r="E17" s="96" t="n">
        <v>0</v>
      </c>
      <c r="F17" s="96" t="n">
        <v>0</v>
      </c>
      <c r="G17" s="96" t="n">
        <v>0</v>
      </c>
      <c r="H17" s="96" t="n">
        <v>0</v>
      </c>
      <c r="I17" s="96" t="n">
        <v>0</v>
      </c>
      <c r="J17" s="96" t="n">
        <v>0</v>
      </c>
      <c r="K17" s="96" t="n">
        <v>0</v>
      </c>
      <c r="L17" s="96" t="n">
        <v>15</v>
      </c>
      <c r="M17" s="94"/>
    </row>
    <row r="18" customFormat="false" ht="12" hidden="false" customHeight="true" outlineLevel="0" collapsed="false">
      <c r="A18" s="98" t="s">
        <v>127</v>
      </c>
      <c r="B18" s="28" t="n">
        <v>14</v>
      </c>
      <c r="C18" s="99" t="n">
        <v>0</v>
      </c>
      <c r="D18" s="99" t="n">
        <v>0</v>
      </c>
      <c r="E18" s="99" t="n">
        <v>0</v>
      </c>
      <c r="F18" s="99" t="n">
        <v>0</v>
      </c>
      <c r="G18" s="99" t="n">
        <v>0</v>
      </c>
      <c r="H18" s="99" t="n">
        <v>0</v>
      </c>
      <c r="I18" s="99" t="n">
        <v>0</v>
      </c>
      <c r="J18" s="99" t="n">
        <v>0</v>
      </c>
      <c r="K18" s="99" t="n">
        <v>0</v>
      </c>
      <c r="L18" s="99" t="n">
        <v>6</v>
      </c>
      <c r="M18" s="94"/>
    </row>
    <row r="19" customFormat="false" ht="15" hidden="false" customHeight="true" outlineLevel="0" collapsed="false">
      <c r="A19" s="67" t="s">
        <v>72</v>
      </c>
      <c r="B19" s="100"/>
      <c r="C19" s="101"/>
      <c r="D19" s="101"/>
      <c r="E19" s="69"/>
      <c r="F19" s="69"/>
      <c r="G19" s="69"/>
      <c r="H19" s="69"/>
      <c r="I19" s="69"/>
      <c r="J19" s="93"/>
      <c r="K19" s="102"/>
      <c r="L19" s="103"/>
      <c r="M19" s="94"/>
    </row>
    <row r="20" customFormat="false" ht="12" hidden="false" customHeight="true" outlineLevel="0" collapsed="false">
      <c r="A20" s="37" t="s">
        <v>128</v>
      </c>
      <c r="B20" s="28" t="n">
        <v>5</v>
      </c>
      <c r="C20" s="93" t="n">
        <v>0</v>
      </c>
      <c r="D20" s="93" t="n">
        <v>0</v>
      </c>
      <c r="E20" s="93" t="n">
        <v>0</v>
      </c>
      <c r="F20" s="93" t="n">
        <v>10.3</v>
      </c>
      <c r="G20" s="93" t="n">
        <v>11.3</v>
      </c>
      <c r="H20" s="93" t="n">
        <v>17.2</v>
      </c>
      <c r="I20" s="93" t="n">
        <v>23.5</v>
      </c>
      <c r="J20" s="93" t="n">
        <v>24</v>
      </c>
      <c r="K20" s="93" t="n">
        <v>26.8</v>
      </c>
      <c r="L20" s="93" t="n">
        <v>27.3</v>
      </c>
      <c r="M20" s="94"/>
    </row>
    <row r="21" customFormat="false" ht="12" hidden="false" customHeight="true" outlineLevel="0" collapsed="false">
      <c r="A21" s="37" t="s">
        <v>129</v>
      </c>
      <c r="B21" s="28" t="n">
        <v>6</v>
      </c>
      <c r="C21" s="93" t="n">
        <v>5.2</v>
      </c>
      <c r="D21" s="93" t="n">
        <v>5.4</v>
      </c>
      <c r="E21" s="93" t="n">
        <v>3.3</v>
      </c>
      <c r="F21" s="93" t="n">
        <v>2</v>
      </c>
      <c r="G21" s="93" t="n">
        <v>1.1</v>
      </c>
      <c r="H21" s="93" t="n">
        <v>0</v>
      </c>
      <c r="I21" s="93" t="n">
        <v>0</v>
      </c>
      <c r="J21" s="93" t="n">
        <v>0</v>
      </c>
      <c r="K21" s="93" t="n">
        <v>0</v>
      </c>
      <c r="L21" s="93" t="n">
        <v>0</v>
      </c>
      <c r="M21" s="94"/>
    </row>
    <row r="22" customFormat="false" ht="12" hidden="false" customHeight="true" outlineLevel="0" collapsed="false">
      <c r="A22" s="37" t="s">
        <v>130</v>
      </c>
      <c r="B22" s="28" t="n">
        <v>6</v>
      </c>
      <c r="C22" s="93" t="n">
        <v>0.5</v>
      </c>
      <c r="D22" s="93" t="n">
        <v>1.5</v>
      </c>
      <c r="E22" s="93" t="n">
        <v>0.7</v>
      </c>
      <c r="F22" s="93" t="n">
        <v>0.4</v>
      </c>
      <c r="G22" s="93" t="n">
        <v>0</v>
      </c>
      <c r="H22" s="93" t="n">
        <v>0</v>
      </c>
      <c r="I22" s="93" t="n">
        <v>0</v>
      </c>
      <c r="J22" s="93" t="n">
        <v>0</v>
      </c>
      <c r="K22" s="93" t="n">
        <v>0</v>
      </c>
      <c r="L22" s="93" t="n">
        <v>0</v>
      </c>
      <c r="M22" s="94"/>
    </row>
    <row r="23" customFormat="false" ht="12" hidden="false" customHeight="true" outlineLevel="0" collapsed="false">
      <c r="A23" s="37" t="s">
        <v>131</v>
      </c>
      <c r="B23" s="28" t="n">
        <v>6</v>
      </c>
      <c r="C23" s="93" t="n">
        <v>2.2</v>
      </c>
      <c r="D23" s="93" t="n">
        <v>1.7</v>
      </c>
      <c r="E23" s="93" t="n">
        <v>2.3</v>
      </c>
      <c r="F23" s="93" t="n">
        <v>1.7</v>
      </c>
      <c r="G23" s="93" t="n">
        <v>0.3</v>
      </c>
      <c r="H23" s="93" t="n">
        <v>0</v>
      </c>
      <c r="I23" s="93" t="n">
        <v>0</v>
      </c>
      <c r="J23" s="93" t="n">
        <v>0</v>
      </c>
      <c r="K23" s="93" t="n">
        <v>0</v>
      </c>
      <c r="L23" s="93" t="n">
        <v>0</v>
      </c>
      <c r="M23" s="94"/>
    </row>
    <row r="24" customFormat="false" ht="12" hidden="false" customHeight="true" outlineLevel="0" collapsed="false">
      <c r="A24" s="37" t="s">
        <v>132</v>
      </c>
      <c r="B24" s="28" t="n">
        <v>6</v>
      </c>
      <c r="C24" s="93" t="n">
        <v>0</v>
      </c>
      <c r="D24" s="93" t="n">
        <v>0</v>
      </c>
      <c r="E24" s="93" t="n">
        <v>21.9</v>
      </c>
      <c r="F24" s="93" t="n">
        <v>8.8</v>
      </c>
      <c r="G24" s="93" t="n">
        <v>6.6</v>
      </c>
      <c r="H24" s="93" t="n">
        <v>8</v>
      </c>
      <c r="I24" s="93" t="n">
        <v>7</v>
      </c>
      <c r="J24" s="93" t="n">
        <v>5</v>
      </c>
      <c r="K24" s="93" t="n">
        <v>0</v>
      </c>
      <c r="L24" s="93" t="n">
        <v>0</v>
      </c>
      <c r="M24" s="94"/>
    </row>
    <row r="25" s="104" customFormat="true" ht="12" hidden="false" customHeight="true" outlineLevel="0" collapsed="false">
      <c r="A25" s="70" t="s">
        <v>133</v>
      </c>
      <c r="B25" s="39" t="n">
        <v>6</v>
      </c>
      <c r="C25" s="93" t="n">
        <v>1.9</v>
      </c>
      <c r="D25" s="93" t="n">
        <v>1.4</v>
      </c>
      <c r="E25" s="93" t="n">
        <v>0.8</v>
      </c>
      <c r="F25" s="93" t="n">
        <v>2.3</v>
      </c>
      <c r="G25" s="93" t="n">
        <v>2.2</v>
      </c>
      <c r="H25" s="93" t="n">
        <v>1.9</v>
      </c>
      <c r="I25" s="93" t="n">
        <v>2.2</v>
      </c>
      <c r="J25" s="93" t="n">
        <v>1.3</v>
      </c>
      <c r="K25" s="93" t="n">
        <v>0</v>
      </c>
      <c r="L25" s="93" t="n">
        <v>0</v>
      </c>
      <c r="M25" s="94"/>
    </row>
    <row r="26" customFormat="false" ht="15" hidden="false" customHeight="true" outlineLevel="0" collapsed="false">
      <c r="A26" s="67" t="s">
        <v>134</v>
      </c>
      <c r="B26" s="100"/>
      <c r="C26" s="105"/>
      <c r="D26" s="105"/>
      <c r="E26" s="105"/>
      <c r="F26" s="105"/>
      <c r="G26" s="93"/>
      <c r="H26" s="105"/>
      <c r="I26" s="93"/>
      <c r="J26" s="93"/>
      <c r="K26" s="93"/>
      <c r="L26" s="103"/>
      <c r="M26" s="94"/>
    </row>
    <row r="27" customFormat="false" ht="12" hidden="false" customHeight="true" outlineLevel="0" collapsed="false">
      <c r="A27" s="37" t="s">
        <v>135</v>
      </c>
      <c r="B27" s="28" t="n">
        <v>14</v>
      </c>
      <c r="C27" s="93" t="n">
        <v>0</v>
      </c>
      <c r="D27" s="93" t="n">
        <v>0</v>
      </c>
      <c r="E27" s="93" t="n">
        <v>0</v>
      </c>
      <c r="F27" s="93" t="n">
        <v>0</v>
      </c>
      <c r="G27" s="93" t="n">
        <v>0</v>
      </c>
      <c r="H27" s="93" t="n">
        <v>6.7</v>
      </c>
      <c r="I27" s="93" t="n">
        <v>6.6</v>
      </c>
      <c r="J27" s="93" t="n">
        <v>8.3</v>
      </c>
      <c r="K27" s="93" t="n">
        <v>8.3</v>
      </c>
      <c r="L27" s="93" t="n">
        <v>8.8</v>
      </c>
      <c r="M27" s="94"/>
    </row>
    <row r="28" customFormat="false" ht="12" hidden="false" customHeight="true" outlineLevel="0" collapsed="false">
      <c r="A28" s="37" t="s">
        <v>136</v>
      </c>
      <c r="B28" s="28" t="n">
        <v>14</v>
      </c>
      <c r="C28" s="93" t="n">
        <v>0</v>
      </c>
      <c r="D28" s="93" t="n">
        <v>0</v>
      </c>
      <c r="E28" s="93" t="n">
        <v>0</v>
      </c>
      <c r="F28" s="93" t="n">
        <v>0</v>
      </c>
      <c r="G28" s="93" t="n">
        <v>0</v>
      </c>
      <c r="H28" s="93" t="n">
        <v>0.22</v>
      </c>
      <c r="I28" s="93" t="n">
        <v>0.1</v>
      </c>
      <c r="J28" s="93" t="n">
        <v>1.1</v>
      </c>
      <c r="K28" s="93" t="n">
        <v>1.2</v>
      </c>
      <c r="L28" s="93" t="n">
        <v>1.3</v>
      </c>
      <c r="M28" s="94"/>
    </row>
    <row r="29" s="106" customFormat="true" ht="12" hidden="false" customHeight="true" outlineLevel="0" collapsed="false">
      <c r="A29" s="55" t="s">
        <v>137</v>
      </c>
      <c r="B29" s="28" t="n">
        <v>14</v>
      </c>
      <c r="C29" s="93" t="n">
        <v>3.1</v>
      </c>
      <c r="D29" s="93" t="n">
        <v>5.9</v>
      </c>
      <c r="E29" s="93" t="n">
        <v>4.8</v>
      </c>
      <c r="F29" s="93" t="n">
        <v>3.2</v>
      </c>
      <c r="G29" s="93" t="n">
        <v>3.6</v>
      </c>
      <c r="H29" s="93" t="n">
        <v>0</v>
      </c>
      <c r="I29" s="93" t="n">
        <v>0</v>
      </c>
      <c r="J29" s="93" t="n">
        <v>0</v>
      </c>
      <c r="K29" s="93" t="n">
        <v>2.5</v>
      </c>
      <c r="L29" s="93" t="n">
        <v>3.2</v>
      </c>
      <c r="M29" s="94"/>
    </row>
    <row r="30" customFormat="false" ht="15" hidden="false" customHeight="true" outlineLevel="0" collapsed="false">
      <c r="A30" s="67" t="s">
        <v>75</v>
      </c>
      <c r="B30" s="100"/>
      <c r="C30" s="93"/>
      <c r="D30" s="93"/>
      <c r="E30" s="93"/>
      <c r="F30" s="93"/>
      <c r="G30" s="93"/>
      <c r="H30" s="93"/>
      <c r="I30" s="93"/>
      <c r="J30" s="93"/>
      <c r="K30" s="93"/>
      <c r="L30" s="103"/>
      <c r="M30" s="94"/>
    </row>
    <row r="31" customFormat="false" ht="12" hidden="false" customHeight="true" outlineLevel="0" collapsed="false">
      <c r="A31" s="70" t="s">
        <v>138</v>
      </c>
      <c r="B31" s="39" t="n">
        <v>10</v>
      </c>
      <c r="C31" s="93" t="n">
        <v>0</v>
      </c>
      <c r="D31" s="93" t="n">
        <v>0</v>
      </c>
      <c r="E31" s="93" t="n">
        <v>0</v>
      </c>
      <c r="F31" s="93" t="n">
        <v>0</v>
      </c>
      <c r="G31" s="93" t="n">
        <v>0</v>
      </c>
      <c r="H31" s="93" t="n">
        <v>0</v>
      </c>
      <c r="I31" s="93" t="n">
        <v>4.5</v>
      </c>
      <c r="J31" s="93" t="n">
        <v>0</v>
      </c>
      <c r="K31" s="93" t="n">
        <v>0</v>
      </c>
      <c r="L31" s="93" t="n">
        <v>0</v>
      </c>
      <c r="M31" s="94"/>
    </row>
    <row r="32" customFormat="false" ht="15" hidden="false" customHeight="true" outlineLevel="0" collapsed="false">
      <c r="A32" s="67" t="s">
        <v>76</v>
      </c>
      <c r="B32" s="100"/>
      <c r="C32" s="93"/>
      <c r="D32" s="93"/>
      <c r="E32" s="93"/>
      <c r="F32" s="93"/>
      <c r="G32" s="93"/>
      <c r="H32" s="93"/>
      <c r="I32" s="93"/>
      <c r="J32" s="93"/>
      <c r="K32" s="93"/>
      <c r="L32" s="103"/>
      <c r="M32" s="94"/>
    </row>
    <row r="33" customFormat="false" ht="12" hidden="false" customHeight="true" outlineLevel="0" collapsed="false">
      <c r="A33" s="37" t="s">
        <v>139</v>
      </c>
      <c r="B33" s="28" t="n">
        <v>14</v>
      </c>
      <c r="C33" s="93" t="n">
        <v>2</v>
      </c>
      <c r="D33" s="93" t="n">
        <v>1.6</v>
      </c>
      <c r="E33" s="93" t="n">
        <v>4.5</v>
      </c>
      <c r="F33" s="93" t="n">
        <v>3.7</v>
      </c>
      <c r="G33" s="93" t="n">
        <v>3.1</v>
      </c>
      <c r="H33" s="93" t="n">
        <v>3</v>
      </c>
      <c r="I33" s="93" t="n">
        <v>3</v>
      </c>
      <c r="J33" s="93" t="n">
        <v>1.9</v>
      </c>
      <c r="K33" s="93" t="n">
        <v>2</v>
      </c>
      <c r="L33" s="93" t="n">
        <v>2</v>
      </c>
      <c r="M33" s="94"/>
    </row>
    <row r="34" s="104" customFormat="true" ht="12" hidden="false" customHeight="true" outlineLevel="0" collapsed="false">
      <c r="A34" s="70" t="s">
        <v>140</v>
      </c>
      <c r="B34" s="39" t="n">
        <v>14</v>
      </c>
      <c r="C34" s="93" t="n">
        <v>0</v>
      </c>
      <c r="D34" s="93" t="n">
        <v>0</v>
      </c>
      <c r="E34" s="93" t="n">
        <v>0</v>
      </c>
      <c r="F34" s="93" t="n">
        <v>0</v>
      </c>
      <c r="G34" s="93" t="n">
        <v>0</v>
      </c>
      <c r="H34" s="93" t="n">
        <v>1.8</v>
      </c>
      <c r="I34" s="93" t="n">
        <v>2.1</v>
      </c>
      <c r="J34" s="93" t="n">
        <v>9.6</v>
      </c>
      <c r="K34" s="93" t="n">
        <v>8.5</v>
      </c>
      <c r="L34" s="93" t="n">
        <v>8.2</v>
      </c>
      <c r="M34" s="107"/>
    </row>
    <row r="35" s="104" customFormat="true" ht="12" hidden="false" customHeight="true" outlineLevel="0" collapsed="false">
      <c r="A35" s="70" t="s">
        <v>141</v>
      </c>
      <c r="B35" s="39" t="n">
        <v>14</v>
      </c>
      <c r="C35" s="93" t="n">
        <v>0</v>
      </c>
      <c r="D35" s="93" t="n">
        <v>0</v>
      </c>
      <c r="E35" s="93" t="n">
        <v>0</v>
      </c>
      <c r="F35" s="93" t="n">
        <v>0</v>
      </c>
      <c r="G35" s="93" t="n">
        <v>0</v>
      </c>
      <c r="H35" s="93" t="n">
        <v>0</v>
      </c>
      <c r="I35" s="93" t="n">
        <v>4.7</v>
      </c>
      <c r="J35" s="93" t="n">
        <v>14.9</v>
      </c>
      <c r="K35" s="93" t="n">
        <v>25.5</v>
      </c>
      <c r="L35" s="93" t="n">
        <v>25.1</v>
      </c>
      <c r="M35" s="107"/>
    </row>
    <row r="36" s="104" customFormat="true" ht="12" hidden="false" customHeight="true" outlineLevel="0" collapsed="false">
      <c r="A36" s="70" t="s">
        <v>142</v>
      </c>
      <c r="B36" s="39" t="n">
        <v>15</v>
      </c>
      <c r="C36" s="93" t="n">
        <v>0</v>
      </c>
      <c r="D36" s="93" t="n">
        <v>0</v>
      </c>
      <c r="E36" s="93" t="n">
        <v>0</v>
      </c>
      <c r="F36" s="93" t="n">
        <v>0</v>
      </c>
      <c r="G36" s="93" t="n">
        <v>0.1</v>
      </c>
      <c r="H36" s="93" t="n">
        <v>0</v>
      </c>
      <c r="I36" s="93" t="n">
        <v>0.3</v>
      </c>
      <c r="J36" s="93" t="n">
        <v>0.1</v>
      </c>
      <c r="K36" s="93" t="n">
        <v>0.1</v>
      </c>
      <c r="L36" s="93" t="n">
        <v>0.1</v>
      </c>
      <c r="M36" s="107"/>
    </row>
    <row r="37" s="104" customFormat="true" ht="12" hidden="false" customHeight="true" outlineLevel="0" collapsed="false">
      <c r="A37" s="70" t="s">
        <v>143</v>
      </c>
      <c r="B37" s="39" t="n">
        <v>14</v>
      </c>
      <c r="C37" s="93" t="n">
        <v>0</v>
      </c>
      <c r="D37" s="93" t="n">
        <v>0</v>
      </c>
      <c r="E37" s="93" t="n">
        <v>0</v>
      </c>
      <c r="F37" s="93" t="n">
        <v>0</v>
      </c>
      <c r="G37" s="93" t="n">
        <v>0</v>
      </c>
      <c r="H37" s="93" t="n">
        <v>0.9</v>
      </c>
      <c r="I37" s="93" t="n">
        <v>3.3</v>
      </c>
      <c r="J37" s="93" t="n">
        <v>8</v>
      </c>
      <c r="K37" s="93" t="n">
        <v>8.1</v>
      </c>
      <c r="L37" s="93" t="n">
        <v>8.2</v>
      </c>
      <c r="M37" s="107"/>
    </row>
    <row r="38" s="104" customFormat="true" ht="12" hidden="false" customHeight="true" outlineLevel="0" collapsed="false">
      <c r="A38" s="70" t="s">
        <v>144</v>
      </c>
      <c r="B38" s="39" t="n">
        <v>14</v>
      </c>
      <c r="C38" s="93" t="n">
        <v>0</v>
      </c>
      <c r="D38" s="93" t="n">
        <v>6.8</v>
      </c>
      <c r="E38" s="93" t="n">
        <v>8.9</v>
      </c>
      <c r="F38" s="93" t="n">
        <v>9.2</v>
      </c>
      <c r="G38" s="93" t="n">
        <v>9.2</v>
      </c>
      <c r="H38" s="93" t="n">
        <v>2.9</v>
      </c>
      <c r="I38" s="93" t="n">
        <v>2.3</v>
      </c>
      <c r="J38" s="93" t="n">
        <v>1.9</v>
      </c>
      <c r="K38" s="93" t="n">
        <v>0</v>
      </c>
      <c r="L38" s="93" t="n">
        <v>0</v>
      </c>
      <c r="M38" s="107"/>
    </row>
    <row r="39" s="104" customFormat="true" ht="12" hidden="false" customHeight="true" outlineLevel="0" collapsed="false">
      <c r="A39" s="97" t="s">
        <v>145</v>
      </c>
      <c r="B39" s="39" t="n">
        <v>14</v>
      </c>
      <c r="C39" s="93" t="n">
        <v>0</v>
      </c>
      <c r="D39" s="93" t="n">
        <v>3.2</v>
      </c>
      <c r="E39" s="93" t="n">
        <v>2.5</v>
      </c>
      <c r="F39" s="93" t="n">
        <v>1.9</v>
      </c>
      <c r="G39" s="93" t="n">
        <v>3.4</v>
      </c>
      <c r="H39" s="93" t="n">
        <v>0.4</v>
      </c>
      <c r="I39" s="93" t="n">
        <v>4.2</v>
      </c>
      <c r="J39" s="93" t="n">
        <v>1</v>
      </c>
      <c r="K39" s="93" t="n">
        <v>1.4</v>
      </c>
      <c r="L39" s="93" t="n">
        <v>0</v>
      </c>
      <c r="M39" s="107"/>
    </row>
    <row r="40" s="104" customFormat="true" ht="12" hidden="false" customHeight="true" outlineLevel="0" collapsed="false">
      <c r="A40" s="70" t="s">
        <v>146</v>
      </c>
      <c r="B40" s="39" t="n">
        <v>14</v>
      </c>
      <c r="C40" s="93" t="n">
        <v>0</v>
      </c>
      <c r="D40" s="93" t="n">
        <v>0</v>
      </c>
      <c r="E40" s="93" t="n">
        <v>9</v>
      </c>
      <c r="F40" s="93" t="n">
        <v>11.2</v>
      </c>
      <c r="G40" s="93" t="n">
        <v>38.9</v>
      </c>
      <c r="H40" s="93" t="n">
        <v>15.4</v>
      </c>
      <c r="I40" s="93" t="n">
        <v>14.1</v>
      </c>
      <c r="J40" s="93" t="n">
        <v>18.4</v>
      </c>
      <c r="K40" s="93" t="n">
        <v>14.6</v>
      </c>
      <c r="L40" s="93" t="n">
        <v>7.5</v>
      </c>
      <c r="M40" s="107"/>
    </row>
    <row r="41" s="104" customFormat="true" ht="12" hidden="false" customHeight="true" outlineLevel="0" collapsed="false">
      <c r="A41" s="70" t="s">
        <v>147</v>
      </c>
      <c r="B41" s="39" t="n">
        <v>14</v>
      </c>
      <c r="C41" s="93" t="n">
        <v>4</v>
      </c>
      <c r="D41" s="93" t="n">
        <v>3.8</v>
      </c>
      <c r="E41" s="93" t="n">
        <v>3.9</v>
      </c>
      <c r="F41" s="93" t="n">
        <v>3.9</v>
      </c>
      <c r="G41" s="93" t="n">
        <v>4.1</v>
      </c>
      <c r="H41" s="93" t="n">
        <v>0</v>
      </c>
      <c r="I41" s="93" t="n">
        <v>0</v>
      </c>
      <c r="J41" s="93" t="n">
        <v>0</v>
      </c>
      <c r="K41" s="93" t="n">
        <v>0</v>
      </c>
      <c r="L41" s="93" t="n">
        <v>0</v>
      </c>
      <c r="M41" s="107"/>
    </row>
    <row r="42" s="104" customFormat="true" ht="12" hidden="false" customHeight="true" outlineLevel="0" collapsed="false">
      <c r="A42" s="70" t="s">
        <v>148</v>
      </c>
      <c r="B42" s="39" t="n">
        <v>14</v>
      </c>
      <c r="C42" s="93" t="n">
        <v>0</v>
      </c>
      <c r="D42" s="93" t="n">
        <v>0</v>
      </c>
      <c r="E42" s="93" t="n">
        <v>0</v>
      </c>
      <c r="F42" s="93" t="n">
        <v>0</v>
      </c>
      <c r="G42" s="93" t="n">
        <v>0</v>
      </c>
      <c r="H42" s="93" t="n">
        <v>7.7</v>
      </c>
      <c r="I42" s="93" t="n">
        <v>6.8</v>
      </c>
      <c r="J42" s="93" t="n">
        <v>6.3</v>
      </c>
      <c r="K42" s="93" t="n">
        <v>6.1</v>
      </c>
      <c r="L42" s="93" t="n">
        <v>6.6</v>
      </c>
      <c r="M42" s="107"/>
    </row>
    <row r="43" customFormat="false" ht="15" hidden="false" customHeight="true" outlineLevel="0" collapsed="false">
      <c r="A43" s="67" t="s">
        <v>77</v>
      </c>
      <c r="B43" s="100"/>
      <c r="C43" s="93"/>
      <c r="D43" s="93"/>
      <c r="E43" s="93"/>
      <c r="F43" s="93"/>
      <c r="G43" s="93"/>
      <c r="H43" s="93"/>
      <c r="I43" s="93"/>
      <c r="J43" s="93"/>
      <c r="K43" s="93"/>
      <c r="L43" s="103"/>
      <c r="M43" s="94"/>
    </row>
    <row r="44" customFormat="false" ht="12" hidden="false" customHeight="true" outlineLevel="0" collapsed="false">
      <c r="A44" s="70" t="s">
        <v>149</v>
      </c>
      <c r="B44" s="39" t="n">
        <v>11</v>
      </c>
      <c r="C44" s="93" t="n">
        <v>173.6</v>
      </c>
      <c r="D44" s="93" t="n">
        <v>183.3</v>
      </c>
      <c r="E44" s="93" t="n">
        <v>243</v>
      </c>
      <c r="F44" s="93" t="n">
        <v>290.4</v>
      </c>
      <c r="G44" s="93" t="n">
        <v>332.4</v>
      </c>
      <c r="H44" s="93" t="n">
        <v>369.439</v>
      </c>
      <c r="I44" s="93" t="n">
        <v>403.459</v>
      </c>
      <c r="J44" s="93" t="n">
        <v>474</v>
      </c>
      <c r="K44" s="93" t="n">
        <v>496</v>
      </c>
      <c r="L44" s="93" t="n">
        <v>584</v>
      </c>
      <c r="M44" s="94"/>
    </row>
    <row r="45" customFormat="false" ht="12" hidden="false" customHeight="true" outlineLevel="0" collapsed="false">
      <c r="A45" s="70" t="s">
        <v>150</v>
      </c>
      <c r="B45" s="39" t="n">
        <v>11</v>
      </c>
      <c r="C45" s="93" t="n">
        <v>0</v>
      </c>
      <c r="D45" s="93" t="n">
        <v>0</v>
      </c>
      <c r="E45" s="93" t="n">
        <v>0</v>
      </c>
      <c r="F45" s="93" t="n">
        <v>0</v>
      </c>
      <c r="G45" s="93" t="n">
        <v>3.7</v>
      </c>
      <c r="H45" s="93" t="n">
        <v>4.068</v>
      </c>
      <c r="I45" s="93" t="n">
        <v>2.016</v>
      </c>
      <c r="J45" s="93" t="n">
        <v>0</v>
      </c>
      <c r="K45" s="93" t="n">
        <v>0</v>
      </c>
      <c r="L45" s="93" t="n">
        <v>0</v>
      </c>
      <c r="M45" s="94"/>
    </row>
    <row r="46" customFormat="false" ht="12" hidden="false" customHeight="true" outlineLevel="0" collapsed="false">
      <c r="A46" s="70" t="s">
        <v>151</v>
      </c>
      <c r="B46" s="39" t="n">
        <v>11</v>
      </c>
      <c r="C46" s="93" t="n">
        <v>0.828</v>
      </c>
      <c r="D46" s="93" t="n">
        <v>0.828</v>
      </c>
      <c r="E46" s="93" t="n">
        <v>0.828</v>
      </c>
      <c r="F46" s="93" t="n">
        <v>0.93</v>
      </c>
      <c r="G46" s="93" t="n">
        <v>1.7</v>
      </c>
      <c r="H46" s="93" t="n">
        <v>1.1</v>
      </c>
      <c r="I46" s="93" t="n">
        <v>1.4</v>
      </c>
      <c r="J46" s="93" t="n">
        <v>1.4</v>
      </c>
      <c r="K46" s="93" t="n">
        <v>1.4</v>
      </c>
      <c r="L46" s="93" t="n">
        <v>1.4</v>
      </c>
      <c r="M46" s="94"/>
    </row>
    <row r="47" customFormat="false" ht="12" hidden="false" customHeight="true" outlineLevel="0" collapsed="false">
      <c r="A47" s="108" t="s">
        <v>152</v>
      </c>
      <c r="B47" s="39" t="n">
        <v>11</v>
      </c>
      <c r="C47" s="93" t="n">
        <v>0</v>
      </c>
      <c r="D47" s="93" t="n">
        <v>0</v>
      </c>
      <c r="E47" s="93" t="n">
        <v>0</v>
      </c>
      <c r="F47" s="93" t="n">
        <v>0</v>
      </c>
      <c r="G47" s="93" t="n">
        <v>0</v>
      </c>
      <c r="H47" s="93" t="n">
        <v>10.1</v>
      </c>
      <c r="I47" s="93" t="n">
        <v>27</v>
      </c>
      <c r="J47" s="93" t="n">
        <v>28</v>
      </c>
      <c r="K47" s="93" t="n">
        <v>29</v>
      </c>
      <c r="L47" s="93" t="n">
        <v>0</v>
      </c>
      <c r="M47" s="94"/>
    </row>
    <row r="48" customFormat="false" ht="12" hidden="false" customHeight="true" outlineLevel="0" collapsed="false">
      <c r="A48" s="108" t="s">
        <v>153</v>
      </c>
      <c r="B48" s="39" t="n">
        <v>11</v>
      </c>
      <c r="C48" s="93" t="n">
        <v>0</v>
      </c>
      <c r="D48" s="93" t="n">
        <v>0</v>
      </c>
      <c r="E48" s="93" t="n">
        <v>0</v>
      </c>
      <c r="F48" s="93" t="n">
        <v>0</v>
      </c>
      <c r="G48" s="93" t="n">
        <v>31.24</v>
      </c>
      <c r="H48" s="93" t="n">
        <v>0</v>
      </c>
      <c r="I48" s="93" t="n">
        <v>215</v>
      </c>
      <c r="J48" s="93" t="n">
        <v>435.8</v>
      </c>
      <c r="K48" s="93" t="n">
        <v>0</v>
      </c>
      <c r="L48" s="93" t="n">
        <v>0</v>
      </c>
      <c r="M48" s="94"/>
    </row>
    <row r="49" customFormat="false" ht="12" hidden="false" customHeight="true" outlineLevel="0" collapsed="false">
      <c r="A49" s="108" t="s">
        <v>154</v>
      </c>
      <c r="B49" s="39" t="n">
        <v>11</v>
      </c>
      <c r="C49" s="93" t="n">
        <v>0</v>
      </c>
      <c r="D49" s="93" t="n">
        <v>0</v>
      </c>
      <c r="E49" s="93" t="n">
        <v>0</v>
      </c>
      <c r="F49" s="93" t="n">
        <v>0</v>
      </c>
      <c r="G49" s="93" t="n">
        <v>0</v>
      </c>
      <c r="H49" s="93" t="n">
        <v>0</v>
      </c>
      <c r="I49" s="93" t="n">
        <v>1.972</v>
      </c>
      <c r="J49" s="93" t="n">
        <v>2.5</v>
      </c>
      <c r="K49" s="93" t="n">
        <v>2.7</v>
      </c>
      <c r="L49" s="93" t="n">
        <v>0</v>
      </c>
      <c r="M49" s="94"/>
    </row>
    <row r="50" customFormat="false" ht="12" hidden="false" customHeight="true" outlineLevel="0" collapsed="false">
      <c r="A50" s="108" t="s">
        <v>155</v>
      </c>
      <c r="B50" s="39" t="n">
        <v>11</v>
      </c>
      <c r="C50" s="93" t="n">
        <v>0</v>
      </c>
      <c r="D50" s="93" t="n">
        <v>0</v>
      </c>
      <c r="E50" s="93" t="n">
        <v>0</v>
      </c>
      <c r="F50" s="93" t="n">
        <v>0</v>
      </c>
      <c r="G50" s="93" t="n">
        <v>0</v>
      </c>
      <c r="H50" s="93" t="n">
        <v>0</v>
      </c>
      <c r="I50" s="93" t="n">
        <v>0</v>
      </c>
      <c r="J50" s="93" t="n">
        <v>5</v>
      </c>
      <c r="K50" s="93" t="n">
        <v>5</v>
      </c>
      <c r="L50" s="93" t="n">
        <v>5</v>
      </c>
      <c r="M50" s="94"/>
    </row>
    <row r="51" customFormat="false" ht="12" hidden="false" customHeight="true" outlineLevel="0" collapsed="false">
      <c r="A51" s="108" t="s">
        <v>156</v>
      </c>
      <c r="B51" s="39" t="n">
        <v>11</v>
      </c>
      <c r="C51" s="93" t="n">
        <v>0</v>
      </c>
      <c r="D51" s="93" t="n">
        <v>0</v>
      </c>
      <c r="E51" s="93" t="n">
        <v>0</v>
      </c>
      <c r="F51" s="93" t="n">
        <v>0</v>
      </c>
      <c r="G51" s="93" t="n">
        <v>0</v>
      </c>
      <c r="H51" s="93" t="n">
        <v>0</v>
      </c>
      <c r="I51" s="93" t="n">
        <v>0</v>
      </c>
      <c r="J51" s="93" t="n">
        <v>0</v>
      </c>
      <c r="K51" s="93" t="n">
        <v>8.5</v>
      </c>
      <c r="L51" s="93" t="n">
        <v>8.5</v>
      </c>
      <c r="M51" s="94"/>
    </row>
    <row r="52" customFormat="false" ht="12" hidden="false" customHeight="true" outlineLevel="0" collapsed="false">
      <c r="A52" s="37" t="s">
        <v>157</v>
      </c>
      <c r="B52" s="39" t="n">
        <v>11</v>
      </c>
      <c r="C52" s="93" t="n">
        <v>0</v>
      </c>
      <c r="D52" s="93" t="n">
        <v>0</v>
      </c>
      <c r="E52" s="93" t="n">
        <v>0</v>
      </c>
      <c r="F52" s="93" t="n">
        <v>0</v>
      </c>
      <c r="G52" s="93" t="n">
        <v>0</v>
      </c>
      <c r="H52" s="93" t="n">
        <v>0</v>
      </c>
      <c r="I52" s="93" t="n">
        <v>0</v>
      </c>
      <c r="J52" s="93" t="n">
        <v>0</v>
      </c>
      <c r="K52" s="93" t="n">
        <v>0.5</v>
      </c>
      <c r="L52" s="93" t="n">
        <v>1.4</v>
      </c>
      <c r="M52" s="94"/>
    </row>
    <row r="53" customFormat="false" ht="12" hidden="false" customHeight="true" outlineLevel="0" collapsed="false">
      <c r="A53" s="37" t="s">
        <v>158</v>
      </c>
      <c r="B53" s="39" t="n">
        <v>11</v>
      </c>
      <c r="C53" s="93" t="n">
        <v>0</v>
      </c>
      <c r="D53" s="93" t="n">
        <v>0</v>
      </c>
      <c r="E53" s="93" t="n">
        <v>0</v>
      </c>
      <c r="F53" s="93" t="n">
        <v>0</v>
      </c>
      <c r="G53" s="93" t="n">
        <v>0</v>
      </c>
      <c r="H53" s="93" t="n">
        <v>0</v>
      </c>
      <c r="I53" s="93" t="n">
        <v>0</v>
      </c>
      <c r="J53" s="93" t="n">
        <v>0</v>
      </c>
      <c r="K53" s="93" t="n">
        <v>0</v>
      </c>
      <c r="L53" s="93" t="n">
        <v>3</v>
      </c>
      <c r="M53" s="94"/>
    </row>
    <row r="54" customFormat="false" ht="12" hidden="false" customHeight="true" outlineLevel="0" collapsed="false">
      <c r="A54" s="37" t="s">
        <v>159</v>
      </c>
      <c r="B54" s="39" t="n">
        <v>11</v>
      </c>
      <c r="C54" s="93" t="n">
        <v>0</v>
      </c>
      <c r="D54" s="93" t="n">
        <v>0</v>
      </c>
      <c r="E54" s="93" t="n">
        <v>0</v>
      </c>
      <c r="F54" s="93" t="n">
        <v>0</v>
      </c>
      <c r="G54" s="93" t="n">
        <v>0</v>
      </c>
      <c r="H54" s="93" t="n">
        <v>0</v>
      </c>
      <c r="I54" s="93" t="n">
        <v>0</v>
      </c>
      <c r="J54" s="93" t="n">
        <v>0</v>
      </c>
      <c r="K54" s="93" t="n">
        <v>0</v>
      </c>
      <c r="L54" s="93" t="n">
        <v>5</v>
      </c>
      <c r="M54" s="94"/>
    </row>
    <row r="55" customFormat="false" ht="12" hidden="false" customHeight="true" outlineLevel="0" collapsed="false">
      <c r="A55" s="37" t="s">
        <v>160</v>
      </c>
      <c r="B55" s="39" t="n">
        <v>11</v>
      </c>
      <c r="C55" s="93" t="n">
        <v>0</v>
      </c>
      <c r="D55" s="93" t="n">
        <v>0</v>
      </c>
      <c r="E55" s="93" t="n">
        <v>0</v>
      </c>
      <c r="F55" s="93" t="n">
        <v>0</v>
      </c>
      <c r="G55" s="93" t="n">
        <v>0</v>
      </c>
      <c r="H55" s="93" t="n">
        <v>0</v>
      </c>
      <c r="I55" s="93" t="n">
        <v>4.8</v>
      </c>
      <c r="J55" s="93" t="n">
        <v>7</v>
      </c>
      <c r="K55" s="93" t="n">
        <v>7.2</v>
      </c>
      <c r="L55" s="93" t="n">
        <v>9.4</v>
      </c>
      <c r="M55" s="94"/>
    </row>
    <row r="56" customFormat="false" ht="12" hidden="false" customHeight="true" outlineLevel="0" collapsed="false">
      <c r="A56" s="37" t="s">
        <v>161</v>
      </c>
      <c r="B56" s="39" t="n">
        <v>11</v>
      </c>
      <c r="C56" s="93" t="n">
        <v>0</v>
      </c>
      <c r="D56" s="93" t="n">
        <v>0</v>
      </c>
      <c r="E56" s="93" t="n">
        <v>0</v>
      </c>
      <c r="F56" s="93" t="n">
        <v>0</v>
      </c>
      <c r="G56" s="93" t="n">
        <v>0</v>
      </c>
      <c r="H56" s="93" t="n">
        <v>0</v>
      </c>
      <c r="I56" s="93" t="n">
        <v>0</v>
      </c>
      <c r="J56" s="93" t="n">
        <v>5.5</v>
      </c>
      <c r="K56" s="93" t="n">
        <v>5.5</v>
      </c>
      <c r="L56" s="93" t="n">
        <v>5.5</v>
      </c>
      <c r="M56" s="94"/>
    </row>
    <row r="57" customFormat="false" ht="12" hidden="false" customHeight="true" outlineLevel="0" collapsed="false">
      <c r="A57" s="37" t="s">
        <v>162</v>
      </c>
      <c r="B57" s="39" t="n">
        <v>15</v>
      </c>
      <c r="C57" s="93" t="n">
        <v>0</v>
      </c>
      <c r="D57" s="93" t="n">
        <v>0</v>
      </c>
      <c r="E57" s="93" t="n">
        <v>0.8</v>
      </c>
      <c r="F57" s="93" t="n">
        <v>0.8</v>
      </c>
      <c r="G57" s="93" t="n">
        <v>0.9</v>
      </c>
      <c r="H57" s="93" t="n">
        <v>0.6</v>
      </c>
      <c r="I57" s="93" t="n">
        <v>0.5</v>
      </c>
      <c r="J57" s="93" t="n">
        <v>0.6</v>
      </c>
      <c r="K57" s="93" t="n">
        <v>1.3</v>
      </c>
      <c r="L57" s="93" t="n">
        <v>2.1</v>
      </c>
      <c r="M57" s="94"/>
    </row>
    <row r="58" customFormat="false" ht="24.75" hidden="false" customHeight="true" outlineLevel="0" collapsed="false">
      <c r="A58" s="26" t="s">
        <v>78</v>
      </c>
      <c r="B58" s="26"/>
      <c r="C58" s="69"/>
      <c r="D58" s="69"/>
      <c r="E58" s="69"/>
      <c r="F58" s="69"/>
      <c r="G58" s="69"/>
      <c r="H58" s="69"/>
      <c r="I58" s="69"/>
      <c r="J58" s="93"/>
      <c r="K58" s="102"/>
      <c r="L58" s="103"/>
      <c r="M58" s="94"/>
    </row>
    <row r="59" customFormat="false" ht="12" hidden="false" customHeight="true" outlineLevel="0" collapsed="false">
      <c r="A59" s="55" t="s">
        <v>163</v>
      </c>
      <c r="B59" s="71" t="n">
        <v>15</v>
      </c>
      <c r="C59" s="93" t="n">
        <v>2.2</v>
      </c>
      <c r="D59" s="93" t="n">
        <v>1.8</v>
      </c>
      <c r="E59" s="93" t="n">
        <v>1.8</v>
      </c>
      <c r="F59" s="93" t="n">
        <v>1.8</v>
      </c>
      <c r="G59" s="93" t="n">
        <v>1.9</v>
      </c>
      <c r="H59" s="93" t="n">
        <v>1.9</v>
      </c>
      <c r="I59" s="93" t="n">
        <v>2.2</v>
      </c>
      <c r="J59" s="93" t="n">
        <v>2.2</v>
      </c>
      <c r="K59" s="93" t="n">
        <v>2.8</v>
      </c>
      <c r="L59" s="93" t="n">
        <v>2.8</v>
      </c>
      <c r="M59" s="94"/>
    </row>
    <row r="60" customFormat="false" ht="12" hidden="false" customHeight="true" outlineLevel="0" collapsed="false">
      <c r="A60" s="55" t="s">
        <v>164</v>
      </c>
      <c r="B60" s="71" t="n">
        <v>15</v>
      </c>
      <c r="C60" s="93" t="n">
        <v>0</v>
      </c>
      <c r="D60" s="93" t="n">
        <v>0</v>
      </c>
      <c r="E60" s="93" t="n">
        <v>0</v>
      </c>
      <c r="F60" s="93" t="n">
        <v>0</v>
      </c>
      <c r="G60" s="93" t="n">
        <v>0</v>
      </c>
      <c r="H60" s="93" t="n">
        <v>0</v>
      </c>
      <c r="I60" s="93" t="n">
        <v>0</v>
      </c>
      <c r="J60" s="93" t="n">
        <v>0</v>
      </c>
      <c r="K60" s="93" t="n">
        <v>1.6</v>
      </c>
      <c r="L60" s="93" t="n">
        <v>0.6</v>
      </c>
      <c r="M60" s="94"/>
    </row>
    <row r="61" customFormat="false" ht="12" hidden="false" customHeight="true" outlineLevel="0" collapsed="false">
      <c r="A61" s="55" t="s">
        <v>165</v>
      </c>
      <c r="B61" s="71" t="n">
        <v>15</v>
      </c>
      <c r="C61" s="93" t="n">
        <v>0</v>
      </c>
      <c r="D61" s="93" t="n">
        <v>0</v>
      </c>
      <c r="E61" s="93" t="n">
        <v>0</v>
      </c>
      <c r="F61" s="93" t="n">
        <v>0</v>
      </c>
      <c r="G61" s="93" t="n">
        <v>0</v>
      </c>
      <c r="H61" s="93" t="n">
        <v>0</v>
      </c>
      <c r="I61" s="93" t="n">
        <v>0</v>
      </c>
      <c r="J61" s="93" t="n">
        <v>4.932</v>
      </c>
      <c r="K61" s="93" t="n">
        <v>3.82</v>
      </c>
      <c r="L61" s="93" t="n">
        <v>0</v>
      </c>
      <c r="M61" s="94"/>
    </row>
    <row r="62" customFormat="false" ht="12" hidden="false" customHeight="true" outlineLevel="0" collapsed="false">
      <c r="A62" s="55" t="s">
        <v>166</v>
      </c>
      <c r="B62" s="71" t="n">
        <v>15</v>
      </c>
      <c r="C62" s="93" t="n">
        <v>0</v>
      </c>
      <c r="D62" s="93" t="n">
        <v>0</v>
      </c>
      <c r="E62" s="93" t="n">
        <v>0</v>
      </c>
      <c r="F62" s="93" t="n">
        <v>0</v>
      </c>
      <c r="G62" s="93" t="n">
        <v>0</v>
      </c>
      <c r="H62" s="93" t="n">
        <v>0</v>
      </c>
      <c r="I62" s="93" t="n">
        <v>0</v>
      </c>
      <c r="J62" s="93" t="n">
        <v>0</v>
      </c>
      <c r="K62" s="93" t="n">
        <v>0.886</v>
      </c>
      <c r="L62" s="93" t="n">
        <v>3.502</v>
      </c>
      <c r="M62" s="94"/>
    </row>
    <row r="63" customFormat="false" ht="15" hidden="false" customHeight="true" outlineLevel="0" collapsed="false">
      <c r="A63" s="26" t="s">
        <v>79</v>
      </c>
      <c r="B63" s="109"/>
      <c r="C63" s="93"/>
      <c r="D63" s="93"/>
      <c r="E63" s="93"/>
      <c r="F63" s="93"/>
      <c r="G63" s="93"/>
      <c r="H63" s="93"/>
      <c r="I63" s="93"/>
      <c r="J63" s="93"/>
      <c r="K63" s="93"/>
      <c r="L63" s="103"/>
      <c r="M63" s="94"/>
    </row>
    <row r="64" customFormat="false" ht="12" hidden="false" customHeight="true" outlineLevel="0" collapsed="false">
      <c r="A64" s="70" t="s">
        <v>167</v>
      </c>
      <c r="B64" s="39" t="n">
        <v>5</v>
      </c>
      <c r="C64" s="44" t="n">
        <v>154.9</v>
      </c>
      <c r="D64" s="44" t="n">
        <v>155.3</v>
      </c>
      <c r="E64" s="44" t="n">
        <v>207</v>
      </c>
      <c r="F64" s="44" t="n">
        <v>115.5</v>
      </c>
      <c r="G64" s="44" t="n">
        <v>132.8</v>
      </c>
      <c r="H64" s="44" t="n">
        <v>0</v>
      </c>
      <c r="I64" s="44" t="n">
        <v>0</v>
      </c>
      <c r="J64" s="44" t="n">
        <v>0</v>
      </c>
      <c r="K64" s="44" t="n">
        <v>0</v>
      </c>
      <c r="L64" s="44" t="n">
        <v>0</v>
      </c>
      <c r="M64" s="94"/>
    </row>
    <row r="65" customFormat="false" ht="12" hidden="false" customHeight="true" outlineLevel="0" collapsed="false">
      <c r="A65" s="70" t="s">
        <v>168</v>
      </c>
      <c r="B65" s="39" t="n">
        <v>5</v>
      </c>
      <c r="C65" s="44" t="n">
        <v>15.9</v>
      </c>
      <c r="D65" s="44" t="n">
        <v>12.8</v>
      </c>
      <c r="E65" s="44" t="n">
        <v>16.1</v>
      </c>
      <c r="F65" s="44" t="n">
        <v>7.8</v>
      </c>
      <c r="G65" s="44" t="n">
        <v>11.8</v>
      </c>
      <c r="H65" s="44" t="n">
        <v>10.4</v>
      </c>
      <c r="I65" s="44" t="n">
        <v>1.5</v>
      </c>
      <c r="J65" s="44" t="n">
        <v>0</v>
      </c>
      <c r="K65" s="44" t="n">
        <v>0</v>
      </c>
      <c r="L65" s="44" t="n">
        <v>0</v>
      </c>
      <c r="M65" s="94"/>
    </row>
    <row r="66" customFormat="false" ht="12" hidden="false" customHeight="true" outlineLevel="0" collapsed="false">
      <c r="A66" s="70" t="s">
        <v>169</v>
      </c>
      <c r="B66" s="39" t="n">
        <v>6</v>
      </c>
      <c r="C66" s="44" t="n">
        <v>2.1</v>
      </c>
      <c r="D66" s="44" t="n">
        <v>8.9</v>
      </c>
      <c r="E66" s="44" t="n">
        <v>12.2</v>
      </c>
      <c r="F66" s="44" t="n">
        <v>11.4</v>
      </c>
      <c r="G66" s="44" t="n">
        <v>8.7</v>
      </c>
      <c r="H66" s="44" t="n">
        <v>7.9</v>
      </c>
      <c r="I66" s="44" t="n">
        <v>8.4</v>
      </c>
      <c r="J66" s="44" t="n">
        <v>9.7</v>
      </c>
      <c r="K66" s="44" t="n">
        <v>14</v>
      </c>
      <c r="L66" s="44" t="n">
        <v>13.5</v>
      </c>
      <c r="M66" s="94"/>
    </row>
    <row r="67" customFormat="false" ht="12" hidden="false" customHeight="true" outlineLevel="0" collapsed="false">
      <c r="A67" s="70" t="s">
        <v>170</v>
      </c>
      <c r="B67" s="39" t="n">
        <v>6</v>
      </c>
      <c r="C67" s="44" t="n">
        <v>0</v>
      </c>
      <c r="D67" s="44" t="n">
        <v>0</v>
      </c>
      <c r="E67" s="44" t="n">
        <v>0</v>
      </c>
      <c r="F67" s="44" t="n">
        <v>0</v>
      </c>
      <c r="G67" s="44" t="n">
        <v>0</v>
      </c>
      <c r="H67" s="44" t="n">
        <v>152.1</v>
      </c>
      <c r="I67" s="44" t="n">
        <v>163.4</v>
      </c>
      <c r="J67" s="44" t="n">
        <v>172.1</v>
      </c>
      <c r="K67" s="44" t="n">
        <v>210.2</v>
      </c>
      <c r="L67" s="44" t="n">
        <v>154.3</v>
      </c>
      <c r="M67" s="94"/>
    </row>
    <row r="68" customFormat="false" ht="12" hidden="false" customHeight="true" outlineLevel="0" collapsed="false">
      <c r="A68" s="70" t="s">
        <v>171</v>
      </c>
      <c r="B68" s="39" t="n">
        <v>6</v>
      </c>
      <c r="C68" s="44" t="n">
        <v>35.2</v>
      </c>
      <c r="D68" s="44" t="n">
        <v>25.3</v>
      </c>
      <c r="E68" s="44" t="n">
        <v>27.3</v>
      </c>
      <c r="F68" s="44" t="n">
        <v>24.7</v>
      </c>
      <c r="G68" s="44" t="n">
        <v>17.6</v>
      </c>
      <c r="H68" s="44" t="n">
        <v>19.6</v>
      </c>
      <c r="I68" s="44" t="n">
        <v>14.7</v>
      </c>
      <c r="J68" s="44" t="n">
        <v>12.3</v>
      </c>
      <c r="K68" s="44" t="n">
        <v>84.3</v>
      </c>
      <c r="L68" s="44" t="n">
        <v>43.7</v>
      </c>
      <c r="M68" s="94"/>
    </row>
    <row r="69" customFormat="false" ht="12" hidden="false" customHeight="true" outlineLevel="0" collapsed="false">
      <c r="A69" s="70" t="s">
        <v>172</v>
      </c>
      <c r="B69" s="39" t="n">
        <v>6</v>
      </c>
      <c r="C69" s="44" t="n">
        <v>0</v>
      </c>
      <c r="D69" s="44" t="n">
        <v>0</v>
      </c>
      <c r="E69" s="44" t="n">
        <v>0</v>
      </c>
      <c r="F69" s="44" t="n">
        <v>4.2</v>
      </c>
      <c r="G69" s="44" t="n">
        <v>6.4</v>
      </c>
      <c r="H69" s="44" t="n">
        <v>6.7</v>
      </c>
      <c r="I69" s="44" t="n">
        <v>12.5</v>
      </c>
      <c r="J69" s="44" t="n">
        <v>8.8</v>
      </c>
      <c r="K69" s="44" t="n">
        <v>16.5</v>
      </c>
      <c r="L69" s="44" t="n">
        <v>7.9</v>
      </c>
      <c r="M69" s="94"/>
    </row>
    <row r="70" customFormat="false" ht="12" hidden="false" customHeight="true" outlineLevel="0" collapsed="false">
      <c r="A70" s="70" t="s">
        <v>173</v>
      </c>
      <c r="B70" s="39" t="n">
        <v>5</v>
      </c>
      <c r="C70" s="44" t="n">
        <v>0</v>
      </c>
      <c r="D70" s="44" t="n">
        <v>0</v>
      </c>
      <c r="E70" s="44" t="n">
        <v>0.8</v>
      </c>
      <c r="F70" s="44" t="n">
        <v>3.55</v>
      </c>
      <c r="G70" s="44" t="n">
        <v>4.6</v>
      </c>
      <c r="H70" s="44" t="n">
        <v>5.8</v>
      </c>
      <c r="I70" s="44" t="n">
        <v>7.1</v>
      </c>
      <c r="J70" s="44" t="n">
        <v>6.5</v>
      </c>
      <c r="K70" s="44" t="n">
        <v>6</v>
      </c>
      <c r="L70" s="44" t="n">
        <v>5.5</v>
      </c>
      <c r="M70" s="94"/>
    </row>
    <row r="71" customFormat="false" ht="12" hidden="false" customHeight="true" outlineLevel="0" collapsed="false">
      <c r="A71" s="70" t="s">
        <v>174</v>
      </c>
      <c r="B71" s="39" t="n">
        <v>6</v>
      </c>
      <c r="C71" s="44" t="n">
        <v>0</v>
      </c>
      <c r="D71" s="44" t="n">
        <v>0</v>
      </c>
      <c r="E71" s="44" t="n">
        <v>4</v>
      </c>
      <c r="F71" s="44" t="n">
        <v>11.9</v>
      </c>
      <c r="G71" s="44" t="n">
        <v>13.4</v>
      </c>
      <c r="H71" s="44" t="n">
        <v>0</v>
      </c>
      <c r="I71" s="44" t="n">
        <v>0</v>
      </c>
      <c r="J71" s="44" t="n">
        <v>0</v>
      </c>
      <c r="K71" s="44" t="n">
        <v>0</v>
      </c>
      <c r="L71" s="44" t="n">
        <v>0</v>
      </c>
      <c r="M71" s="94"/>
    </row>
    <row r="72" customFormat="false" ht="12" hidden="false" customHeight="true" outlineLevel="0" collapsed="false">
      <c r="A72" s="70" t="s">
        <v>175</v>
      </c>
      <c r="B72" s="39" t="n">
        <v>5</v>
      </c>
      <c r="C72" s="44" t="n">
        <v>0</v>
      </c>
      <c r="D72" s="44" t="n">
        <v>0</v>
      </c>
      <c r="E72" s="44" t="n">
        <v>0</v>
      </c>
      <c r="F72" s="44" t="n">
        <v>5</v>
      </c>
      <c r="G72" s="44" t="n">
        <v>11</v>
      </c>
      <c r="H72" s="44" t="n">
        <v>2.1</v>
      </c>
      <c r="I72" s="44" t="n">
        <v>0</v>
      </c>
      <c r="J72" s="44" t="n">
        <v>0</v>
      </c>
      <c r="K72" s="44" t="n">
        <v>0</v>
      </c>
      <c r="L72" s="44" t="n">
        <v>0</v>
      </c>
      <c r="M72" s="94"/>
    </row>
    <row r="73" customFormat="false" ht="12" hidden="false" customHeight="true" outlineLevel="0" collapsed="false">
      <c r="A73" s="70" t="s">
        <v>176</v>
      </c>
      <c r="B73" s="39" t="n">
        <v>6</v>
      </c>
      <c r="C73" s="44" t="n">
        <v>15.9</v>
      </c>
      <c r="D73" s="44" t="n">
        <v>14.2</v>
      </c>
      <c r="E73" s="44" t="n">
        <v>12.9</v>
      </c>
      <c r="F73" s="44" t="n">
        <v>4.2</v>
      </c>
      <c r="G73" s="44" t="n">
        <v>0</v>
      </c>
      <c r="H73" s="44" t="n">
        <v>0</v>
      </c>
      <c r="I73" s="44" t="n">
        <v>0</v>
      </c>
      <c r="J73" s="44" t="n">
        <v>0</v>
      </c>
      <c r="K73" s="44" t="n">
        <v>0</v>
      </c>
      <c r="L73" s="44" t="n">
        <v>0</v>
      </c>
      <c r="M73" s="94"/>
    </row>
    <row r="74" s="104" customFormat="true" ht="12" hidden="false" customHeight="true" outlineLevel="0" collapsed="false">
      <c r="A74" s="70" t="s">
        <v>177</v>
      </c>
      <c r="B74" s="39" t="n">
        <v>12</v>
      </c>
      <c r="C74" s="93" t="n">
        <v>137.5</v>
      </c>
      <c r="D74" s="93" t="n">
        <v>139.7</v>
      </c>
      <c r="E74" s="93" t="n">
        <v>145.3</v>
      </c>
      <c r="F74" s="93" t="n">
        <v>148.64</v>
      </c>
      <c r="G74" s="93" t="n">
        <v>201.8</v>
      </c>
      <c r="H74" s="93" t="n">
        <v>194.6</v>
      </c>
      <c r="I74" s="93" t="n">
        <v>208.2</v>
      </c>
      <c r="J74" s="93" t="n">
        <v>189.4</v>
      </c>
      <c r="K74" s="93" t="n">
        <v>212.3</v>
      </c>
      <c r="L74" s="93" t="n">
        <v>182.79</v>
      </c>
      <c r="M74" s="94"/>
    </row>
    <row r="75" customFormat="false" ht="12" hidden="false" customHeight="true" outlineLevel="0" collapsed="false">
      <c r="A75" s="37" t="s">
        <v>178</v>
      </c>
      <c r="B75" s="28" t="n">
        <v>15</v>
      </c>
      <c r="C75" s="93" t="n">
        <v>4.8</v>
      </c>
      <c r="D75" s="93" t="n">
        <v>4.9</v>
      </c>
      <c r="E75" s="93" t="n">
        <v>4.5</v>
      </c>
      <c r="F75" s="93" t="n">
        <v>25.03</v>
      </c>
      <c r="G75" s="93" t="n">
        <v>38.52</v>
      </c>
      <c r="H75" s="93" t="n">
        <v>42.259</v>
      </c>
      <c r="I75" s="93" t="n">
        <v>42.21</v>
      </c>
      <c r="J75" s="93" t="n">
        <v>0</v>
      </c>
      <c r="K75" s="93" t="n">
        <v>0</v>
      </c>
      <c r="L75" s="93" t="n">
        <v>0</v>
      </c>
      <c r="M75" s="94"/>
    </row>
    <row r="76" customFormat="false" ht="12" hidden="false" customHeight="true" outlineLevel="0" collapsed="false">
      <c r="A76" s="37" t="s">
        <v>179</v>
      </c>
      <c r="B76" s="28" t="n">
        <v>15</v>
      </c>
      <c r="C76" s="93" t="n">
        <v>0</v>
      </c>
      <c r="D76" s="93" t="n">
        <v>0</v>
      </c>
      <c r="E76" s="93" t="n">
        <v>0</v>
      </c>
      <c r="F76" s="93" t="n">
        <v>0</v>
      </c>
      <c r="G76" s="93" t="n">
        <v>0</v>
      </c>
      <c r="H76" s="93" t="n">
        <v>0</v>
      </c>
      <c r="I76" s="93" t="n">
        <v>13.146</v>
      </c>
      <c r="J76" s="93" t="n">
        <v>78.196</v>
      </c>
      <c r="K76" s="93" t="n">
        <v>120.597</v>
      </c>
      <c r="L76" s="93" t="n">
        <v>102.8</v>
      </c>
      <c r="M76" s="94"/>
    </row>
    <row r="77" customFormat="false" ht="12" hidden="false" customHeight="true" outlineLevel="0" collapsed="false">
      <c r="A77" s="70" t="s">
        <v>180</v>
      </c>
      <c r="B77" s="39" t="n">
        <v>15</v>
      </c>
      <c r="C77" s="93" t="n">
        <v>0</v>
      </c>
      <c r="D77" s="93" t="n">
        <v>0</v>
      </c>
      <c r="E77" s="93" t="n">
        <v>4.1</v>
      </c>
      <c r="F77" s="93" t="n">
        <v>7.645</v>
      </c>
      <c r="G77" s="93" t="n">
        <v>7.595</v>
      </c>
      <c r="H77" s="93" t="n">
        <v>9.307</v>
      </c>
      <c r="I77" s="93" t="n">
        <v>10.2</v>
      </c>
      <c r="J77" s="93" t="n">
        <v>11.1</v>
      </c>
      <c r="K77" s="93" t="n">
        <v>11.4</v>
      </c>
      <c r="L77" s="93" t="n">
        <v>11.7</v>
      </c>
      <c r="M77" s="94"/>
    </row>
    <row r="78" customFormat="false" ht="12" hidden="false" customHeight="true" outlineLevel="0" collapsed="false">
      <c r="A78" s="92" t="s">
        <v>181</v>
      </c>
      <c r="B78" s="39" t="n">
        <v>10</v>
      </c>
      <c r="C78" s="110" t="n">
        <v>0</v>
      </c>
      <c r="D78" s="110" t="n">
        <v>0</v>
      </c>
      <c r="E78" s="110" t="n">
        <v>0</v>
      </c>
      <c r="F78" s="110" t="n">
        <v>0</v>
      </c>
      <c r="G78" s="110" t="n">
        <v>0</v>
      </c>
      <c r="H78" s="110" t="n">
        <v>0</v>
      </c>
      <c r="I78" s="110" t="n">
        <v>0</v>
      </c>
      <c r="J78" s="110" t="n">
        <v>0</v>
      </c>
      <c r="K78" s="110" t="n">
        <v>0</v>
      </c>
      <c r="L78" s="110" t="n">
        <v>1</v>
      </c>
      <c r="M78" s="94"/>
    </row>
    <row r="79" customFormat="false" ht="12" hidden="false" customHeight="true" outlineLevel="0" collapsed="false">
      <c r="A79" s="70" t="s">
        <v>182</v>
      </c>
      <c r="B79" s="39" t="n">
        <v>15</v>
      </c>
      <c r="C79" s="93" t="n">
        <v>0</v>
      </c>
      <c r="D79" s="93" t="n">
        <v>0</v>
      </c>
      <c r="E79" s="93" t="n">
        <v>0</v>
      </c>
      <c r="F79" s="93" t="n">
        <v>0</v>
      </c>
      <c r="G79" s="93" t="n">
        <v>0</v>
      </c>
      <c r="H79" s="93" t="n">
        <v>0</v>
      </c>
      <c r="I79" s="93" t="n">
        <v>0</v>
      </c>
      <c r="J79" s="93" t="n">
        <v>0</v>
      </c>
      <c r="K79" s="93" t="n">
        <v>1.5</v>
      </c>
      <c r="L79" s="93" t="n">
        <v>1.1</v>
      </c>
      <c r="M79" s="94"/>
    </row>
    <row r="80" customFormat="false" ht="12" hidden="false" customHeight="true" outlineLevel="0" collapsed="false">
      <c r="A80" s="70" t="s">
        <v>183</v>
      </c>
      <c r="B80" s="39" t="n">
        <v>10</v>
      </c>
      <c r="C80" s="93" t="n">
        <v>0</v>
      </c>
      <c r="D80" s="93" t="n">
        <v>0</v>
      </c>
      <c r="E80" s="93" t="n">
        <v>0</v>
      </c>
      <c r="F80" s="93" t="n">
        <v>0</v>
      </c>
      <c r="G80" s="93" t="n">
        <v>0</v>
      </c>
      <c r="H80" s="93" t="n">
        <v>0</v>
      </c>
      <c r="I80" s="93" t="n">
        <v>125</v>
      </c>
      <c r="J80" s="93" t="n">
        <v>0</v>
      </c>
      <c r="K80" s="93" t="n">
        <v>0</v>
      </c>
      <c r="L80" s="93" t="n">
        <v>0</v>
      </c>
      <c r="M80" s="94"/>
    </row>
    <row r="81" customFormat="false" ht="12" hidden="false" customHeight="true" outlineLevel="0" collapsed="false">
      <c r="A81" s="70" t="s">
        <v>184</v>
      </c>
      <c r="B81" s="39" t="n">
        <v>15</v>
      </c>
      <c r="C81" s="93" t="n">
        <v>0</v>
      </c>
      <c r="D81" s="93" t="n">
        <v>0</v>
      </c>
      <c r="E81" s="93" t="n">
        <v>0</v>
      </c>
      <c r="F81" s="93" t="n">
        <v>0</v>
      </c>
      <c r="G81" s="93" t="n">
        <v>0</v>
      </c>
      <c r="H81" s="93" t="n">
        <v>0</v>
      </c>
      <c r="I81" s="93" t="n">
        <v>0</v>
      </c>
      <c r="J81" s="93" t="n">
        <v>50</v>
      </c>
      <c r="K81" s="93" t="n">
        <v>0</v>
      </c>
      <c r="L81" s="93" t="n">
        <v>0</v>
      </c>
      <c r="M81" s="94"/>
    </row>
    <row r="82" customFormat="false" ht="12" hidden="false" customHeight="true" outlineLevel="0" collapsed="false">
      <c r="A82" s="37" t="s">
        <v>185</v>
      </c>
      <c r="B82" s="28" t="n">
        <v>6</v>
      </c>
      <c r="C82" s="93" t="n">
        <v>20</v>
      </c>
      <c r="D82" s="93" t="n">
        <v>0</v>
      </c>
      <c r="E82" s="93" t="n">
        <v>20</v>
      </c>
      <c r="F82" s="93" t="n">
        <v>0</v>
      </c>
      <c r="G82" s="93" t="n">
        <v>0</v>
      </c>
      <c r="H82" s="93" t="n">
        <v>0</v>
      </c>
      <c r="I82" s="93" t="n">
        <v>0</v>
      </c>
      <c r="J82" s="93" t="n">
        <v>0</v>
      </c>
      <c r="K82" s="93" t="n">
        <v>0</v>
      </c>
      <c r="L82" s="93" t="n">
        <v>0</v>
      </c>
      <c r="M82" s="94"/>
    </row>
    <row r="83" customFormat="false" ht="12" hidden="false" customHeight="true" outlineLevel="0" collapsed="false">
      <c r="A83" s="111" t="s">
        <v>186</v>
      </c>
      <c r="B83" s="73" t="n">
        <v>6</v>
      </c>
      <c r="C83" s="112" t="n">
        <v>19.5</v>
      </c>
      <c r="D83" s="112" t="n">
        <v>6</v>
      </c>
      <c r="E83" s="112" t="n">
        <v>22.7</v>
      </c>
      <c r="F83" s="112" t="n">
        <v>16.1</v>
      </c>
      <c r="G83" s="112" t="n">
        <v>11.6</v>
      </c>
      <c r="H83" s="112" t="n">
        <v>12.6</v>
      </c>
      <c r="I83" s="112" t="n">
        <v>10.6</v>
      </c>
      <c r="J83" s="112" t="n">
        <v>5</v>
      </c>
      <c r="K83" s="112" t="n">
        <v>3.5</v>
      </c>
      <c r="L83" s="112" t="n">
        <v>0</v>
      </c>
      <c r="M83" s="94"/>
    </row>
    <row r="84" customFormat="false" ht="12.75" hidden="false" customHeight="false" outlineLevel="0" collapsed="false">
      <c r="F84" s="113"/>
      <c r="G84" s="113"/>
      <c r="I84" s="113"/>
      <c r="J84" s="113"/>
    </row>
    <row r="88" s="106" customFormat="true" ht="11.25" hidden="false" customHeight="true" outlineLevel="0" collapsed="false">
      <c r="A88" s="114"/>
      <c r="B88" s="114"/>
      <c r="C88" s="115"/>
      <c r="D88" s="115"/>
      <c r="E88" s="115"/>
      <c r="F88" s="115"/>
      <c r="G88" s="115"/>
      <c r="H88" s="115"/>
      <c r="I88" s="115"/>
      <c r="J88" s="115"/>
      <c r="K88" s="115"/>
    </row>
    <row r="89" s="106" customFormat="true" ht="11.25" hidden="false" customHeight="true" outlineLevel="0" collapsed="false">
      <c r="A89" s="114"/>
      <c r="B89" s="114"/>
      <c r="C89" s="116"/>
      <c r="D89" s="116"/>
      <c r="E89" s="116"/>
      <c r="F89" s="116"/>
      <c r="G89" s="116"/>
      <c r="H89" s="116"/>
      <c r="I89" s="116"/>
      <c r="J89" s="116"/>
      <c r="K89" s="116"/>
    </row>
  </sheetData>
  <mergeCells count="2">
    <mergeCell ref="A1:L1"/>
    <mergeCell ref="A58:B5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87" width="55.7"/>
    <col collapsed="false" customWidth="true" hidden="false" outlineLevel="0" max="2" min="2" style="87" width="4.28"/>
    <col collapsed="false" customWidth="true" hidden="false" outlineLevel="0" max="10" min="3" style="87" width="6.28"/>
    <col collapsed="false" customWidth="true" hidden="false" outlineLevel="0" max="11" min="11" style="87" width="7.14"/>
    <col collapsed="false" customWidth="true" hidden="false" outlineLevel="0" max="12" min="12" style="87" width="6.7"/>
    <col collapsed="false" customWidth="false" hidden="false" outlineLevel="0" max="257" min="13" style="87" width="9.14"/>
  </cols>
  <sheetData>
    <row r="1" s="106" customFormat="true" ht="20.1" hidden="false" customHeight="true" outlineLevel="0" collapsed="false">
      <c r="A1" s="16" t="s">
        <v>187</v>
      </c>
      <c r="B1" s="16"/>
      <c r="C1" s="16"/>
      <c r="D1" s="16"/>
      <c r="E1" s="16"/>
      <c r="F1" s="16"/>
      <c r="G1" s="16"/>
      <c r="H1" s="16"/>
      <c r="I1" s="16"/>
      <c r="J1" s="16"/>
      <c r="K1" s="16"/>
      <c r="L1" s="16"/>
    </row>
    <row r="2" s="89" customFormat="true" ht="36" hidden="false" customHeight="true" outlineLevel="0" collapsed="false">
      <c r="A2" s="117" t="s">
        <v>111</v>
      </c>
      <c r="B2" s="18" t="s">
        <v>25</v>
      </c>
      <c r="C2" s="19" t="s">
        <v>26</v>
      </c>
      <c r="D2" s="19" t="s">
        <v>27</v>
      </c>
      <c r="E2" s="19" t="s">
        <v>28</v>
      </c>
      <c r="F2" s="19" t="s">
        <v>29</v>
      </c>
      <c r="G2" s="19" t="s">
        <v>30</v>
      </c>
      <c r="H2" s="20" t="s">
        <v>31</v>
      </c>
      <c r="I2" s="20" t="s">
        <v>32</v>
      </c>
      <c r="J2" s="20" t="s">
        <v>33</v>
      </c>
      <c r="K2" s="20" t="s">
        <v>34</v>
      </c>
      <c r="L2" s="20" t="s">
        <v>35</v>
      </c>
    </row>
    <row r="3" customFormat="false" ht="14.25" hidden="false" customHeight="true" outlineLevel="0" collapsed="false">
      <c r="A3" s="70" t="s">
        <v>188</v>
      </c>
      <c r="B3" s="39" t="n">
        <v>6</v>
      </c>
      <c r="C3" s="44" t="n">
        <v>5.5</v>
      </c>
      <c r="D3" s="44" t="n">
        <v>7.8</v>
      </c>
      <c r="E3" s="44" t="n">
        <v>6.4</v>
      </c>
      <c r="F3" s="44" t="n">
        <v>8.7</v>
      </c>
      <c r="G3" s="44" t="n">
        <v>7</v>
      </c>
      <c r="H3" s="44" t="n">
        <v>2.9</v>
      </c>
      <c r="I3" s="44" t="n">
        <v>0</v>
      </c>
      <c r="J3" s="44" t="n">
        <v>0</v>
      </c>
      <c r="K3" s="44" t="n">
        <v>0</v>
      </c>
      <c r="L3" s="44" t="n">
        <v>0</v>
      </c>
      <c r="M3" s="118"/>
    </row>
    <row r="4" customFormat="false" ht="12" hidden="false" customHeight="true" outlineLevel="0" collapsed="false">
      <c r="A4" s="70" t="s">
        <v>189</v>
      </c>
      <c r="B4" s="39" t="n">
        <v>5</v>
      </c>
      <c r="C4" s="44" t="n">
        <v>6.1</v>
      </c>
      <c r="D4" s="44" t="n">
        <v>8.7</v>
      </c>
      <c r="E4" s="44" t="n">
        <v>14</v>
      </c>
      <c r="F4" s="44" t="n">
        <v>16.4</v>
      </c>
      <c r="G4" s="44" t="n">
        <v>59.3</v>
      </c>
      <c r="H4" s="44" t="n">
        <v>0.4</v>
      </c>
      <c r="I4" s="44" t="n">
        <v>0</v>
      </c>
      <c r="J4" s="44" t="n">
        <v>0</v>
      </c>
      <c r="K4" s="44" t="n">
        <v>0</v>
      </c>
      <c r="L4" s="44" t="n">
        <v>0</v>
      </c>
      <c r="M4" s="118"/>
    </row>
    <row r="5" customFormat="false" ht="12" hidden="false" customHeight="true" outlineLevel="0" collapsed="false">
      <c r="A5" s="70" t="s">
        <v>190</v>
      </c>
      <c r="B5" s="39" t="n">
        <v>5</v>
      </c>
      <c r="C5" s="44" t="n">
        <v>0</v>
      </c>
      <c r="D5" s="44" t="n">
        <v>0</v>
      </c>
      <c r="E5" s="44" t="n">
        <v>0</v>
      </c>
      <c r="F5" s="44" t="n">
        <v>0</v>
      </c>
      <c r="G5" s="44" t="n">
        <v>0</v>
      </c>
      <c r="H5" s="44" t="n">
        <v>0</v>
      </c>
      <c r="I5" s="44" t="n">
        <v>0</v>
      </c>
      <c r="J5" s="44" t="n">
        <v>0</v>
      </c>
      <c r="K5" s="44" t="n">
        <v>1</v>
      </c>
      <c r="L5" s="44" t="n">
        <v>1</v>
      </c>
      <c r="M5" s="118"/>
    </row>
    <row r="6" customFormat="false" ht="12" hidden="false" customHeight="true" outlineLevel="0" collapsed="false">
      <c r="A6" s="70" t="s">
        <v>191</v>
      </c>
      <c r="B6" s="39" t="n">
        <v>5</v>
      </c>
      <c r="C6" s="44" t="n">
        <v>0</v>
      </c>
      <c r="D6" s="44" t="n">
        <v>0</v>
      </c>
      <c r="E6" s="44" t="n">
        <v>0</v>
      </c>
      <c r="F6" s="44" t="n">
        <v>0</v>
      </c>
      <c r="G6" s="44" t="n">
        <v>0</v>
      </c>
      <c r="H6" s="44" t="n">
        <v>4.2</v>
      </c>
      <c r="I6" s="44" t="n">
        <v>12.4</v>
      </c>
      <c r="J6" s="44" t="n">
        <v>21.6</v>
      </c>
      <c r="K6" s="44" t="n">
        <v>26.9</v>
      </c>
      <c r="L6" s="44" t="n">
        <v>29.3</v>
      </c>
      <c r="M6" s="118"/>
    </row>
    <row r="7" customFormat="false" ht="12" hidden="false" customHeight="true" outlineLevel="0" collapsed="false">
      <c r="A7" s="70" t="s">
        <v>192</v>
      </c>
      <c r="B7" s="39" t="n">
        <v>6</v>
      </c>
      <c r="C7" s="44" t="n">
        <v>0</v>
      </c>
      <c r="D7" s="44" t="n">
        <v>43.4</v>
      </c>
      <c r="E7" s="44" t="n">
        <v>142.6</v>
      </c>
      <c r="F7" s="44" t="n">
        <v>134.8</v>
      </c>
      <c r="G7" s="44" t="n">
        <v>128.7</v>
      </c>
      <c r="H7" s="44" t="n">
        <v>130.4</v>
      </c>
      <c r="I7" s="44" t="n">
        <v>146.7</v>
      </c>
      <c r="J7" s="44" t="n">
        <v>168.9</v>
      </c>
      <c r="K7" s="44" t="n">
        <v>178.4</v>
      </c>
      <c r="L7" s="44" t="n">
        <v>202.4</v>
      </c>
      <c r="M7" s="118"/>
    </row>
    <row r="8" customFormat="false" ht="12" hidden="false" customHeight="true" outlineLevel="0" collapsed="false">
      <c r="A8" s="70" t="s">
        <v>193</v>
      </c>
      <c r="B8" s="39" t="n">
        <v>5</v>
      </c>
      <c r="C8" s="44" t="n">
        <v>0</v>
      </c>
      <c r="D8" s="44" t="n">
        <v>0</v>
      </c>
      <c r="E8" s="44" t="n">
        <v>0</v>
      </c>
      <c r="F8" s="44" t="n">
        <v>0</v>
      </c>
      <c r="G8" s="44" t="n">
        <v>0</v>
      </c>
      <c r="H8" s="44" t="n">
        <v>0</v>
      </c>
      <c r="I8" s="44" t="n">
        <v>6.7</v>
      </c>
      <c r="J8" s="44" t="n">
        <v>12</v>
      </c>
      <c r="K8" s="44" t="n">
        <v>54.2</v>
      </c>
      <c r="L8" s="44" t="n">
        <v>38</v>
      </c>
      <c r="M8" s="118"/>
    </row>
    <row r="9" customFormat="false" ht="12" hidden="false" customHeight="true" outlineLevel="0" collapsed="false">
      <c r="A9" s="70" t="s">
        <v>194</v>
      </c>
      <c r="B9" s="39" t="n">
        <v>6</v>
      </c>
      <c r="C9" s="44" t="n">
        <v>0</v>
      </c>
      <c r="D9" s="44" t="n">
        <v>0</v>
      </c>
      <c r="E9" s="44" t="n">
        <v>0</v>
      </c>
      <c r="F9" s="44" t="n">
        <v>0</v>
      </c>
      <c r="G9" s="44" t="n">
        <v>0</v>
      </c>
      <c r="H9" s="44" t="n">
        <v>0</v>
      </c>
      <c r="I9" s="44" t="n">
        <v>1.9</v>
      </c>
      <c r="J9" s="44" t="n">
        <v>3.7</v>
      </c>
      <c r="K9" s="44" t="n">
        <v>6.3</v>
      </c>
      <c r="L9" s="44" t="n">
        <v>6.5</v>
      </c>
      <c r="M9" s="118"/>
    </row>
    <row r="10" customFormat="false" ht="12" hidden="false" customHeight="true" outlineLevel="0" collapsed="false">
      <c r="A10" s="70" t="s">
        <v>195</v>
      </c>
      <c r="B10" s="39" t="n">
        <v>5</v>
      </c>
      <c r="C10" s="44" t="n">
        <v>0</v>
      </c>
      <c r="D10" s="44" t="n">
        <v>0</v>
      </c>
      <c r="E10" s="44" t="n">
        <v>0</v>
      </c>
      <c r="F10" s="44" t="n">
        <v>0</v>
      </c>
      <c r="G10" s="44" t="n">
        <v>0</v>
      </c>
      <c r="H10" s="44" t="n">
        <v>8</v>
      </c>
      <c r="I10" s="44" t="n">
        <v>8</v>
      </c>
      <c r="J10" s="44" t="n">
        <v>8</v>
      </c>
      <c r="K10" s="44" t="n">
        <v>8.5</v>
      </c>
      <c r="L10" s="44" t="n">
        <v>8.5</v>
      </c>
      <c r="M10" s="118"/>
    </row>
    <row r="11" customFormat="false" ht="12" hidden="false" customHeight="true" outlineLevel="0" collapsed="false">
      <c r="A11" s="70" t="s">
        <v>196</v>
      </c>
      <c r="B11" s="39" t="n">
        <v>6</v>
      </c>
      <c r="C11" s="44" t="n">
        <v>0</v>
      </c>
      <c r="D11" s="44" t="n">
        <v>0</v>
      </c>
      <c r="E11" s="44" t="n">
        <v>0</v>
      </c>
      <c r="F11" s="44" t="n">
        <v>0</v>
      </c>
      <c r="G11" s="44" t="n">
        <v>0</v>
      </c>
      <c r="H11" s="44" t="n">
        <v>0</v>
      </c>
      <c r="I11" s="44" t="n">
        <v>0</v>
      </c>
      <c r="J11" s="44" t="n">
        <v>1</v>
      </c>
      <c r="K11" s="44" t="n">
        <v>3</v>
      </c>
      <c r="L11" s="44" t="n">
        <v>0</v>
      </c>
      <c r="M11" s="118"/>
    </row>
    <row r="12" customFormat="false" ht="12" hidden="false" customHeight="true" outlineLevel="0" collapsed="false">
      <c r="A12" s="70" t="s">
        <v>197</v>
      </c>
      <c r="B12" s="39" t="n">
        <v>6</v>
      </c>
      <c r="C12" s="44" t="n">
        <v>0</v>
      </c>
      <c r="D12" s="44" t="n">
        <v>0</v>
      </c>
      <c r="E12" s="44" t="n">
        <v>0</v>
      </c>
      <c r="F12" s="44" t="n">
        <v>0</v>
      </c>
      <c r="G12" s="44" t="n">
        <v>0</v>
      </c>
      <c r="H12" s="44" t="n">
        <v>0</v>
      </c>
      <c r="I12" s="44" t="n">
        <v>0</v>
      </c>
      <c r="J12" s="44" t="n">
        <v>0</v>
      </c>
      <c r="K12" s="44" t="n">
        <v>0</v>
      </c>
      <c r="L12" s="44" t="n">
        <v>13.1</v>
      </c>
      <c r="M12" s="118"/>
    </row>
    <row r="13" customFormat="false" ht="12" hidden="false" customHeight="true" outlineLevel="0" collapsed="false">
      <c r="A13" s="70" t="s">
        <v>198</v>
      </c>
      <c r="B13" s="39" t="n">
        <v>6</v>
      </c>
      <c r="C13" s="44" t="n">
        <v>0</v>
      </c>
      <c r="D13" s="44" t="n">
        <v>0</v>
      </c>
      <c r="E13" s="44" t="n">
        <v>0</v>
      </c>
      <c r="F13" s="44" t="n">
        <v>0</v>
      </c>
      <c r="G13" s="44" t="n">
        <v>0</v>
      </c>
      <c r="H13" s="44" t="n">
        <v>0</v>
      </c>
      <c r="I13" s="44" t="n">
        <v>0</v>
      </c>
      <c r="J13" s="44" t="n">
        <v>0</v>
      </c>
      <c r="K13" s="44" t="n">
        <v>5.3</v>
      </c>
      <c r="L13" s="44" t="n">
        <v>18.4</v>
      </c>
      <c r="M13" s="118"/>
    </row>
    <row r="14" customFormat="false" ht="15" hidden="false" customHeight="true" outlineLevel="0" collapsed="false">
      <c r="A14" s="67" t="s">
        <v>80</v>
      </c>
      <c r="B14" s="39"/>
      <c r="C14" s="44"/>
      <c r="D14" s="44"/>
      <c r="E14" s="44"/>
      <c r="F14" s="44"/>
      <c r="G14" s="44"/>
      <c r="H14" s="44"/>
      <c r="I14" s="93"/>
      <c r="J14" s="102"/>
      <c r="K14" s="102"/>
      <c r="L14" s="103"/>
      <c r="M14" s="118"/>
    </row>
    <row r="15" customFormat="false" ht="12" hidden="false" customHeight="true" outlineLevel="0" collapsed="false">
      <c r="A15" s="37" t="s">
        <v>199</v>
      </c>
      <c r="B15" s="39" t="n">
        <v>15</v>
      </c>
      <c r="C15" s="44" t="n">
        <v>0</v>
      </c>
      <c r="D15" s="44" t="n">
        <v>0</v>
      </c>
      <c r="E15" s="44" t="n">
        <v>0</v>
      </c>
      <c r="F15" s="44" t="n">
        <v>0</v>
      </c>
      <c r="G15" s="44" t="n">
        <v>0</v>
      </c>
      <c r="H15" s="44" t="n">
        <v>1</v>
      </c>
      <c r="I15" s="44" t="n">
        <v>2</v>
      </c>
      <c r="J15" s="44" t="n">
        <v>2.1</v>
      </c>
      <c r="K15" s="44" t="n">
        <v>4</v>
      </c>
      <c r="L15" s="44" t="n">
        <v>4</v>
      </c>
      <c r="M15" s="118"/>
    </row>
    <row r="16" customFormat="false" ht="12" hidden="false" customHeight="true" outlineLevel="0" collapsed="false">
      <c r="A16" s="37" t="s">
        <v>200</v>
      </c>
      <c r="B16" s="39" t="n">
        <v>15</v>
      </c>
      <c r="C16" s="44" t="n">
        <v>0</v>
      </c>
      <c r="D16" s="44" t="n">
        <v>0</v>
      </c>
      <c r="E16" s="44" t="n">
        <v>0</v>
      </c>
      <c r="F16" s="44" t="n">
        <v>0</v>
      </c>
      <c r="G16" s="44" t="n">
        <v>0</v>
      </c>
      <c r="H16" s="44" t="n">
        <v>0</v>
      </c>
      <c r="I16" s="44" t="n">
        <v>0</v>
      </c>
      <c r="J16" s="44" t="n">
        <v>0</v>
      </c>
      <c r="K16" s="44" t="n">
        <v>0.9</v>
      </c>
      <c r="L16" s="44" t="n">
        <v>0.6</v>
      </c>
      <c r="M16" s="118"/>
    </row>
    <row r="17" customFormat="false" ht="12" hidden="false" customHeight="true" outlineLevel="0" collapsed="false">
      <c r="A17" s="37" t="s">
        <v>201</v>
      </c>
      <c r="B17" s="39" t="n">
        <v>15</v>
      </c>
      <c r="C17" s="44" t="n">
        <v>0</v>
      </c>
      <c r="D17" s="44" t="n">
        <v>0</v>
      </c>
      <c r="E17" s="44" t="n">
        <v>0</v>
      </c>
      <c r="F17" s="44" t="n">
        <v>0</v>
      </c>
      <c r="G17" s="44" t="n">
        <v>0</v>
      </c>
      <c r="H17" s="44" t="n">
        <v>0</v>
      </c>
      <c r="I17" s="44" t="n">
        <v>0</v>
      </c>
      <c r="J17" s="44" t="n">
        <v>0</v>
      </c>
      <c r="K17" s="44" t="n">
        <v>0.1</v>
      </c>
      <c r="L17" s="44" t="n">
        <v>0.5</v>
      </c>
      <c r="M17" s="118"/>
    </row>
    <row r="18" customFormat="false" ht="15" hidden="false" customHeight="true" outlineLevel="0" collapsed="false">
      <c r="A18" s="67" t="s">
        <v>81</v>
      </c>
      <c r="B18" s="39"/>
      <c r="C18" s="119"/>
      <c r="D18" s="119"/>
      <c r="E18" s="119"/>
      <c r="F18" s="119"/>
      <c r="G18" s="119"/>
      <c r="H18" s="44"/>
      <c r="I18" s="44"/>
      <c r="J18" s="44"/>
      <c r="K18" s="44"/>
      <c r="L18" s="120"/>
      <c r="M18" s="118"/>
    </row>
    <row r="19" customFormat="false" ht="12" hidden="false" customHeight="true" outlineLevel="0" collapsed="false">
      <c r="A19" s="37" t="s">
        <v>202</v>
      </c>
      <c r="B19" s="28" t="n">
        <v>14</v>
      </c>
      <c r="C19" s="93" t="n">
        <v>0</v>
      </c>
      <c r="D19" s="93" t="n">
        <v>0</v>
      </c>
      <c r="E19" s="93" t="n">
        <v>0</v>
      </c>
      <c r="F19" s="93" t="n">
        <v>0</v>
      </c>
      <c r="G19" s="93" t="n">
        <v>0</v>
      </c>
      <c r="H19" s="93" t="n">
        <v>0</v>
      </c>
      <c r="I19" s="93" t="n">
        <v>0.2</v>
      </c>
      <c r="J19" s="93" t="n">
        <v>0.8</v>
      </c>
      <c r="K19" s="93" t="n">
        <v>6.1</v>
      </c>
      <c r="L19" s="93" t="n">
        <v>8.4</v>
      </c>
      <c r="M19" s="118"/>
    </row>
    <row r="20" customFormat="false" ht="12" hidden="false" customHeight="true" outlineLevel="0" collapsed="false">
      <c r="A20" s="37" t="s">
        <v>203</v>
      </c>
      <c r="B20" s="28" t="n">
        <v>14</v>
      </c>
      <c r="C20" s="93" t="n">
        <v>0</v>
      </c>
      <c r="D20" s="93" t="n">
        <v>0</v>
      </c>
      <c r="E20" s="93" t="n">
        <v>0</v>
      </c>
      <c r="F20" s="93" t="n">
        <v>0</v>
      </c>
      <c r="G20" s="93" t="n">
        <v>0</v>
      </c>
      <c r="H20" s="93" t="n">
        <v>0.9</v>
      </c>
      <c r="I20" s="93" t="n">
        <v>4.5</v>
      </c>
      <c r="J20" s="93" t="n">
        <v>4</v>
      </c>
      <c r="K20" s="93" t="n">
        <v>3.2</v>
      </c>
      <c r="L20" s="93" t="n">
        <v>1.3</v>
      </c>
      <c r="M20" s="118"/>
    </row>
    <row r="21" customFormat="false" ht="12" hidden="false" customHeight="true" outlineLevel="0" collapsed="false">
      <c r="A21" s="70" t="s">
        <v>204</v>
      </c>
      <c r="B21" s="39" t="n">
        <v>14</v>
      </c>
      <c r="C21" s="93" t="n">
        <v>0</v>
      </c>
      <c r="D21" s="93" t="n">
        <v>0</v>
      </c>
      <c r="E21" s="93" t="n">
        <v>0</v>
      </c>
      <c r="F21" s="93" t="n">
        <v>0</v>
      </c>
      <c r="G21" s="93" t="n">
        <v>0</v>
      </c>
      <c r="H21" s="93" t="n">
        <v>0</v>
      </c>
      <c r="I21" s="93" t="n">
        <v>0</v>
      </c>
      <c r="J21" s="93" t="n">
        <v>0</v>
      </c>
      <c r="K21" s="93" t="n">
        <v>0</v>
      </c>
      <c r="L21" s="93" t="n">
        <v>72.25</v>
      </c>
      <c r="M21" s="118"/>
    </row>
    <row r="22" customFormat="false" ht="12" hidden="false" customHeight="true" outlineLevel="0" collapsed="false">
      <c r="A22" s="108" t="s">
        <v>205</v>
      </c>
      <c r="B22" s="39" t="n">
        <v>14</v>
      </c>
      <c r="C22" s="93" t="n">
        <v>0</v>
      </c>
      <c r="D22" s="93" t="n">
        <v>0</v>
      </c>
      <c r="E22" s="93" t="n">
        <v>0</v>
      </c>
      <c r="F22" s="93" t="n">
        <v>0</v>
      </c>
      <c r="G22" s="93" t="n">
        <v>0</v>
      </c>
      <c r="H22" s="93" t="n">
        <v>0</v>
      </c>
      <c r="I22" s="93" t="n">
        <v>0</v>
      </c>
      <c r="J22" s="93" t="n">
        <v>0</v>
      </c>
      <c r="K22" s="93" t="n">
        <v>0</v>
      </c>
      <c r="L22" s="93" t="n">
        <v>5</v>
      </c>
      <c r="M22" s="118"/>
    </row>
    <row r="23" customFormat="false" ht="12" hidden="false" customHeight="true" outlineLevel="0" collapsed="false">
      <c r="A23" s="108" t="s">
        <v>206</v>
      </c>
      <c r="B23" s="39" t="n">
        <v>14</v>
      </c>
      <c r="C23" s="93" t="n">
        <v>0</v>
      </c>
      <c r="D23" s="93" t="n">
        <v>0</v>
      </c>
      <c r="E23" s="93" t="n">
        <v>0</v>
      </c>
      <c r="F23" s="93" t="n">
        <v>0</v>
      </c>
      <c r="G23" s="93" t="n">
        <v>0</v>
      </c>
      <c r="H23" s="93" t="n">
        <v>0.8</v>
      </c>
      <c r="I23" s="93" t="n">
        <v>1.5</v>
      </c>
      <c r="J23" s="93" t="n">
        <v>1.3</v>
      </c>
      <c r="K23" s="93" t="n">
        <v>54.6</v>
      </c>
      <c r="L23" s="93" t="n">
        <v>98.3</v>
      </c>
      <c r="M23" s="118"/>
    </row>
    <row r="24" customFormat="false" ht="12" hidden="false" customHeight="true" outlineLevel="0" collapsed="false">
      <c r="A24" s="111" t="s">
        <v>207</v>
      </c>
      <c r="B24" s="39" t="n">
        <v>14</v>
      </c>
      <c r="C24" s="93" t="n">
        <v>0</v>
      </c>
      <c r="D24" s="93" t="n">
        <v>0</v>
      </c>
      <c r="E24" s="93" t="n">
        <v>0</v>
      </c>
      <c r="F24" s="93" t="n">
        <v>0</v>
      </c>
      <c r="G24" s="93" t="n">
        <v>0</v>
      </c>
      <c r="H24" s="93" t="n">
        <v>0</v>
      </c>
      <c r="I24" s="93" t="n">
        <v>0</v>
      </c>
      <c r="J24" s="93" t="n">
        <v>0</v>
      </c>
      <c r="K24" s="93" t="n">
        <v>2</v>
      </c>
      <c r="L24" s="93" t="n">
        <v>0.491</v>
      </c>
      <c r="M24" s="118"/>
    </row>
    <row r="25" s="123" customFormat="true" ht="15" hidden="false" customHeight="true" outlineLevel="0" collapsed="false">
      <c r="A25" s="51" t="s">
        <v>97</v>
      </c>
      <c r="B25" s="121"/>
      <c r="C25" s="122" t="n">
        <v>752.128</v>
      </c>
      <c r="D25" s="122" t="n">
        <v>786.528</v>
      </c>
      <c r="E25" s="122" t="n">
        <v>1150.254</v>
      </c>
      <c r="F25" s="122" t="n">
        <v>1109.185</v>
      </c>
      <c r="G25" s="122" t="n">
        <v>1342.342</v>
      </c>
      <c r="H25" s="122" t="n">
        <v>1294.293</v>
      </c>
      <c r="I25" s="122" t="n">
        <v>1784.503</v>
      </c>
      <c r="J25" s="122" t="n">
        <v>2076.628</v>
      </c>
      <c r="K25" s="122" t="n">
        <v>1946.103</v>
      </c>
      <c r="L25" s="122" t="n">
        <v>2015.233</v>
      </c>
    </row>
    <row r="26" customFormat="false" ht="15" hidden="false" customHeight="true" outlineLevel="0" collapsed="false">
      <c r="A26" s="124" t="s">
        <v>98</v>
      </c>
      <c r="B26" s="125"/>
      <c r="C26" s="125"/>
      <c r="D26" s="125"/>
      <c r="E26" s="125"/>
      <c r="F26" s="125"/>
      <c r="G26" s="125"/>
      <c r="H26" s="125"/>
      <c r="I26" s="125"/>
      <c r="J26" s="125"/>
      <c r="K26" s="125"/>
      <c r="L26" s="125"/>
    </row>
    <row r="27" customFormat="false" ht="21.75" hidden="false" customHeight="true" outlineLevel="0" collapsed="false">
      <c r="A27" s="55" t="s">
        <v>208</v>
      </c>
      <c r="B27" s="55"/>
      <c r="C27" s="55"/>
      <c r="D27" s="55"/>
      <c r="E27" s="55"/>
      <c r="F27" s="55"/>
      <c r="G27" s="55"/>
      <c r="H27" s="55"/>
      <c r="I27" s="55"/>
      <c r="J27" s="55"/>
      <c r="K27" s="55"/>
      <c r="L27" s="55"/>
    </row>
    <row r="28" customFormat="false" ht="12" hidden="false" customHeight="true" outlineLevel="0" collapsed="false">
      <c r="A28" s="55" t="s">
        <v>209</v>
      </c>
      <c r="B28" s="55"/>
      <c r="C28" s="55"/>
      <c r="D28" s="55"/>
      <c r="E28" s="55"/>
      <c r="F28" s="55"/>
      <c r="G28" s="55"/>
      <c r="H28" s="55"/>
      <c r="I28" s="55"/>
      <c r="J28" s="55"/>
      <c r="K28" s="55"/>
      <c r="L28" s="55"/>
    </row>
    <row r="29" customFormat="false" ht="21.75" hidden="false" customHeight="true" outlineLevel="0" collapsed="false">
      <c r="A29" s="55" t="s">
        <v>210</v>
      </c>
      <c r="B29" s="55"/>
      <c r="C29" s="55"/>
      <c r="D29" s="55"/>
      <c r="E29" s="55"/>
      <c r="F29" s="55"/>
      <c r="G29" s="55"/>
      <c r="H29" s="55"/>
      <c r="I29" s="55"/>
      <c r="J29" s="55"/>
      <c r="K29" s="55"/>
      <c r="L29" s="55"/>
    </row>
    <row r="30" s="123" customFormat="true" ht="15" hidden="false" customHeight="true" outlineLevel="0" collapsed="false">
      <c r="A30" s="48" t="s">
        <v>211</v>
      </c>
      <c r="B30" s="48"/>
      <c r="C30" s="48"/>
      <c r="D30" s="48"/>
      <c r="E30" s="48"/>
      <c r="F30" s="48"/>
      <c r="G30" s="48"/>
      <c r="H30" s="48"/>
      <c r="I30" s="48"/>
      <c r="J30" s="48"/>
      <c r="K30" s="48"/>
      <c r="L30" s="48"/>
    </row>
    <row r="31" s="127" customFormat="true" ht="14.25" hidden="false" customHeight="true" outlineLevel="0" collapsed="false">
      <c r="A31" s="126" t="s">
        <v>212</v>
      </c>
      <c r="B31" s="126"/>
      <c r="C31" s="19" t="s">
        <v>26</v>
      </c>
      <c r="D31" s="19" t="s">
        <v>27</v>
      </c>
      <c r="E31" s="19" t="s">
        <v>28</v>
      </c>
      <c r="F31" s="19" t="s">
        <v>29</v>
      </c>
      <c r="G31" s="19" t="s">
        <v>30</v>
      </c>
      <c r="H31" s="19" t="s">
        <v>31</v>
      </c>
      <c r="I31" s="19" t="s">
        <v>32</v>
      </c>
      <c r="J31" s="19" t="s">
        <v>33</v>
      </c>
      <c r="K31" s="19" t="s">
        <v>213</v>
      </c>
      <c r="L31" s="19" t="s">
        <v>214</v>
      </c>
      <c r="M31" s="87"/>
    </row>
    <row r="32" customFormat="false" ht="14.25" hidden="false" customHeight="true" outlineLevel="0" collapsed="false">
      <c r="A32" s="55" t="s">
        <v>215</v>
      </c>
      <c r="B32" s="55"/>
      <c r="C32" s="93" t="n">
        <v>11.97</v>
      </c>
      <c r="D32" s="93" t="n">
        <v>11.81</v>
      </c>
      <c r="E32" s="93" t="n">
        <v>56.31</v>
      </c>
      <c r="F32" s="93" t="n">
        <v>62.6</v>
      </c>
      <c r="G32" s="93" t="n">
        <v>40.4</v>
      </c>
      <c r="H32" s="93" t="n">
        <v>40.41</v>
      </c>
      <c r="I32" s="93" t="n">
        <v>42</v>
      </c>
      <c r="J32" s="93" t="n">
        <v>46.5</v>
      </c>
      <c r="K32" s="93" t="n">
        <v>40.4</v>
      </c>
      <c r="L32" s="93" t="n">
        <v>41.7</v>
      </c>
      <c r="M32" s="113"/>
    </row>
    <row r="33" customFormat="false" ht="12" hidden="false" customHeight="true" outlineLevel="0" collapsed="false">
      <c r="A33" s="55" t="s">
        <v>216</v>
      </c>
      <c r="B33" s="55"/>
      <c r="C33" s="93" t="n">
        <v>21.33</v>
      </c>
      <c r="D33" s="93" t="n">
        <v>23.52</v>
      </c>
      <c r="E33" s="93" t="n">
        <v>15.93</v>
      </c>
      <c r="F33" s="93" t="n">
        <v>19.4</v>
      </c>
      <c r="G33" s="93" t="n">
        <v>20.5</v>
      </c>
      <c r="H33" s="93" t="n">
        <v>21.13</v>
      </c>
      <c r="I33" s="93" t="n">
        <v>21.77</v>
      </c>
      <c r="J33" s="93" t="n">
        <v>22.1</v>
      </c>
      <c r="K33" s="93" t="n">
        <v>19.8</v>
      </c>
      <c r="L33" s="93" t="n">
        <v>22.4</v>
      </c>
      <c r="M33" s="113"/>
    </row>
    <row r="34" customFormat="false" ht="12" hidden="false" customHeight="true" outlineLevel="0" collapsed="false">
      <c r="A34" s="55" t="s">
        <v>217</v>
      </c>
      <c r="B34" s="55"/>
      <c r="C34" s="93" t="n">
        <v>29.05</v>
      </c>
      <c r="D34" s="93" t="n">
        <v>27.37</v>
      </c>
      <c r="E34" s="93" t="n">
        <v>37.14</v>
      </c>
      <c r="F34" s="93" t="n">
        <v>39.4</v>
      </c>
      <c r="G34" s="93" t="n">
        <v>41.4</v>
      </c>
      <c r="H34" s="93" t="n">
        <v>41.45</v>
      </c>
      <c r="I34" s="93" t="n">
        <v>41.45</v>
      </c>
      <c r="J34" s="93" t="n">
        <v>27.6</v>
      </c>
      <c r="K34" s="93" t="n">
        <v>35.5</v>
      </c>
      <c r="L34" s="93" t="n">
        <v>38.9</v>
      </c>
      <c r="M34" s="113"/>
    </row>
    <row r="35" s="128" customFormat="true" ht="12" hidden="false" customHeight="true" outlineLevel="0" collapsed="false">
      <c r="A35" s="55" t="s">
        <v>218</v>
      </c>
      <c r="B35" s="55"/>
      <c r="C35" s="93" t="n">
        <v>17.75</v>
      </c>
      <c r="D35" s="93" t="n">
        <v>21.13</v>
      </c>
      <c r="E35" s="93" t="n">
        <v>24.79</v>
      </c>
      <c r="F35" s="93" t="n">
        <v>25.6</v>
      </c>
      <c r="G35" s="93" t="n">
        <v>28.2</v>
      </c>
      <c r="H35" s="93" t="n">
        <v>25.71</v>
      </c>
      <c r="I35" s="93" t="n">
        <v>25.91</v>
      </c>
      <c r="J35" s="93" t="n">
        <v>23.2</v>
      </c>
      <c r="K35" s="93" t="n">
        <v>25.2</v>
      </c>
      <c r="L35" s="93" t="n">
        <v>21.9</v>
      </c>
      <c r="M35" s="113"/>
    </row>
    <row r="36" customFormat="false" ht="12" hidden="false" customHeight="true" outlineLevel="0" collapsed="false">
      <c r="A36" s="55" t="s">
        <v>219</v>
      </c>
      <c r="B36" s="55"/>
      <c r="C36" s="93" t="s">
        <v>220</v>
      </c>
      <c r="D36" s="93" t="s">
        <v>220</v>
      </c>
      <c r="E36" s="93" t="s">
        <v>220</v>
      </c>
      <c r="F36" s="93" t="s">
        <v>220</v>
      </c>
      <c r="G36" s="93" t="s">
        <v>220</v>
      </c>
      <c r="H36" s="93" t="s">
        <v>220</v>
      </c>
      <c r="I36" s="93" t="s">
        <v>221</v>
      </c>
      <c r="J36" s="93" t="s">
        <v>221</v>
      </c>
      <c r="K36" s="93" t="s">
        <v>221</v>
      </c>
      <c r="L36" s="93" t="n">
        <v>0</v>
      </c>
      <c r="M36" s="113"/>
    </row>
    <row r="37" s="92" customFormat="true" ht="12" hidden="false" customHeight="true" outlineLevel="0" collapsed="false">
      <c r="A37" s="55" t="s">
        <v>222</v>
      </c>
      <c r="B37" s="55"/>
      <c r="C37" s="93" t="n">
        <v>3.61</v>
      </c>
      <c r="D37" s="93" t="n">
        <v>3.57</v>
      </c>
      <c r="E37" s="93" t="n">
        <v>4.4</v>
      </c>
      <c r="F37" s="93" t="n">
        <v>4.97</v>
      </c>
      <c r="G37" s="93" t="n">
        <v>6.08</v>
      </c>
      <c r="H37" s="93" t="n">
        <v>2</v>
      </c>
      <c r="I37" s="93" t="n">
        <v>5.74</v>
      </c>
      <c r="J37" s="93" t="n">
        <v>5.74</v>
      </c>
      <c r="K37" s="93" t="n">
        <v>1.5</v>
      </c>
      <c r="L37" s="93" t="n">
        <v>1.5</v>
      </c>
      <c r="M37" s="113"/>
    </row>
    <row r="38" s="92" customFormat="true" ht="12" hidden="false" customHeight="true" outlineLevel="0" collapsed="false">
      <c r="A38" s="55" t="s">
        <v>223</v>
      </c>
      <c r="B38" s="55"/>
      <c r="C38" s="93" t="n">
        <v>9.83</v>
      </c>
      <c r="D38" s="93" t="n">
        <v>10.77</v>
      </c>
      <c r="E38" s="93" t="n">
        <v>10.44</v>
      </c>
      <c r="F38" s="93" t="n">
        <v>22.4</v>
      </c>
      <c r="G38" s="93" t="n">
        <v>25.3</v>
      </c>
      <c r="H38" s="93" t="n">
        <v>26.5</v>
      </c>
      <c r="I38" s="93" t="n">
        <v>26.5</v>
      </c>
      <c r="J38" s="93" t="n">
        <v>16.8</v>
      </c>
      <c r="K38" s="93" t="n">
        <v>27.5</v>
      </c>
      <c r="L38" s="93" t="n">
        <v>28.5</v>
      </c>
      <c r="M38" s="113"/>
    </row>
    <row r="39" customFormat="false" ht="12" hidden="false" customHeight="true" outlineLevel="0" collapsed="false">
      <c r="A39" s="129" t="s">
        <v>224</v>
      </c>
      <c r="B39" s="129"/>
      <c r="C39" s="93"/>
      <c r="D39" s="93"/>
      <c r="E39" s="93"/>
      <c r="F39" s="93"/>
      <c r="G39" s="93"/>
      <c r="H39" s="93"/>
      <c r="I39" s="93"/>
      <c r="J39" s="93"/>
      <c r="K39" s="93"/>
      <c r="L39" s="103"/>
      <c r="M39" s="113"/>
    </row>
    <row r="40" customFormat="false" ht="12" hidden="false" customHeight="true" outlineLevel="0" collapsed="false">
      <c r="A40" s="55" t="s">
        <v>225</v>
      </c>
      <c r="B40" s="55"/>
      <c r="C40" s="93" t="n">
        <v>0.84</v>
      </c>
      <c r="D40" s="93" t="n">
        <v>0.85</v>
      </c>
      <c r="E40" s="93" t="n">
        <v>0.9</v>
      </c>
      <c r="F40" s="93" t="n">
        <v>1.1</v>
      </c>
      <c r="G40" s="93" t="n">
        <v>1.1</v>
      </c>
      <c r="H40" s="93" t="n">
        <v>1.14</v>
      </c>
      <c r="I40" s="93" t="n">
        <v>1.14</v>
      </c>
      <c r="J40" s="93" t="n">
        <v>1.4</v>
      </c>
      <c r="K40" s="93" t="n">
        <v>1.4</v>
      </c>
      <c r="L40" s="93" t="n">
        <v>1.4</v>
      </c>
      <c r="M40" s="113"/>
    </row>
    <row r="41" customFormat="false" ht="12" hidden="false" customHeight="true" outlineLevel="0" collapsed="false">
      <c r="A41" s="55" t="s">
        <v>226</v>
      </c>
      <c r="B41" s="55"/>
      <c r="C41" s="93" t="n">
        <v>5.36</v>
      </c>
      <c r="D41" s="93" t="n">
        <v>5.44</v>
      </c>
      <c r="E41" s="93" t="n">
        <v>5</v>
      </c>
      <c r="F41" s="93" t="n">
        <v>7.2</v>
      </c>
      <c r="G41" s="93" t="n">
        <v>3.4</v>
      </c>
      <c r="H41" s="93" t="n">
        <v>3.45</v>
      </c>
      <c r="I41" s="93" t="n">
        <v>4.05</v>
      </c>
      <c r="J41" s="93" t="n">
        <v>4.2</v>
      </c>
      <c r="K41" s="93" t="n">
        <v>1.7</v>
      </c>
      <c r="L41" s="93" t="n">
        <v>1.7</v>
      </c>
      <c r="M41" s="113"/>
    </row>
    <row r="42" customFormat="false" ht="12" hidden="false" customHeight="true" outlineLevel="0" collapsed="false">
      <c r="A42" s="55" t="s">
        <v>227</v>
      </c>
      <c r="B42" s="55"/>
      <c r="C42" s="93" t="n">
        <v>14.25</v>
      </c>
      <c r="D42" s="93" t="n">
        <v>15.71</v>
      </c>
      <c r="E42" s="93" t="n">
        <v>11.52</v>
      </c>
      <c r="F42" s="93" t="n">
        <v>12.9</v>
      </c>
      <c r="G42" s="93" t="n">
        <v>16.3</v>
      </c>
      <c r="H42" s="93" t="n">
        <v>31</v>
      </c>
      <c r="I42" s="93" t="n">
        <v>31</v>
      </c>
      <c r="J42" s="93" t="n">
        <v>31</v>
      </c>
      <c r="K42" s="93" t="n">
        <v>28</v>
      </c>
      <c r="L42" s="93" t="n">
        <v>28.3</v>
      </c>
      <c r="M42" s="113"/>
    </row>
    <row r="43" customFormat="false" ht="12" hidden="false" customHeight="true" outlineLevel="0" collapsed="false">
      <c r="A43" s="55" t="s">
        <v>228</v>
      </c>
      <c r="B43" s="55"/>
      <c r="C43" s="93" t="n">
        <v>0.7</v>
      </c>
      <c r="D43" s="93" t="n">
        <v>0.71</v>
      </c>
      <c r="E43" s="93" t="n">
        <v>0.45</v>
      </c>
      <c r="F43" s="93" t="n">
        <v>0.57</v>
      </c>
      <c r="G43" s="93" t="s">
        <v>220</v>
      </c>
      <c r="H43" s="93" t="s">
        <v>220</v>
      </c>
      <c r="I43" s="93" t="s">
        <v>221</v>
      </c>
      <c r="J43" s="93" t="s">
        <v>221</v>
      </c>
      <c r="K43" s="93" t="s">
        <v>221</v>
      </c>
      <c r="L43" s="93" t="s">
        <v>221</v>
      </c>
      <c r="M43" s="113"/>
    </row>
    <row r="44" customFormat="false" ht="12" hidden="false" customHeight="true" outlineLevel="0" collapsed="false">
      <c r="A44" s="55" t="s">
        <v>229</v>
      </c>
      <c r="B44" s="55"/>
      <c r="C44" s="93" t="n">
        <v>5.63</v>
      </c>
      <c r="D44" s="93" t="n">
        <v>5.52</v>
      </c>
      <c r="E44" s="93" t="n">
        <v>7.35</v>
      </c>
      <c r="F44" s="93" t="n">
        <v>7.8</v>
      </c>
      <c r="G44" s="93" t="n">
        <v>7.7</v>
      </c>
      <c r="H44" s="93" t="n">
        <v>7.91</v>
      </c>
      <c r="I44" s="93" t="n">
        <v>7.91</v>
      </c>
      <c r="J44" s="93" t="n">
        <v>13.2</v>
      </c>
      <c r="K44" s="93" t="n">
        <v>10</v>
      </c>
      <c r="L44" s="93" t="n">
        <v>10</v>
      </c>
      <c r="M44" s="113"/>
    </row>
    <row r="45" customFormat="false" ht="12" hidden="false" customHeight="true" outlineLevel="0" collapsed="false">
      <c r="A45" s="55" t="s">
        <v>230</v>
      </c>
      <c r="B45" s="55"/>
      <c r="C45" s="93" t="n">
        <v>0.19</v>
      </c>
      <c r="D45" s="93" t="n">
        <v>0.19</v>
      </c>
      <c r="E45" s="93" t="n">
        <v>0.2</v>
      </c>
      <c r="F45" s="93" t="n">
        <v>0.19</v>
      </c>
      <c r="G45" s="93" t="n">
        <v>0.18</v>
      </c>
      <c r="H45" s="93" t="n">
        <v>0.22</v>
      </c>
      <c r="I45" s="93" t="n">
        <v>0.23</v>
      </c>
      <c r="J45" s="93" t="n">
        <v>0.5</v>
      </c>
      <c r="K45" s="93" t="n">
        <v>0.5</v>
      </c>
      <c r="L45" s="93" t="n">
        <v>0.5</v>
      </c>
      <c r="M45" s="113"/>
    </row>
    <row r="46" customFormat="false" ht="12" hidden="false" customHeight="true" outlineLevel="0" collapsed="false">
      <c r="A46" s="55" t="s">
        <v>231</v>
      </c>
      <c r="B46" s="55"/>
      <c r="C46" s="93" t="n">
        <v>3.65</v>
      </c>
      <c r="D46" s="93" t="n">
        <v>3.92</v>
      </c>
      <c r="E46" s="93" t="n">
        <v>11.79</v>
      </c>
      <c r="F46" s="93" t="n">
        <v>13.3</v>
      </c>
      <c r="G46" s="93" t="n">
        <v>13.3</v>
      </c>
      <c r="H46" s="93" t="n">
        <v>13.47</v>
      </c>
      <c r="I46" s="93" t="n">
        <v>13.47</v>
      </c>
      <c r="J46" s="93" t="n">
        <v>12.1</v>
      </c>
      <c r="K46" s="93" t="n">
        <v>12.5</v>
      </c>
      <c r="L46" s="93" t="n">
        <v>13.5</v>
      </c>
      <c r="M46" s="113"/>
    </row>
    <row r="47" customFormat="false" ht="12" hidden="false" customHeight="true" outlineLevel="0" collapsed="false">
      <c r="A47" s="55" t="s">
        <v>232</v>
      </c>
      <c r="B47" s="55"/>
      <c r="C47" s="93" t="n">
        <v>0.66</v>
      </c>
      <c r="D47" s="93" t="n">
        <v>0.68</v>
      </c>
      <c r="E47" s="93" t="n">
        <v>0.71</v>
      </c>
      <c r="F47" s="93" t="n">
        <v>0.52</v>
      </c>
      <c r="G47" s="93" t="n">
        <v>5.3</v>
      </c>
      <c r="H47" s="93" t="n">
        <v>4.43</v>
      </c>
      <c r="I47" s="93" t="n">
        <v>4.43</v>
      </c>
      <c r="J47" s="93" t="n">
        <v>4.1</v>
      </c>
      <c r="K47" s="93" t="n">
        <v>4.1</v>
      </c>
      <c r="L47" s="93" t="n">
        <v>4.1</v>
      </c>
      <c r="M47" s="113"/>
    </row>
    <row r="48" customFormat="false" ht="12" hidden="false" customHeight="true" outlineLevel="0" collapsed="false">
      <c r="A48" s="55" t="s">
        <v>233</v>
      </c>
      <c r="B48" s="55"/>
      <c r="C48" s="93" t="n">
        <v>5.99</v>
      </c>
      <c r="D48" s="93" t="n">
        <v>6.17</v>
      </c>
      <c r="E48" s="93" t="n">
        <v>4.28</v>
      </c>
      <c r="F48" s="93" t="n">
        <v>5.3</v>
      </c>
      <c r="G48" s="93" t="n">
        <v>5.5</v>
      </c>
      <c r="H48" s="93" t="n">
        <v>5.47</v>
      </c>
      <c r="I48" s="93" t="n">
        <v>5.47</v>
      </c>
      <c r="J48" s="93" t="n">
        <v>5.1</v>
      </c>
      <c r="K48" s="93" t="n">
        <v>5.1</v>
      </c>
      <c r="L48" s="93" t="n">
        <v>5.4</v>
      </c>
      <c r="M48" s="113"/>
    </row>
    <row r="49" customFormat="false" ht="12" hidden="false" customHeight="true" outlineLevel="0" collapsed="false">
      <c r="A49" s="55" t="s">
        <v>234</v>
      </c>
      <c r="B49" s="55"/>
      <c r="C49" s="93" t="n">
        <v>0.76</v>
      </c>
      <c r="D49" s="93" t="n">
        <v>0.68</v>
      </c>
      <c r="E49" s="93" t="n">
        <v>0.63</v>
      </c>
      <c r="F49" s="93" t="s">
        <v>220</v>
      </c>
      <c r="G49" s="93" t="s">
        <v>220</v>
      </c>
      <c r="H49" s="93" t="s">
        <v>220</v>
      </c>
      <c r="I49" s="93" t="s">
        <v>221</v>
      </c>
      <c r="J49" s="93" t="s">
        <v>221</v>
      </c>
      <c r="K49" s="93" t="s">
        <v>221</v>
      </c>
      <c r="L49" s="93" t="s">
        <v>221</v>
      </c>
      <c r="M49" s="113"/>
    </row>
    <row r="50" customFormat="false" ht="12" hidden="false" customHeight="true" outlineLevel="0" collapsed="false">
      <c r="A50" s="55" t="s">
        <v>235</v>
      </c>
      <c r="B50" s="55"/>
      <c r="C50" s="93" t="n">
        <v>3.14</v>
      </c>
      <c r="D50" s="93" t="n">
        <v>3.17</v>
      </c>
      <c r="E50" s="93" t="n">
        <v>3.03</v>
      </c>
      <c r="F50" s="93" t="n">
        <v>3</v>
      </c>
      <c r="G50" s="93" t="n">
        <v>3.8</v>
      </c>
      <c r="H50" s="93" t="n">
        <v>3.83</v>
      </c>
      <c r="I50" s="93" t="n">
        <v>3.83</v>
      </c>
      <c r="J50" s="93" t="n">
        <v>3.6</v>
      </c>
      <c r="K50" s="93" t="n">
        <v>4.3</v>
      </c>
      <c r="L50" s="93" t="n">
        <v>4.9</v>
      </c>
      <c r="M50" s="113"/>
    </row>
    <row r="51" customFormat="false" ht="12" hidden="false" customHeight="true" outlineLevel="0" collapsed="false">
      <c r="A51" s="72" t="s">
        <v>236</v>
      </c>
      <c r="B51" s="72"/>
      <c r="C51" s="93" t="s">
        <v>221</v>
      </c>
      <c r="D51" s="93" t="s">
        <v>221</v>
      </c>
      <c r="E51" s="93" t="s">
        <v>221</v>
      </c>
      <c r="F51" s="93" t="s">
        <v>221</v>
      </c>
      <c r="G51" s="93" t="s">
        <v>221</v>
      </c>
      <c r="H51" s="93" t="n">
        <v>2.63</v>
      </c>
      <c r="I51" s="93" t="n">
        <v>2.96</v>
      </c>
      <c r="J51" s="93" t="n">
        <v>4.9</v>
      </c>
      <c r="K51" s="93" t="n">
        <v>2.3</v>
      </c>
      <c r="L51" s="93" t="n">
        <v>2.5</v>
      </c>
      <c r="M51" s="113"/>
    </row>
    <row r="52" customFormat="false" ht="14.1" hidden="false" customHeight="true" outlineLevel="0" collapsed="false">
      <c r="A52" s="51" t="s">
        <v>237</v>
      </c>
      <c r="B52" s="51"/>
      <c r="C52" s="122" t="n">
        <v>134.71</v>
      </c>
      <c r="D52" s="122" t="n">
        <v>141.21</v>
      </c>
      <c r="E52" s="122" t="n">
        <v>194.87</v>
      </c>
      <c r="F52" s="122" t="n">
        <v>226.25</v>
      </c>
      <c r="G52" s="122" t="n">
        <v>218.46</v>
      </c>
      <c r="H52" s="122" t="n">
        <v>230.75</v>
      </c>
      <c r="I52" s="122" t="n">
        <v>237.86</v>
      </c>
      <c r="J52" s="122" t="n">
        <v>222.04</v>
      </c>
      <c r="K52" s="122" t="n">
        <v>219.8</v>
      </c>
      <c r="L52" s="122" t="n">
        <v>227.2</v>
      </c>
    </row>
    <row r="53" customFormat="false" ht="15" hidden="false" customHeight="true" outlineLevel="0" collapsed="false">
      <c r="A53" s="55" t="s">
        <v>238</v>
      </c>
      <c r="B53" s="55"/>
      <c r="C53" s="55"/>
      <c r="D53" s="55"/>
      <c r="E53" s="55"/>
      <c r="F53" s="55"/>
      <c r="G53" s="55"/>
      <c r="H53" s="55"/>
      <c r="I53" s="55"/>
      <c r="J53" s="55"/>
      <c r="K53" s="55"/>
      <c r="L53" s="55"/>
    </row>
    <row r="54" customFormat="false" ht="33" hidden="false" customHeight="true" outlineLevel="0" collapsed="false">
      <c r="A54" s="55" t="s">
        <v>239</v>
      </c>
      <c r="B54" s="55"/>
      <c r="C54" s="55"/>
      <c r="D54" s="55"/>
      <c r="E54" s="55"/>
      <c r="F54" s="55"/>
      <c r="G54" s="55"/>
      <c r="H54" s="55"/>
      <c r="I54" s="55"/>
      <c r="J54" s="55"/>
      <c r="K54" s="55"/>
      <c r="L54" s="55"/>
    </row>
    <row r="55" customFormat="false" ht="12" hidden="false" customHeight="true" outlineLevel="0" collapsed="false">
      <c r="A55" s="55" t="s">
        <v>240</v>
      </c>
      <c r="B55" s="55"/>
      <c r="C55" s="55"/>
      <c r="D55" s="55"/>
      <c r="E55" s="55"/>
      <c r="F55" s="55"/>
      <c r="G55" s="55"/>
      <c r="H55" s="55"/>
      <c r="I55" s="55"/>
      <c r="J55" s="55"/>
      <c r="K55" s="55"/>
      <c r="L55" s="55"/>
    </row>
    <row r="56" customFormat="false" ht="12" hidden="false" customHeight="true" outlineLevel="0" collapsed="false">
      <c r="A56" s="55" t="s">
        <v>241</v>
      </c>
      <c r="B56" s="55"/>
      <c r="C56" s="55"/>
      <c r="D56" s="55"/>
      <c r="E56" s="55"/>
      <c r="F56" s="55"/>
      <c r="G56" s="55"/>
      <c r="H56" s="55"/>
      <c r="I56" s="55"/>
      <c r="J56" s="55"/>
      <c r="K56" s="55"/>
      <c r="L56" s="55"/>
    </row>
    <row r="57" customFormat="false" ht="45" hidden="false" customHeight="true" outlineLevel="0" collapsed="false">
      <c r="A57" s="55" t="s">
        <v>242</v>
      </c>
      <c r="B57" s="55"/>
      <c r="C57" s="55"/>
      <c r="D57" s="55"/>
      <c r="E57" s="55"/>
      <c r="F57" s="55"/>
      <c r="G57" s="55"/>
      <c r="H57" s="55"/>
      <c r="I57" s="55"/>
      <c r="J57" s="55"/>
      <c r="K57" s="55"/>
      <c r="L57" s="55"/>
    </row>
    <row r="58" customFormat="false" ht="33.75" hidden="false" customHeight="true" outlineLevel="0" collapsed="false">
      <c r="A58" s="55" t="s">
        <v>243</v>
      </c>
      <c r="B58" s="55"/>
      <c r="C58" s="55"/>
      <c r="D58" s="55"/>
      <c r="E58" s="55"/>
      <c r="F58" s="55"/>
      <c r="G58" s="55"/>
      <c r="H58" s="55"/>
      <c r="I58" s="55"/>
      <c r="J58" s="55"/>
      <c r="K58" s="55"/>
      <c r="L58" s="55"/>
    </row>
    <row r="59" s="130" customFormat="true" ht="12" hidden="false" customHeight="true" outlineLevel="0" collapsed="false">
      <c r="A59" s="55" t="s">
        <v>244</v>
      </c>
      <c r="B59" s="55"/>
      <c r="C59" s="55"/>
      <c r="D59" s="55"/>
      <c r="E59" s="55"/>
      <c r="F59" s="55"/>
      <c r="G59" s="55"/>
      <c r="H59" s="55"/>
      <c r="I59" s="55"/>
      <c r="J59" s="55"/>
      <c r="K59" s="55"/>
      <c r="L59" s="55"/>
    </row>
    <row r="60" s="130" customFormat="true" ht="12" hidden="false" customHeight="true" outlineLevel="0" collapsed="false">
      <c r="A60" s="55" t="s">
        <v>245</v>
      </c>
      <c r="B60" s="55"/>
      <c r="C60" s="55"/>
      <c r="D60" s="55"/>
      <c r="E60" s="55"/>
      <c r="F60" s="55"/>
      <c r="G60" s="55"/>
      <c r="H60" s="55"/>
      <c r="I60" s="55"/>
      <c r="J60" s="55"/>
      <c r="K60" s="55"/>
      <c r="L60" s="55"/>
    </row>
    <row r="61" customFormat="false" ht="12" hidden="false" customHeight="true" outlineLevel="0" collapsed="false">
      <c r="A61" s="55" t="s">
        <v>246</v>
      </c>
      <c r="B61" s="55"/>
      <c r="C61" s="55"/>
      <c r="D61" s="55"/>
      <c r="E61" s="55"/>
      <c r="F61" s="55"/>
      <c r="G61" s="55"/>
      <c r="H61" s="55"/>
      <c r="I61" s="55"/>
      <c r="J61" s="55"/>
      <c r="K61" s="55"/>
      <c r="L61" s="55"/>
    </row>
    <row r="62" customFormat="false" ht="12" hidden="false" customHeight="true" outlineLevel="0" collapsed="false">
      <c r="A62" s="55" t="s">
        <v>247</v>
      </c>
      <c r="B62" s="55"/>
      <c r="C62" s="55"/>
      <c r="D62" s="55"/>
      <c r="E62" s="55"/>
      <c r="F62" s="55"/>
      <c r="G62" s="55"/>
      <c r="H62" s="55"/>
      <c r="I62" s="55"/>
      <c r="J62" s="55"/>
      <c r="K62" s="55"/>
      <c r="L62" s="55"/>
    </row>
    <row r="63" s="128" customFormat="true" ht="12" hidden="false" customHeight="true" outlineLevel="0" collapsed="false">
      <c r="A63" s="55" t="s">
        <v>248</v>
      </c>
      <c r="B63" s="55"/>
      <c r="C63" s="55"/>
      <c r="D63" s="55"/>
      <c r="E63" s="55"/>
      <c r="F63" s="55"/>
      <c r="G63" s="55"/>
      <c r="H63" s="55"/>
      <c r="I63" s="55"/>
      <c r="J63" s="55"/>
      <c r="K63" s="55"/>
      <c r="L63" s="55"/>
    </row>
    <row r="64" customFormat="false" ht="12.75" hidden="false" customHeight="false" outlineLevel="0" collapsed="false">
      <c r="A64" s="92"/>
      <c r="B64" s="92"/>
      <c r="C64" s="92"/>
      <c r="D64" s="92"/>
      <c r="E64" s="92"/>
      <c r="F64" s="92"/>
      <c r="G64" s="92"/>
      <c r="H64" s="92"/>
      <c r="I64" s="92"/>
      <c r="J64" s="92"/>
      <c r="K64" s="92"/>
      <c r="L64" s="92"/>
    </row>
  </sheetData>
  <mergeCells count="38">
    <mergeCell ref="A1:L1"/>
    <mergeCell ref="A27:L27"/>
    <mergeCell ref="A28:L28"/>
    <mergeCell ref="A29:L29"/>
    <mergeCell ref="A30:L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L53"/>
    <mergeCell ref="A54:L54"/>
    <mergeCell ref="A55:L55"/>
    <mergeCell ref="A56:L56"/>
    <mergeCell ref="A57:L57"/>
    <mergeCell ref="A58:L58"/>
    <mergeCell ref="A59:L59"/>
    <mergeCell ref="A60:L60"/>
    <mergeCell ref="A61:L61"/>
    <mergeCell ref="A62:L62"/>
    <mergeCell ref="A63:L6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15" zoomScaleNormal="115" zoomScalePageLayoutView="130" workbookViewId="0">
      <pane xSplit="0" ySplit="2" topLeftCell="A3" activePane="bottomLeft" state="frozen"/>
      <selection pane="topLeft" activeCell="A1" activeCellId="0" sqref="A1"/>
      <selection pane="bottomLeft" activeCell="A1" activeCellId="0" sqref="A1:IV16384"/>
    </sheetView>
  </sheetViews>
  <sheetFormatPr defaultColWidth="5.41796875" defaultRowHeight="11.25" zeroHeight="false" outlineLevelRow="0" outlineLevelCol="0"/>
  <cols>
    <col collapsed="false" customWidth="true" hidden="false" outlineLevel="0" max="1" min="1" style="77" width="55.7"/>
    <col collapsed="false" customWidth="true" hidden="false" outlineLevel="0" max="2" min="2" style="92" width="4.28"/>
    <col collapsed="false" customWidth="true" hidden="false" outlineLevel="0" max="10" min="3" style="92" width="6.28"/>
    <col collapsed="false" customWidth="true" hidden="false" outlineLevel="0" max="11" min="11" style="128" width="7.14"/>
    <col collapsed="false" customWidth="true" hidden="false" outlineLevel="0" max="12" min="12" style="92" width="6.7"/>
    <col collapsed="false" customWidth="false" hidden="false" outlineLevel="0" max="13" min="13" style="131" width="5.41"/>
    <col collapsed="false" customWidth="true" hidden="false" outlineLevel="0" max="15" min="14" style="92" width="7.7"/>
    <col collapsed="false" customWidth="false" hidden="false" outlineLevel="0" max="257" min="16" style="92" width="5.41"/>
  </cols>
  <sheetData>
    <row r="1" customFormat="false" ht="35.1" hidden="false" customHeight="true" outlineLevel="0" collapsed="false">
      <c r="A1" s="16" t="s">
        <v>249</v>
      </c>
      <c r="B1" s="16"/>
      <c r="C1" s="16"/>
      <c r="D1" s="16"/>
      <c r="E1" s="16"/>
      <c r="F1" s="16"/>
      <c r="G1" s="16"/>
      <c r="H1" s="16"/>
      <c r="I1" s="16"/>
      <c r="J1" s="16"/>
      <c r="K1" s="16"/>
      <c r="L1" s="16"/>
    </row>
    <row r="2" s="135" customFormat="true" ht="36" hidden="false" customHeight="true" outlineLevel="0" collapsed="false">
      <c r="A2" s="132" t="s">
        <v>111</v>
      </c>
      <c r="B2" s="65" t="s">
        <v>25</v>
      </c>
      <c r="C2" s="19" t="s">
        <v>26</v>
      </c>
      <c r="D2" s="19" t="s">
        <v>27</v>
      </c>
      <c r="E2" s="19" t="s">
        <v>28</v>
      </c>
      <c r="F2" s="19" t="s">
        <v>29</v>
      </c>
      <c r="G2" s="19" t="s">
        <v>30</v>
      </c>
      <c r="H2" s="20" t="s">
        <v>31</v>
      </c>
      <c r="I2" s="20" t="s">
        <v>32</v>
      </c>
      <c r="J2" s="20" t="s">
        <v>33</v>
      </c>
      <c r="K2" s="20" t="s">
        <v>34</v>
      </c>
      <c r="L2" s="20" t="s">
        <v>35</v>
      </c>
      <c r="M2" s="133"/>
      <c r="N2" s="134"/>
      <c r="O2" s="134"/>
      <c r="P2" s="134"/>
      <c r="Q2" s="134"/>
      <c r="R2" s="134"/>
      <c r="S2" s="134"/>
      <c r="T2" s="134"/>
      <c r="U2" s="134"/>
      <c r="V2" s="134"/>
      <c r="W2" s="134"/>
      <c r="X2" s="134"/>
      <c r="Y2" s="134"/>
      <c r="Z2" s="134"/>
      <c r="AA2" s="134"/>
      <c r="AB2" s="134"/>
      <c r="AC2" s="134"/>
      <c r="AD2" s="134"/>
      <c r="AE2" s="134"/>
      <c r="AF2" s="134"/>
    </row>
    <row r="3" customFormat="false" ht="15" hidden="false" customHeight="true" outlineLevel="0" collapsed="false">
      <c r="A3" s="67" t="s">
        <v>72</v>
      </c>
      <c r="B3" s="136"/>
      <c r="C3" s="137"/>
      <c r="D3" s="137"/>
      <c r="E3" s="30"/>
      <c r="F3" s="30"/>
      <c r="G3" s="30"/>
      <c r="H3" s="30"/>
      <c r="I3" s="30"/>
      <c r="J3" s="30"/>
      <c r="K3" s="138"/>
    </row>
    <row r="4" customFormat="false" ht="12" hidden="false" customHeight="true" outlineLevel="0" collapsed="false">
      <c r="A4" s="37" t="s">
        <v>250</v>
      </c>
      <c r="B4" s="139" t="n">
        <v>6</v>
      </c>
      <c r="C4" s="44" t="n">
        <v>3</v>
      </c>
      <c r="D4" s="44" t="n">
        <v>8</v>
      </c>
      <c r="E4" s="44" t="n">
        <v>3.5</v>
      </c>
      <c r="F4" s="44" t="n">
        <v>8</v>
      </c>
      <c r="G4" s="44" t="n">
        <v>0</v>
      </c>
      <c r="H4" s="44" t="n">
        <v>0</v>
      </c>
      <c r="I4" s="44" t="n">
        <v>0</v>
      </c>
      <c r="J4" s="44" t="n">
        <v>0</v>
      </c>
      <c r="K4" s="44" t="n">
        <v>0</v>
      </c>
      <c r="L4" s="44" t="n">
        <v>0</v>
      </c>
      <c r="M4" s="140"/>
    </row>
    <row r="5" customFormat="false" ht="14.1" hidden="false" customHeight="true" outlineLevel="0" collapsed="false">
      <c r="A5" s="67" t="s">
        <v>75</v>
      </c>
      <c r="B5" s="43"/>
      <c r="C5" s="44"/>
      <c r="D5" s="44"/>
      <c r="E5" s="44"/>
      <c r="F5" s="44"/>
      <c r="G5" s="44"/>
      <c r="H5" s="44"/>
      <c r="I5" s="44"/>
      <c r="J5" s="93"/>
      <c r="K5" s="119"/>
      <c r="L5" s="125"/>
      <c r="M5" s="140"/>
    </row>
    <row r="6" customFormat="false" ht="12" hidden="false" customHeight="true" outlineLevel="0" collapsed="false">
      <c r="A6" s="37" t="s">
        <v>251</v>
      </c>
      <c r="B6" s="139" t="n">
        <v>10</v>
      </c>
      <c r="C6" s="44" t="n">
        <v>3.9</v>
      </c>
      <c r="D6" s="44" t="n">
        <v>11</v>
      </c>
      <c r="E6" s="44" t="n">
        <v>0</v>
      </c>
      <c r="F6" s="44" t="n">
        <v>0</v>
      </c>
      <c r="G6" s="44" t="n">
        <v>0</v>
      </c>
      <c r="H6" s="44" t="n">
        <v>0</v>
      </c>
      <c r="I6" s="44" t="n">
        <v>0</v>
      </c>
      <c r="J6" s="44" t="n">
        <v>0</v>
      </c>
      <c r="K6" s="44" t="n">
        <v>0</v>
      </c>
      <c r="L6" s="44" t="n">
        <v>0</v>
      </c>
      <c r="M6" s="140"/>
    </row>
    <row r="7" customFormat="false" ht="12" hidden="false" customHeight="true" outlineLevel="0" collapsed="false">
      <c r="A7" s="141" t="s">
        <v>252</v>
      </c>
      <c r="B7" s="142"/>
      <c r="C7" s="44"/>
      <c r="D7" s="44"/>
      <c r="E7" s="44"/>
      <c r="F7" s="44"/>
      <c r="G7" s="44"/>
      <c r="H7" s="44"/>
      <c r="I7" s="44"/>
      <c r="J7" s="44"/>
      <c r="K7" s="44"/>
      <c r="L7" s="44"/>
      <c r="M7" s="140"/>
    </row>
    <row r="8" customFormat="false" ht="12" hidden="false" customHeight="true" outlineLevel="0" collapsed="false">
      <c r="A8" s="143" t="s">
        <v>253</v>
      </c>
      <c r="B8" s="142" t="n">
        <v>9</v>
      </c>
      <c r="C8" s="44" t="n">
        <v>442.9</v>
      </c>
      <c r="D8" s="44" t="n">
        <v>0</v>
      </c>
      <c r="E8" s="44" t="n">
        <v>0</v>
      </c>
      <c r="F8" s="44" t="n">
        <v>0</v>
      </c>
      <c r="G8" s="44" t="n">
        <v>0</v>
      </c>
      <c r="H8" s="44" t="n">
        <v>0</v>
      </c>
      <c r="I8" s="44" t="n">
        <v>0</v>
      </c>
      <c r="J8" s="44" t="n">
        <v>0</v>
      </c>
      <c r="K8" s="44" t="n">
        <v>0</v>
      </c>
      <c r="L8" s="44" t="n">
        <v>0</v>
      </c>
      <c r="M8" s="140"/>
    </row>
    <row r="9" customFormat="false" ht="12" hidden="false" customHeight="true" outlineLevel="0" collapsed="false">
      <c r="A9" s="143" t="s">
        <v>254</v>
      </c>
      <c r="B9" s="142" t="n">
        <v>9</v>
      </c>
      <c r="C9" s="44" t="n">
        <v>220</v>
      </c>
      <c r="D9" s="44" t="n">
        <v>0</v>
      </c>
      <c r="E9" s="44" t="n">
        <v>0</v>
      </c>
      <c r="F9" s="44" t="n">
        <v>0</v>
      </c>
      <c r="G9" s="44" t="n">
        <v>0</v>
      </c>
      <c r="H9" s="44" t="n">
        <v>0</v>
      </c>
      <c r="I9" s="44" t="n">
        <v>0</v>
      </c>
      <c r="J9" s="44" t="n">
        <v>0</v>
      </c>
      <c r="K9" s="44" t="n">
        <v>0</v>
      </c>
      <c r="L9" s="44" t="n">
        <v>0</v>
      </c>
      <c r="M9" s="140"/>
    </row>
    <row r="10" customFormat="false" ht="12" hidden="false" customHeight="true" outlineLevel="0" collapsed="false">
      <c r="A10" s="143" t="s">
        <v>255</v>
      </c>
      <c r="B10" s="142" t="n">
        <v>9</v>
      </c>
      <c r="C10" s="44" t="n">
        <v>487</v>
      </c>
      <c r="D10" s="44" t="n">
        <v>0</v>
      </c>
      <c r="E10" s="44" t="n">
        <v>0</v>
      </c>
      <c r="F10" s="44" t="n">
        <v>0</v>
      </c>
      <c r="G10" s="44" t="n">
        <v>0</v>
      </c>
      <c r="H10" s="44" t="n">
        <v>0</v>
      </c>
      <c r="I10" s="44" t="n">
        <v>0</v>
      </c>
      <c r="J10" s="44" t="n">
        <v>0</v>
      </c>
      <c r="K10" s="44" t="n">
        <v>0</v>
      </c>
      <c r="L10" s="44" t="n">
        <v>0</v>
      </c>
      <c r="M10" s="140"/>
    </row>
    <row r="11" customFormat="false" ht="22.5" hidden="false" customHeight="false" outlineLevel="0" collapsed="false">
      <c r="A11" s="144" t="s">
        <v>256</v>
      </c>
      <c r="B11" s="142" t="n">
        <v>9</v>
      </c>
      <c r="C11" s="96" t="n">
        <v>475</v>
      </c>
      <c r="D11" s="96" t="n">
        <v>0</v>
      </c>
      <c r="E11" s="96" t="n">
        <v>0</v>
      </c>
      <c r="F11" s="96" t="n">
        <v>0</v>
      </c>
      <c r="G11" s="96" t="n">
        <v>0</v>
      </c>
      <c r="H11" s="96" t="n">
        <v>0</v>
      </c>
      <c r="I11" s="96" t="n">
        <v>0</v>
      </c>
      <c r="J11" s="96" t="n">
        <v>0</v>
      </c>
      <c r="K11" s="96" t="n">
        <v>0</v>
      </c>
      <c r="L11" s="96" t="n">
        <v>0</v>
      </c>
      <c r="M11" s="140"/>
    </row>
    <row r="12" customFormat="false" ht="12" hidden="false" customHeight="true" outlineLevel="0" collapsed="false">
      <c r="A12" s="55" t="s">
        <v>257</v>
      </c>
      <c r="B12" s="139" t="n">
        <v>8</v>
      </c>
      <c r="C12" s="44" t="n">
        <v>159.475</v>
      </c>
      <c r="D12" s="44" t="n">
        <v>161.1975</v>
      </c>
      <c r="E12" s="44" t="n">
        <v>157.932</v>
      </c>
      <c r="F12" s="44" t="n">
        <v>150.742</v>
      </c>
      <c r="G12" s="44" t="n">
        <v>150.278</v>
      </c>
      <c r="H12" s="44" t="n">
        <v>154.948</v>
      </c>
      <c r="I12" s="44" t="n">
        <v>160.7415</v>
      </c>
      <c r="J12" s="44" t="n">
        <v>166.6285</v>
      </c>
      <c r="K12" s="44" t="n">
        <v>167.7245</v>
      </c>
      <c r="L12" s="44" t="n">
        <v>167.453</v>
      </c>
      <c r="M12" s="140"/>
    </row>
    <row r="13" customFormat="false" ht="22.5" hidden="false" customHeight="false" outlineLevel="0" collapsed="false">
      <c r="A13" s="108" t="s">
        <v>258</v>
      </c>
      <c r="B13" s="139" t="n">
        <v>10</v>
      </c>
      <c r="C13" s="44" t="n">
        <v>0</v>
      </c>
      <c r="D13" s="44" t="n">
        <v>429.8025</v>
      </c>
      <c r="E13" s="44" t="n">
        <v>431.068</v>
      </c>
      <c r="F13" s="44" t="n">
        <v>434.258</v>
      </c>
      <c r="G13" s="44" t="n">
        <v>434.722</v>
      </c>
      <c r="H13" s="44" t="n">
        <v>0</v>
      </c>
      <c r="I13" s="44" t="n">
        <v>0</v>
      </c>
      <c r="J13" s="44" t="n">
        <v>0</v>
      </c>
      <c r="K13" s="44" t="n">
        <v>0</v>
      </c>
      <c r="L13" s="44" t="n">
        <v>0</v>
      </c>
      <c r="M13" s="140"/>
    </row>
    <row r="14" customFormat="false" ht="15" hidden="false" customHeight="true" outlineLevel="0" collapsed="false">
      <c r="A14" s="36" t="s">
        <v>76</v>
      </c>
      <c r="B14" s="39"/>
      <c r="C14" s="44"/>
      <c r="D14" s="44"/>
      <c r="E14" s="44"/>
      <c r="F14" s="44"/>
      <c r="G14" s="44"/>
      <c r="H14" s="44"/>
      <c r="I14" s="44"/>
      <c r="J14" s="44"/>
      <c r="K14" s="44"/>
      <c r="L14" s="102"/>
      <c r="M14" s="140"/>
    </row>
    <row r="15" customFormat="false" ht="12" hidden="false" customHeight="true" outlineLevel="0" collapsed="false">
      <c r="A15" s="37" t="s">
        <v>259</v>
      </c>
      <c r="B15" s="139" t="n">
        <v>15</v>
      </c>
      <c r="C15" s="44" t="n">
        <v>0</v>
      </c>
      <c r="D15" s="44" t="n">
        <v>0</v>
      </c>
      <c r="E15" s="44" t="n">
        <v>2.1</v>
      </c>
      <c r="F15" s="44" t="n">
        <v>3.9</v>
      </c>
      <c r="G15" s="44" t="n">
        <v>1.3</v>
      </c>
      <c r="H15" s="44" t="n">
        <v>2.1</v>
      </c>
      <c r="I15" s="44" t="n">
        <v>0</v>
      </c>
      <c r="J15" s="44" t="n">
        <v>0</v>
      </c>
      <c r="K15" s="44" t="n">
        <v>0</v>
      </c>
      <c r="L15" s="44" t="n">
        <v>0</v>
      </c>
      <c r="M15" s="140"/>
    </row>
    <row r="16" customFormat="false" ht="15" hidden="false" customHeight="true" outlineLevel="0" collapsed="false">
      <c r="A16" s="36" t="s">
        <v>79</v>
      </c>
      <c r="B16" s="25"/>
      <c r="C16" s="145"/>
      <c r="D16" s="145"/>
      <c r="E16" s="145"/>
      <c r="F16" s="145"/>
      <c r="G16" s="145"/>
      <c r="H16" s="145"/>
      <c r="I16" s="145"/>
      <c r="J16" s="145"/>
      <c r="K16" s="145"/>
      <c r="L16" s="103"/>
      <c r="M16" s="140"/>
    </row>
    <row r="17" customFormat="false" ht="12" hidden="false" customHeight="true" outlineLevel="0" collapsed="false">
      <c r="A17" s="141" t="s">
        <v>260</v>
      </c>
      <c r="B17" s="25"/>
      <c r="C17" s="145"/>
      <c r="D17" s="145"/>
      <c r="E17" s="145"/>
      <c r="F17" s="145"/>
      <c r="G17" s="145"/>
      <c r="H17" s="145"/>
      <c r="I17" s="145"/>
      <c r="J17" s="145"/>
      <c r="K17" s="145"/>
      <c r="L17" s="103"/>
      <c r="M17" s="140"/>
    </row>
    <row r="18" customFormat="false" ht="12" hidden="false" customHeight="true" outlineLevel="0" collapsed="false">
      <c r="A18" s="146" t="s">
        <v>261</v>
      </c>
      <c r="B18" s="28" t="n">
        <v>8</v>
      </c>
      <c r="C18" s="44" t="n">
        <v>0</v>
      </c>
      <c r="D18" s="44" t="n">
        <v>257.2</v>
      </c>
      <c r="E18" s="44" t="n">
        <v>262.9</v>
      </c>
      <c r="F18" s="44" t="n">
        <v>286.4</v>
      </c>
      <c r="G18" s="44" t="n">
        <v>285.2</v>
      </c>
      <c r="H18" s="44" t="n">
        <v>290.6</v>
      </c>
      <c r="I18" s="44" t="n">
        <v>296.113</v>
      </c>
      <c r="J18" s="44" t="n">
        <v>302.035</v>
      </c>
      <c r="K18" s="44" t="n">
        <v>308.076</v>
      </c>
      <c r="L18" s="44" t="n">
        <v>311.3</v>
      </c>
      <c r="M18" s="140"/>
    </row>
    <row r="19" customFormat="false" ht="12" hidden="false" customHeight="true" outlineLevel="0" collapsed="false">
      <c r="A19" s="146" t="s">
        <v>262</v>
      </c>
      <c r="B19" s="28" t="n">
        <v>8</v>
      </c>
      <c r="C19" s="44" t="n">
        <v>0</v>
      </c>
      <c r="D19" s="44" t="n">
        <v>0</v>
      </c>
      <c r="E19" s="44" t="n">
        <v>23.6</v>
      </c>
      <c r="F19" s="44" t="n">
        <v>28.4</v>
      </c>
      <c r="G19" s="44" t="n">
        <v>71.4</v>
      </c>
      <c r="H19" s="44" t="n">
        <v>39.898</v>
      </c>
      <c r="I19" s="44" t="n">
        <v>48.695</v>
      </c>
      <c r="J19" s="44" t="n">
        <v>29.739</v>
      </c>
      <c r="K19" s="44" t="n">
        <v>0</v>
      </c>
      <c r="L19" s="44" t="n">
        <v>0</v>
      </c>
      <c r="M19" s="140"/>
    </row>
    <row r="20" customFormat="false" ht="12" hidden="false" customHeight="true" outlineLevel="0" collapsed="false">
      <c r="A20" s="146" t="s">
        <v>263</v>
      </c>
      <c r="B20" s="28" t="n">
        <v>8</v>
      </c>
      <c r="C20" s="44" t="n">
        <v>0</v>
      </c>
      <c r="D20" s="44" t="n">
        <v>81.5</v>
      </c>
      <c r="E20" s="44" t="n">
        <v>111.2</v>
      </c>
      <c r="F20" s="44" t="n">
        <v>136.7</v>
      </c>
      <c r="G20" s="44" t="n">
        <v>160.6</v>
      </c>
      <c r="H20" s="44" t="n">
        <v>182.982</v>
      </c>
      <c r="I20" s="44" t="n">
        <v>199.908</v>
      </c>
      <c r="J20" s="44" t="n">
        <v>203.9</v>
      </c>
      <c r="K20" s="44" t="n">
        <v>206</v>
      </c>
      <c r="L20" s="44" t="n">
        <v>210.2</v>
      </c>
      <c r="M20" s="140"/>
    </row>
    <row r="21" customFormat="false" ht="12" hidden="false" customHeight="true" outlineLevel="0" collapsed="false">
      <c r="A21" s="146" t="s">
        <v>264</v>
      </c>
      <c r="B21" s="139" t="n">
        <v>8</v>
      </c>
      <c r="C21" s="44" t="n">
        <v>0</v>
      </c>
      <c r="D21" s="44" t="n">
        <v>0</v>
      </c>
      <c r="E21" s="44" t="n">
        <v>2</v>
      </c>
      <c r="F21" s="44" t="n">
        <v>3.2</v>
      </c>
      <c r="G21" s="44" t="n">
        <v>5.8</v>
      </c>
      <c r="H21" s="44" t="n">
        <v>3.029</v>
      </c>
      <c r="I21" s="44" t="n">
        <v>3.148</v>
      </c>
      <c r="J21" s="44" t="n">
        <v>6.2</v>
      </c>
      <c r="K21" s="44" t="n">
        <v>3.2</v>
      </c>
      <c r="L21" s="44" t="n">
        <v>1.6</v>
      </c>
      <c r="M21" s="140"/>
    </row>
    <row r="22" customFormat="false" ht="12" hidden="false" customHeight="true" outlineLevel="0" collapsed="false">
      <c r="A22" s="146" t="s">
        <v>265</v>
      </c>
      <c r="B22" s="28" t="n">
        <v>8</v>
      </c>
      <c r="C22" s="44" t="n">
        <v>0</v>
      </c>
      <c r="D22" s="44" t="n">
        <v>504.5</v>
      </c>
      <c r="E22" s="44" t="n">
        <v>515.6</v>
      </c>
      <c r="F22" s="44" t="n">
        <v>528</v>
      </c>
      <c r="G22" s="44" t="n">
        <v>541.9</v>
      </c>
      <c r="H22" s="44" t="n">
        <v>552.2</v>
      </c>
      <c r="I22" s="44" t="n">
        <v>562.644</v>
      </c>
      <c r="J22" s="44" t="n">
        <v>573.896</v>
      </c>
      <c r="K22" s="44" t="n">
        <v>585.377</v>
      </c>
      <c r="L22" s="44" t="n">
        <v>591.5</v>
      </c>
      <c r="M22" s="140"/>
    </row>
    <row r="23" s="87" customFormat="true" ht="12" hidden="false" customHeight="true" outlineLevel="0" collapsed="false">
      <c r="A23" s="147" t="s">
        <v>266</v>
      </c>
      <c r="B23" s="39" t="n">
        <v>10</v>
      </c>
      <c r="C23" s="99" t="n">
        <v>0</v>
      </c>
      <c r="D23" s="99" t="n">
        <v>83.1</v>
      </c>
      <c r="E23" s="99" t="n">
        <v>83.2</v>
      </c>
      <c r="F23" s="99" t="n">
        <v>87.1</v>
      </c>
      <c r="G23" s="99" t="n">
        <v>89.5</v>
      </c>
      <c r="H23" s="99" t="n">
        <v>91.2</v>
      </c>
      <c r="I23" s="99" t="n">
        <v>93.1</v>
      </c>
      <c r="J23" s="99" t="n">
        <v>94.1</v>
      </c>
      <c r="K23" s="99" t="n">
        <v>96.6</v>
      </c>
      <c r="L23" s="99" t="n">
        <v>101.4</v>
      </c>
      <c r="M23" s="140"/>
    </row>
    <row r="24" s="87" customFormat="true" ht="12" hidden="false" customHeight="true" outlineLevel="0" collapsed="false">
      <c r="A24" s="147" t="s">
        <v>267</v>
      </c>
      <c r="B24" s="39" t="n">
        <v>10</v>
      </c>
      <c r="C24" s="99" t="n">
        <v>0</v>
      </c>
      <c r="D24" s="99" t="n">
        <v>16.2</v>
      </c>
      <c r="E24" s="99" t="n">
        <v>14</v>
      </c>
      <c r="F24" s="99" t="n">
        <v>16.7</v>
      </c>
      <c r="G24" s="99" t="n">
        <v>17.8</v>
      </c>
      <c r="H24" s="99" t="n">
        <v>18.1</v>
      </c>
      <c r="I24" s="99" t="n">
        <v>18.5</v>
      </c>
      <c r="J24" s="99" t="n">
        <v>18.4</v>
      </c>
      <c r="K24" s="99" t="n">
        <v>19.2</v>
      </c>
      <c r="L24" s="99" t="n">
        <v>19.4</v>
      </c>
      <c r="M24" s="140"/>
    </row>
    <row r="25" s="87" customFormat="true" ht="12" hidden="false" customHeight="true" outlineLevel="0" collapsed="false">
      <c r="A25" s="70" t="s">
        <v>268</v>
      </c>
      <c r="B25" s="39" t="n">
        <v>10</v>
      </c>
      <c r="C25" s="93" t="n">
        <v>2.3</v>
      </c>
      <c r="D25" s="93" t="n">
        <v>2.5</v>
      </c>
      <c r="E25" s="93" t="n">
        <v>2.4</v>
      </c>
      <c r="F25" s="93" t="n">
        <v>2.42</v>
      </c>
      <c r="G25" s="93" t="n">
        <v>2.517</v>
      </c>
      <c r="H25" s="93" t="n">
        <v>2.228</v>
      </c>
      <c r="I25" s="93" t="n">
        <v>1.983</v>
      </c>
      <c r="J25" s="93" t="n">
        <v>2</v>
      </c>
      <c r="K25" s="93" t="n">
        <v>4.1</v>
      </c>
      <c r="L25" s="93" t="n">
        <v>3.1</v>
      </c>
      <c r="M25" s="140"/>
    </row>
    <row r="26" customFormat="false" ht="12" hidden="false" customHeight="true" outlineLevel="0" collapsed="false">
      <c r="A26" s="37" t="s">
        <v>269</v>
      </c>
      <c r="B26" s="139" t="n">
        <v>7</v>
      </c>
      <c r="C26" s="44" t="n">
        <v>0</v>
      </c>
      <c r="D26" s="44" t="n">
        <v>247.8</v>
      </c>
      <c r="E26" s="44" t="n">
        <v>265.8</v>
      </c>
      <c r="F26" s="44" t="n">
        <v>298.3</v>
      </c>
      <c r="G26" s="44" t="n">
        <v>399.6</v>
      </c>
      <c r="H26" s="44" t="n">
        <v>480.88</v>
      </c>
      <c r="I26" s="44" t="n">
        <v>544.4</v>
      </c>
      <c r="J26" s="44" t="n">
        <v>570.302</v>
      </c>
      <c r="K26" s="44" t="n">
        <v>571.8</v>
      </c>
      <c r="L26" s="44" t="n">
        <v>595.8</v>
      </c>
      <c r="M26" s="140"/>
      <c r="N26" s="148"/>
    </row>
    <row r="27" s="87" customFormat="true" ht="12" hidden="false" customHeight="true" outlineLevel="0" collapsed="false">
      <c r="A27" s="70" t="s">
        <v>270</v>
      </c>
      <c r="B27" s="39" t="n">
        <v>10</v>
      </c>
      <c r="C27" s="93" t="n">
        <v>0</v>
      </c>
      <c r="D27" s="93" t="n">
        <v>0</v>
      </c>
      <c r="E27" s="93" t="n">
        <v>0</v>
      </c>
      <c r="F27" s="93" t="n">
        <v>0</v>
      </c>
      <c r="G27" s="93" t="n">
        <v>0</v>
      </c>
      <c r="H27" s="93" t="n">
        <v>0</v>
      </c>
      <c r="I27" s="93" t="n">
        <v>0.4</v>
      </c>
      <c r="J27" s="93" t="n">
        <v>5.5</v>
      </c>
      <c r="K27" s="93" t="n">
        <v>5.5</v>
      </c>
      <c r="L27" s="93" t="n">
        <v>5.5</v>
      </c>
      <c r="M27" s="94"/>
    </row>
    <row r="28" customFormat="false" ht="12" hidden="false" customHeight="true" outlineLevel="0" collapsed="false">
      <c r="A28" s="70" t="s">
        <v>271</v>
      </c>
      <c r="B28" s="139" t="n">
        <v>4</v>
      </c>
      <c r="C28" s="93" t="n">
        <v>430</v>
      </c>
      <c r="D28" s="93" t="n">
        <v>480</v>
      </c>
      <c r="E28" s="93" t="n">
        <v>280</v>
      </c>
      <c r="F28" s="93" t="n">
        <v>320</v>
      </c>
      <c r="G28" s="93" t="n">
        <v>320</v>
      </c>
      <c r="H28" s="93" t="n">
        <v>330</v>
      </c>
      <c r="I28" s="93" t="n">
        <v>360</v>
      </c>
      <c r="J28" s="93" t="n">
        <v>390</v>
      </c>
      <c r="K28" s="93" t="n">
        <v>420</v>
      </c>
      <c r="L28" s="93" t="n">
        <v>460</v>
      </c>
      <c r="M28" s="140"/>
    </row>
    <row r="29" customFormat="false" ht="12" hidden="false" customHeight="true" outlineLevel="0" collapsed="false">
      <c r="A29" s="70" t="s">
        <v>272</v>
      </c>
      <c r="B29" s="139" t="n">
        <v>4</v>
      </c>
      <c r="C29" s="93" t="n">
        <v>0</v>
      </c>
      <c r="D29" s="93" t="n">
        <v>20</v>
      </c>
      <c r="E29" s="93" t="n">
        <v>50</v>
      </c>
      <c r="F29" s="93" t="n">
        <v>85</v>
      </c>
      <c r="G29" s="93" t="n">
        <v>100</v>
      </c>
      <c r="H29" s="93" t="n">
        <v>100</v>
      </c>
      <c r="I29" s="93" t="n">
        <v>130</v>
      </c>
      <c r="J29" s="93" t="n">
        <v>180</v>
      </c>
      <c r="K29" s="93" t="n">
        <v>280</v>
      </c>
      <c r="L29" s="93" t="n">
        <v>340</v>
      </c>
      <c r="M29" s="140"/>
    </row>
    <row r="30" customFormat="false" ht="12" hidden="false" customHeight="true" outlineLevel="0" collapsed="false">
      <c r="A30" s="70" t="s">
        <v>273</v>
      </c>
      <c r="B30" s="139" t="n">
        <v>4</v>
      </c>
      <c r="C30" s="93" t="n">
        <v>0</v>
      </c>
      <c r="D30" s="93" t="n">
        <v>0</v>
      </c>
      <c r="E30" s="93" t="n">
        <v>40</v>
      </c>
      <c r="F30" s="93" t="n">
        <v>30</v>
      </c>
      <c r="G30" s="93" t="n">
        <v>35</v>
      </c>
      <c r="H30" s="93" t="n">
        <v>1</v>
      </c>
      <c r="I30" s="93" t="n">
        <v>-35</v>
      </c>
      <c r="J30" s="93" t="n">
        <v>-65</v>
      </c>
      <c r="K30" s="93" t="n">
        <v>-90</v>
      </c>
      <c r="L30" s="93" t="n">
        <v>-105</v>
      </c>
      <c r="M30" s="140"/>
    </row>
    <row r="31" customFormat="false" ht="12" hidden="false" customHeight="true" outlineLevel="0" collapsed="false">
      <c r="A31" s="70" t="s">
        <v>274</v>
      </c>
      <c r="B31" s="139" t="n">
        <v>4</v>
      </c>
      <c r="C31" s="93" t="n">
        <v>30</v>
      </c>
      <c r="D31" s="93" t="n">
        <v>30</v>
      </c>
      <c r="E31" s="93" t="n">
        <v>0</v>
      </c>
      <c r="F31" s="93" t="n">
        <v>0</v>
      </c>
      <c r="G31" s="93" t="n">
        <v>0</v>
      </c>
      <c r="H31" s="93" t="n">
        <v>0</v>
      </c>
      <c r="I31" s="93" t="n">
        <v>0</v>
      </c>
      <c r="J31" s="93" t="n">
        <v>0</v>
      </c>
      <c r="K31" s="93" t="n">
        <v>0</v>
      </c>
      <c r="L31" s="93" t="n">
        <v>0</v>
      </c>
      <c r="M31" s="140"/>
    </row>
    <row r="32" customFormat="false" ht="12" hidden="false" customHeight="true" outlineLevel="0" collapsed="false">
      <c r="A32" s="70" t="s">
        <v>275</v>
      </c>
      <c r="B32" s="139" t="n">
        <v>4</v>
      </c>
      <c r="C32" s="93" t="n">
        <v>0</v>
      </c>
      <c r="D32" s="93" t="n">
        <v>6</v>
      </c>
      <c r="E32" s="93" t="n">
        <v>6</v>
      </c>
      <c r="F32" s="93" t="n">
        <v>7</v>
      </c>
      <c r="G32" s="93" t="n">
        <v>8</v>
      </c>
      <c r="H32" s="93" t="n">
        <v>7</v>
      </c>
      <c r="I32" s="93" t="n">
        <v>8</v>
      </c>
      <c r="J32" s="93" t="n">
        <v>9</v>
      </c>
      <c r="K32" s="93" t="n">
        <v>12</v>
      </c>
      <c r="L32" s="93" t="n">
        <v>10</v>
      </c>
      <c r="M32" s="140"/>
    </row>
    <row r="33" customFormat="false" ht="12" hidden="false" customHeight="true" outlineLevel="0" collapsed="false">
      <c r="A33" s="70" t="s">
        <v>276</v>
      </c>
      <c r="B33" s="139" t="n">
        <v>4</v>
      </c>
      <c r="C33" s="93" t="n">
        <v>0</v>
      </c>
      <c r="D33" s="93" t="n">
        <v>0</v>
      </c>
      <c r="E33" s="93" t="n">
        <v>0</v>
      </c>
      <c r="F33" s="93" t="n">
        <v>0</v>
      </c>
      <c r="G33" s="93" t="n">
        <v>3</v>
      </c>
      <c r="H33" s="93" t="n">
        <v>35</v>
      </c>
      <c r="I33" s="93" t="n">
        <v>9</v>
      </c>
      <c r="J33" s="93" t="n">
        <v>10</v>
      </c>
      <c r="K33" s="93" t="n">
        <v>10</v>
      </c>
      <c r="L33" s="93" t="n">
        <v>10</v>
      </c>
      <c r="M33" s="140"/>
    </row>
    <row r="34" customFormat="false" ht="12" hidden="false" customHeight="true" outlineLevel="0" collapsed="false">
      <c r="A34" s="70" t="s">
        <v>277</v>
      </c>
      <c r="B34" s="139" t="n">
        <v>4</v>
      </c>
      <c r="C34" s="93" t="n">
        <v>0</v>
      </c>
      <c r="D34" s="93" t="n">
        <v>0</v>
      </c>
      <c r="E34" s="93" t="n">
        <v>0</v>
      </c>
      <c r="F34" s="93" t="n">
        <v>0</v>
      </c>
      <c r="G34" s="93" t="n">
        <v>0</v>
      </c>
      <c r="H34" s="93" t="n">
        <v>0</v>
      </c>
      <c r="I34" s="93" t="n">
        <v>0</v>
      </c>
      <c r="J34" s="93" t="n">
        <v>0</v>
      </c>
      <c r="K34" s="93" t="n">
        <v>0</v>
      </c>
      <c r="L34" s="93" t="n">
        <v>1</v>
      </c>
      <c r="M34" s="140"/>
    </row>
    <row r="35" customFormat="false" ht="12" hidden="false" customHeight="true" outlineLevel="0" collapsed="false">
      <c r="A35" s="70" t="s">
        <v>278</v>
      </c>
      <c r="B35" s="139" t="n">
        <v>4</v>
      </c>
      <c r="C35" s="93" t="n">
        <v>0</v>
      </c>
      <c r="D35" s="93" t="n">
        <v>0</v>
      </c>
      <c r="E35" s="93" t="n">
        <v>0</v>
      </c>
      <c r="F35" s="93" t="n">
        <v>0</v>
      </c>
      <c r="G35" s="93" t="n">
        <v>0</v>
      </c>
      <c r="H35" s="93" t="n">
        <v>0</v>
      </c>
      <c r="I35" s="93" t="n">
        <v>0</v>
      </c>
      <c r="J35" s="93" t="n">
        <v>0</v>
      </c>
      <c r="K35" s="93" t="n">
        <v>50</v>
      </c>
      <c r="L35" s="93" t="n">
        <v>50</v>
      </c>
      <c r="M35" s="140"/>
    </row>
    <row r="36" s="87" customFormat="true" ht="12" hidden="false" customHeight="true" outlineLevel="0" collapsed="false">
      <c r="A36" s="98" t="s">
        <v>279</v>
      </c>
      <c r="B36" s="39" t="n">
        <v>10</v>
      </c>
      <c r="C36" s="99" t="n">
        <v>0</v>
      </c>
      <c r="D36" s="99" t="n">
        <v>0</v>
      </c>
      <c r="E36" s="99" t="n">
        <v>0</v>
      </c>
      <c r="F36" s="99" t="n">
        <v>0</v>
      </c>
      <c r="G36" s="99" t="n">
        <v>0</v>
      </c>
      <c r="H36" s="99" t="n">
        <v>0</v>
      </c>
      <c r="I36" s="99" t="n">
        <v>0</v>
      </c>
      <c r="J36" s="99" t="n">
        <v>0</v>
      </c>
      <c r="K36" s="99" t="n">
        <v>1.1</v>
      </c>
      <c r="L36" s="99" t="n">
        <v>1.1</v>
      </c>
      <c r="M36" s="118"/>
    </row>
    <row r="37" s="87" customFormat="true" ht="12" hidden="false" customHeight="true" outlineLevel="0" collapsed="false">
      <c r="A37" s="70" t="s">
        <v>280</v>
      </c>
      <c r="B37" s="39" t="n">
        <v>15</v>
      </c>
      <c r="C37" s="44" t="n">
        <v>0</v>
      </c>
      <c r="D37" s="44" t="n">
        <v>0</v>
      </c>
      <c r="E37" s="44" t="n">
        <v>0</v>
      </c>
      <c r="F37" s="44" t="n">
        <v>0</v>
      </c>
      <c r="G37" s="44" t="n">
        <v>0</v>
      </c>
      <c r="H37" s="44" t="n">
        <v>0</v>
      </c>
      <c r="I37" s="44" t="n">
        <v>0</v>
      </c>
      <c r="J37" s="44" t="n">
        <v>0.2</v>
      </c>
      <c r="K37" s="44" t="n">
        <v>0.2</v>
      </c>
      <c r="L37" s="44" t="n">
        <v>0.2</v>
      </c>
      <c r="M37" s="118"/>
    </row>
    <row r="38" s="87" customFormat="true" ht="12" hidden="false" customHeight="true" outlineLevel="0" collapsed="false">
      <c r="A38" s="70" t="s">
        <v>281</v>
      </c>
      <c r="B38" s="39" t="n">
        <v>15</v>
      </c>
      <c r="C38" s="44" t="n">
        <v>0</v>
      </c>
      <c r="D38" s="44" t="n">
        <v>0</v>
      </c>
      <c r="E38" s="44" t="n">
        <v>0</v>
      </c>
      <c r="F38" s="44" t="n">
        <v>0</v>
      </c>
      <c r="G38" s="44" t="n">
        <v>0</v>
      </c>
      <c r="H38" s="44" t="n">
        <v>0</v>
      </c>
      <c r="I38" s="44" t="n">
        <v>0</v>
      </c>
      <c r="J38" s="44" t="n">
        <v>0</v>
      </c>
      <c r="K38" s="44" t="n">
        <v>0.2</v>
      </c>
      <c r="L38" s="44" t="n">
        <v>0.2</v>
      </c>
      <c r="M38" s="118"/>
    </row>
    <row r="39" customFormat="false" ht="12" hidden="false" customHeight="true" outlineLevel="0" collapsed="false">
      <c r="A39" s="37" t="s">
        <v>282</v>
      </c>
      <c r="B39" s="139" t="n">
        <v>10</v>
      </c>
      <c r="C39" s="44" t="n">
        <v>0</v>
      </c>
      <c r="D39" s="44" t="n">
        <v>0</v>
      </c>
      <c r="E39" s="44" t="n">
        <v>0</v>
      </c>
      <c r="F39" s="44" t="n">
        <v>0</v>
      </c>
      <c r="G39" s="44" t="n">
        <v>7.3</v>
      </c>
      <c r="H39" s="44" t="n">
        <v>0</v>
      </c>
      <c r="I39" s="44" t="n">
        <v>0</v>
      </c>
      <c r="J39" s="44" t="n">
        <v>0</v>
      </c>
      <c r="K39" s="44" t="n">
        <v>0</v>
      </c>
      <c r="L39" s="44" t="n">
        <v>0</v>
      </c>
      <c r="M39" s="140"/>
    </row>
    <row r="40" customFormat="false" ht="12" hidden="false" customHeight="true" outlineLevel="0" collapsed="false">
      <c r="A40" s="141" t="s">
        <v>283</v>
      </c>
      <c r="B40" s="39"/>
      <c r="C40" s="44"/>
      <c r="D40" s="44"/>
      <c r="E40" s="44"/>
      <c r="F40" s="44"/>
      <c r="G40" s="44"/>
      <c r="H40" s="44"/>
      <c r="I40" s="44"/>
      <c r="J40" s="44"/>
      <c r="K40" s="44"/>
      <c r="L40" s="102"/>
      <c r="M40" s="140"/>
    </row>
    <row r="41" customFormat="false" ht="12" hidden="false" customHeight="true" outlineLevel="0" collapsed="false">
      <c r="A41" s="143" t="s">
        <v>284</v>
      </c>
      <c r="B41" s="139" t="n">
        <v>10</v>
      </c>
      <c r="C41" s="44" t="n">
        <v>6</v>
      </c>
      <c r="D41" s="44" t="n">
        <v>1.45</v>
      </c>
      <c r="E41" s="44" t="n">
        <v>4.5</v>
      </c>
      <c r="F41" s="44" t="n">
        <v>0.1</v>
      </c>
      <c r="G41" s="44" t="n">
        <v>0</v>
      </c>
      <c r="H41" s="44" t="n">
        <v>0</v>
      </c>
      <c r="I41" s="44" t="n">
        <v>0</v>
      </c>
      <c r="J41" s="44" t="n">
        <v>0</v>
      </c>
      <c r="K41" s="44" t="n">
        <v>0</v>
      </c>
      <c r="L41" s="44" t="n">
        <v>0</v>
      </c>
      <c r="M41" s="140"/>
    </row>
    <row r="42" customFormat="false" ht="12" hidden="false" customHeight="true" outlineLevel="0" collapsed="false">
      <c r="A42" s="143" t="s">
        <v>285</v>
      </c>
      <c r="B42" s="139" t="n">
        <v>10</v>
      </c>
      <c r="C42" s="44" t="n">
        <v>3.5</v>
      </c>
      <c r="D42" s="44" t="n">
        <v>8</v>
      </c>
      <c r="E42" s="44" t="n">
        <v>3</v>
      </c>
      <c r="F42" s="44" t="n">
        <v>0.5</v>
      </c>
      <c r="G42" s="44" t="n">
        <v>0</v>
      </c>
      <c r="H42" s="44" t="n">
        <v>0</v>
      </c>
      <c r="I42" s="44" t="n">
        <v>0</v>
      </c>
      <c r="J42" s="44" t="n">
        <v>0</v>
      </c>
      <c r="K42" s="44" t="n">
        <v>0</v>
      </c>
      <c r="L42" s="44" t="n">
        <v>0</v>
      </c>
      <c r="M42" s="140"/>
    </row>
    <row r="43" customFormat="false" ht="15" hidden="false" customHeight="true" outlineLevel="0" collapsed="false">
      <c r="A43" s="51" t="s">
        <v>97</v>
      </c>
      <c r="B43" s="149"/>
      <c r="C43" s="122" t="n">
        <v>2263.075</v>
      </c>
      <c r="D43" s="122" t="n">
        <v>2348.25</v>
      </c>
      <c r="E43" s="122" t="n">
        <v>2258.8</v>
      </c>
      <c r="F43" s="122" t="n">
        <v>2426.72</v>
      </c>
      <c r="G43" s="122" t="n">
        <v>2633.917</v>
      </c>
      <c r="H43" s="150" t="n">
        <v>2291.165</v>
      </c>
      <c r="I43" s="150" t="n">
        <v>2401.6325</v>
      </c>
      <c r="J43" s="150" t="n">
        <v>2496.9005</v>
      </c>
      <c r="K43" s="150" t="n">
        <v>2651.0775</v>
      </c>
      <c r="L43" s="150" t="n">
        <v>2774.753</v>
      </c>
    </row>
    <row r="44" s="25" customFormat="true" ht="15" hidden="false" customHeight="true" outlineLevel="0" collapsed="false">
      <c r="A44" s="76" t="s">
        <v>98</v>
      </c>
      <c r="B44" s="37"/>
      <c r="C44" s="55"/>
      <c r="D44" s="55"/>
      <c r="E44" s="55"/>
      <c r="F44" s="55"/>
      <c r="G44" s="37"/>
      <c r="H44" s="37"/>
      <c r="I44" s="37"/>
      <c r="J44" s="37"/>
      <c r="K44" s="37"/>
      <c r="M44" s="151"/>
    </row>
    <row r="45" s="25" customFormat="true" ht="21.75" hidden="false" customHeight="true" outlineLevel="0" collapsed="false">
      <c r="A45" s="55" t="s">
        <v>286</v>
      </c>
      <c r="B45" s="55"/>
      <c r="C45" s="55"/>
      <c r="D45" s="55"/>
      <c r="E45" s="55"/>
      <c r="F45" s="55"/>
      <c r="G45" s="55"/>
      <c r="H45" s="55"/>
      <c r="I45" s="55"/>
      <c r="J45" s="55"/>
      <c r="K45" s="55"/>
      <c r="L45" s="55"/>
      <c r="M45" s="151"/>
    </row>
    <row r="46" s="25" customFormat="true" ht="12" hidden="false" customHeight="true" outlineLevel="0" collapsed="false">
      <c r="A46" s="55" t="s">
        <v>287</v>
      </c>
      <c r="B46" s="55"/>
      <c r="C46" s="55"/>
      <c r="D46" s="55"/>
      <c r="E46" s="55"/>
      <c r="F46" s="55"/>
      <c r="G46" s="55"/>
      <c r="H46" s="55"/>
      <c r="I46" s="55"/>
      <c r="J46" s="55"/>
      <c r="K46" s="55"/>
      <c r="L46" s="55"/>
      <c r="M46" s="151"/>
    </row>
    <row r="47" s="25" customFormat="true" ht="21.75" hidden="false" customHeight="true" outlineLevel="0" collapsed="false">
      <c r="A47" s="55" t="s">
        <v>288</v>
      </c>
      <c r="B47" s="55"/>
      <c r="C47" s="55"/>
      <c r="D47" s="55"/>
      <c r="E47" s="55"/>
      <c r="F47" s="55"/>
      <c r="G47" s="55"/>
      <c r="H47" s="55"/>
      <c r="I47" s="55"/>
      <c r="J47" s="55"/>
      <c r="K47" s="55"/>
      <c r="L47" s="55"/>
      <c r="M47" s="151"/>
    </row>
    <row r="48" s="25" customFormat="true" ht="33" hidden="false" customHeight="true" outlineLevel="0" collapsed="false">
      <c r="A48" s="55" t="s">
        <v>289</v>
      </c>
      <c r="B48" s="55"/>
      <c r="C48" s="55"/>
      <c r="D48" s="55"/>
      <c r="E48" s="55"/>
      <c r="F48" s="55"/>
      <c r="G48" s="55"/>
      <c r="H48" s="55"/>
      <c r="I48" s="55"/>
      <c r="J48" s="55"/>
      <c r="K48" s="55"/>
      <c r="L48" s="55"/>
      <c r="M48" s="151"/>
    </row>
    <row r="49" s="25" customFormat="true" ht="12" hidden="false" customHeight="true" outlineLevel="0" collapsed="false">
      <c r="A49" s="108" t="s">
        <v>290</v>
      </c>
      <c r="B49" s="108"/>
      <c r="C49" s="108"/>
      <c r="D49" s="108"/>
      <c r="E49" s="108"/>
      <c r="F49" s="108"/>
      <c r="G49" s="108"/>
      <c r="H49" s="108"/>
      <c r="I49" s="108"/>
      <c r="J49" s="108"/>
      <c r="K49" s="108"/>
      <c r="L49" s="108"/>
      <c r="M49" s="151"/>
    </row>
    <row r="50" s="25" customFormat="true" ht="33" hidden="false" customHeight="true" outlineLevel="0" collapsed="false">
      <c r="A50" s="55" t="s">
        <v>291</v>
      </c>
      <c r="B50" s="55"/>
      <c r="C50" s="55"/>
      <c r="D50" s="55"/>
      <c r="E50" s="55"/>
      <c r="F50" s="55"/>
      <c r="G50" s="55"/>
      <c r="H50" s="55"/>
      <c r="I50" s="55"/>
      <c r="J50" s="55"/>
      <c r="K50" s="55"/>
      <c r="L50" s="55"/>
      <c r="M50" s="151"/>
    </row>
    <row r="51" s="25" customFormat="true" ht="33" hidden="false" customHeight="true" outlineLevel="0" collapsed="false">
      <c r="A51" s="55" t="s">
        <v>292</v>
      </c>
      <c r="B51" s="55"/>
      <c r="C51" s="55"/>
      <c r="D51" s="55"/>
      <c r="E51" s="55"/>
      <c r="F51" s="55"/>
      <c r="G51" s="55"/>
      <c r="H51" s="55"/>
      <c r="I51" s="55"/>
      <c r="J51" s="55"/>
      <c r="K51" s="55"/>
      <c r="L51" s="55"/>
      <c r="M51" s="151"/>
      <c r="S51" s="152"/>
      <c r="T51" s="152"/>
      <c r="U51" s="152"/>
      <c r="V51" s="152"/>
      <c r="W51" s="152"/>
      <c r="X51" s="152"/>
      <c r="Y51" s="152"/>
      <c r="Z51" s="152"/>
      <c r="AA51" s="152"/>
      <c r="AB51" s="152"/>
      <c r="AC51" s="152"/>
      <c r="AD51" s="152"/>
    </row>
    <row r="52" s="25" customFormat="true" ht="33.75" hidden="false" customHeight="true" outlineLevel="0" collapsed="false">
      <c r="A52" s="55" t="s">
        <v>293</v>
      </c>
      <c r="B52" s="55"/>
      <c r="C52" s="55"/>
      <c r="D52" s="55"/>
      <c r="E52" s="55"/>
      <c r="F52" s="55"/>
      <c r="G52" s="55"/>
      <c r="H52" s="55"/>
      <c r="I52" s="55"/>
      <c r="J52" s="55"/>
      <c r="K52" s="55"/>
      <c r="L52" s="55"/>
      <c r="M52" s="151"/>
      <c r="S52" s="153"/>
      <c r="T52" s="153"/>
      <c r="U52" s="153"/>
      <c r="V52" s="153"/>
      <c r="W52" s="153"/>
      <c r="X52" s="153"/>
      <c r="Y52" s="153"/>
      <c r="Z52" s="153"/>
      <c r="AA52" s="153"/>
      <c r="AB52" s="153"/>
      <c r="AC52" s="153"/>
      <c r="AD52" s="153"/>
    </row>
    <row r="53" s="25" customFormat="true" ht="12" hidden="false" customHeight="true" outlineLevel="0" collapsed="false">
      <c r="A53" s="55" t="s">
        <v>294</v>
      </c>
      <c r="B53" s="55"/>
      <c r="C53" s="55"/>
      <c r="D53" s="55"/>
      <c r="E53" s="55"/>
      <c r="F53" s="55"/>
      <c r="G53" s="55"/>
      <c r="H53" s="55"/>
      <c r="I53" s="55"/>
      <c r="J53" s="55"/>
      <c r="K53" s="55"/>
      <c r="L53" s="55"/>
      <c r="M53" s="151"/>
    </row>
    <row r="54" s="25" customFormat="true" ht="12" hidden="false" customHeight="true" outlineLevel="0" collapsed="false">
      <c r="A54" s="55" t="s">
        <v>295</v>
      </c>
      <c r="B54" s="55"/>
      <c r="C54" s="55"/>
      <c r="D54" s="55"/>
      <c r="E54" s="55"/>
      <c r="F54" s="55"/>
      <c r="G54" s="55"/>
      <c r="H54" s="55"/>
      <c r="I54" s="55"/>
      <c r="J54" s="55"/>
      <c r="K54" s="55"/>
      <c r="L54" s="55"/>
      <c r="M54" s="151"/>
    </row>
    <row r="55" s="25" customFormat="true" ht="33" hidden="false" customHeight="true" outlineLevel="0" collapsed="false">
      <c r="A55" s="55" t="s">
        <v>296</v>
      </c>
      <c r="B55" s="55"/>
      <c r="C55" s="55"/>
      <c r="D55" s="55"/>
      <c r="E55" s="55"/>
      <c r="F55" s="55"/>
      <c r="G55" s="55"/>
      <c r="H55" s="55"/>
      <c r="I55" s="55"/>
      <c r="J55" s="55"/>
      <c r="K55" s="55"/>
      <c r="L55" s="55"/>
      <c r="M55" s="151"/>
    </row>
    <row r="56" s="25" customFormat="true" ht="66.75" hidden="false" customHeight="true" outlineLevel="0" collapsed="false">
      <c r="A56" s="55" t="s">
        <v>297</v>
      </c>
      <c r="B56" s="55"/>
      <c r="C56" s="55"/>
      <c r="D56" s="55"/>
      <c r="E56" s="55"/>
      <c r="F56" s="55"/>
      <c r="G56" s="55"/>
      <c r="H56" s="55"/>
      <c r="I56" s="55"/>
      <c r="J56" s="55"/>
      <c r="K56" s="55"/>
      <c r="L56" s="55"/>
      <c r="M56" s="151"/>
    </row>
    <row r="57" s="153" customFormat="true" ht="55.5" hidden="false" customHeight="true" outlineLevel="0" collapsed="false">
      <c r="A57" s="55" t="s">
        <v>298</v>
      </c>
      <c r="B57" s="55"/>
      <c r="C57" s="55"/>
      <c r="D57" s="55"/>
      <c r="E57" s="55"/>
      <c r="F57" s="55"/>
      <c r="G57" s="55"/>
      <c r="H57" s="55"/>
      <c r="I57" s="55"/>
      <c r="J57" s="55"/>
      <c r="K57" s="55"/>
      <c r="L57" s="55"/>
      <c r="M57" s="154"/>
    </row>
    <row r="58" s="25" customFormat="true" ht="21.75" hidden="false" customHeight="true" outlineLevel="0" collapsed="false">
      <c r="A58" s="55" t="s">
        <v>299</v>
      </c>
      <c r="B58" s="55"/>
      <c r="C58" s="55"/>
      <c r="D58" s="55"/>
      <c r="E58" s="55"/>
      <c r="F58" s="55"/>
      <c r="G58" s="55"/>
      <c r="H58" s="55"/>
      <c r="I58" s="55"/>
      <c r="J58" s="55"/>
      <c r="K58" s="55"/>
      <c r="L58" s="55"/>
      <c r="M58" s="151"/>
    </row>
    <row r="59" s="25" customFormat="true" ht="12" hidden="false" customHeight="true" outlineLevel="0" collapsed="false">
      <c r="A59" s="55" t="s">
        <v>300</v>
      </c>
      <c r="B59" s="55"/>
      <c r="C59" s="55"/>
      <c r="D59" s="55"/>
      <c r="E59" s="55"/>
      <c r="F59" s="55"/>
      <c r="G59" s="55"/>
      <c r="H59" s="55"/>
      <c r="I59" s="55"/>
      <c r="J59" s="55"/>
      <c r="K59" s="55"/>
      <c r="L59" s="55"/>
      <c r="M59" s="151"/>
    </row>
    <row r="60" customFormat="false" ht="11.25" hidden="false" customHeight="false" outlineLevel="0" collapsed="false">
      <c r="A60" s="55"/>
      <c r="B60" s="55"/>
      <c r="C60" s="55"/>
      <c r="D60" s="55"/>
      <c r="E60" s="55"/>
      <c r="F60" s="55"/>
      <c r="G60" s="55"/>
      <c r="H60" s="55"/>
      <c r="I60" s="55"/>
      <c r="J60" s="55"/>
      <c r="K60" s="55"/>
      <c r="L60" s="55"/>
    </row>
    <row r="61" customFormat="false" ht="11.25" hidden="false" customHeight="false" outlineLevel="0" collapsed="false">
      <c r="M61" s="155"/>
      <c r="N61" s="15"/>
    </row>
  </sheetData>
  <mergeCells count="18">
    <mergeCell ref="A1:L1"/>
    <mergeCell ref="A45:L45"/>
    <mergeCell ref="A46:L46"/>
    <mergeCell ref="A47:L47"/>
    <mergeCell ref="A48:L48"/>
    <mergeCell ref="A49:L49"/>
    <mergeCell ref="A50:L50"/>
    <mergeCell ref="A51:L51"/>
    <mergeCell ref="S51:AD51"/>
    <mergeCell ref="A52:L52"/>
    <mergeCell ref="A53:L53"/>
    <mergeCell ref="A54:L54"/>
    <mergeCell ref="A55:L55"/>
    <mergeCell ref="A56:L56"/>
    <mergeCell ref="A57:L57"/>
    <mergeCell ref="A58:L58"/>
    <mergeCell ref="A59:L59"/>
    <mergeCell ref="A60:L60"/>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15" zoomScaleNormal="115" zoomScalePageLayoutView="120" workbookViewId="0">
      <selection pane="topLeft" activeCell="A1" activeCellId="0" sqref="A1:IV16384"/>
    </sheetView>
  </sheetViews>
  <sheetFormatPr defaultColWidth="5.41796875" defaultRowHeight="11.25" zeroHeight="false" outlineLevelRow="0" outlineLevelCol="0"/>
  <cols>
    <col collapsed="false" customWidth="true" hidden="false" outlineLevel="0" max="1" min="1" style="77" width="37.41"/>
    <col collapsed="false" customWidth="true" hidden="false" outlineLevel="0" max="2" min="2" style="92" width="3.56"/>
    <col collapsed="false" customWidth="true" hidden="false" outlineLevel="0" max="10" min="3" style="92" width="6.28"/>
    <col collapsed="false" customWidth="true" hidden="false" outlineLevel="0" max="12" min="11" style="92" width="7.14"/>
    <col collapsed="false" customWidth="true" hidden="false" outlineLevel="0" max="13" min="13" style="92" width="8.85"/>
    <col collapsed="false" customWidth="true" hidden="false" outlineLevel="0" max="14" min="14" style="128" width="8.85"/>
    <col collapsed="false" customWidth="false" hidden="false" outlineLevel="0" max="257" min="15" style="92" width="5.41"/>
  </cols>
  <sheetData>
    <row r="1" customFormat="false" ht="20.1" hidden="false" customHeight="true" outlineLevel="0" collapsed="false">
      <c r="A1" s="156" t="s">
        <v>301</v>
      </c>
      <c r="B1" s="156"/>
      <c r="C1" s="156"/>
      <c r="D1" s="156"/>
      <c r="E1" s="156"/>
      <c r="F1" s="156"/>
      <c r="G1" s="156"/>
      <c r="H1" s="156"/>
      <c r="I1" s="156"/>
      <c r="J1" s="156"/>
      <c r="K1" s="156"/>
      <c r="L1" s="156"/>
      <c r="M1" s="156"/>
      <c r="N1" s="156"/>
    </row>
    <row r="2" s="159" customFormat="true" ht="46.5" hidden="false" customHeight="true" outlineLevel="0" collapsed="false">
      <c r="A2" s="157" t="s">
        <v>302</v>
      </c>
      <c r="B2" s="157"/>
      <c r="C2" s="158" t="s">
        <v>26</v>
      </c>
      <c r="D2" s="158" t="s">
        <v>27</v>
      </c>
      <c r="E2" s="158" t="s">
        <v>28</v>
      </c>
      <c r="F2" s="158" t="s">
        <v>29</v>
      </c>
      <c r="G2" s="158" t="s">
        <v>30</v>
      </c>
      <c r="H2" s="158" t="s">
        <v>31</v>
      </c>
      <c r="I2" s="158" t="s">
        <v>32</v>
      </c>
      <c r="J2" s="158" t="s">
        <v>303</v>
      </c>
      <c r="K2" s="158" t="s">
        <v>34</v>
      </c>
      <c r="L2" s="158" t="s">
        <v>304</v>
      </c>
      <c r="M2" s="158" t="s">
        <v>305</v>
      </c>
      <c r="N2" s="158" t="s">
        <v>306</v>
      </c>
    </row>
    <row r="3" customFormat="false" ht="14.25" hidden="false" customHeight="true" outlineLevel="0" collapsed="false">
      <c r="A3" s="160" t="s">
        <v>307</v>
      </c>
      <c r="B3" s="160"/>
      <c r="C3" s="161" t="n">
        <v>247.032659852211</v>
      </c>
      <c r="D3" s="162" t="n">
        <v>268.145577566925</v>
      </c>
      <c r="E3" s="162" t="n">
        <v>291.267435009634</v>
      </c>
      <c r="F3" s="162" t="n">
        <v>292.753468814516</v>
      </c>
      <c r="G3" s="162" t="n">
        <v>313.20239019811</v>
      </c>
      <c r="H3" s="162" t="n">
        <v>325.795908934991</v>
      </c>
      <c r="I3" s="162" t="n">
        <v>343.562120544008</v>
      </c>
      <c r="J3" s="163" t="n">
        <v>368.463116875128</v>
      </c>
      <c r="K3" s="163" t="n">
        <v>399.037682650452</v>
      </c>
      <c r="L3" s="102" t="n">
        <v>407.148324285675</v>
      </c>
      <c r="M3" s="164" t="n">
        <v>6.41131312525008</v>
      </c>
      <c r="N3" s="165" t="n">
        <v>0.139210286280875</v>
      </c>
    </row>
    <row r="4" customFormat="false" ht="12" hidden="false" customHeight="true" outlineLevel="0" collapsed="false">
      <c r="A4" s="166" t="s">
        <v>308</v>
      </c>
      <c r="B4" s="166"/>
      <c r="C4" s="161" t="n">
        <v>32.3108826721064</v>
      </c>
      <c r="D4" s="162" t="n">
        <v>52.1102458961936</v>
      </c>
      <c r="E4" s="162" t="n">
        <v>49.3321127928522</v>
      </c>
      <c r="F4" s="162" t="n">
        <v>54.2547176979805</v>
      </c>
      <c r="G4" s="162" t="n">
        <v>65.0079376634817</v>
      </c>
      <c r="H4" s="162" t="n">
        <v>71.1186684867529</v>
      </c>
      <c r="I4" s="162" t="n">
        <v>76.854992654857</v>
      </c>
      <c r="J4" s="163" t="n">
        <v>85.288135913443</v>
      </c>
      <c r="K4" s="163" t="n">
        <v>86.7129173529926</v>
      </c>
      <c r="L4" s="102" t="n">
        <v>91.3706712177738</v>
      </c>
      <c r="M4" s="164" t="n">
        <v>1.43880239386763</v>
      </c>
      <c r="N4" s="165" t="n">
        <v>0.0312410405230532</v>
      </c>
    </row>
    <row r="5" customFormat="false" ht="12" hidden="false" customHeight="true" outlineLevel="0" collapsed="false">
      <c r="A5" s="166" t="s">
        <v>309</v>
      </c>
      <c r="B5" s="166"/>
      <c r="C5" s="161" t="n">
        <v>135.732937318986</v>
      </c>
      <c r="D5" s="162" t="n">
        <v>164.876422615166</v>
      </c>
      <c r="E5" s="162" t="n">
        <v>166.666400938997</v>
      </c>
      <c r="F5" s="162" t="n">
        <v>177.652822380417</v>
      </c>
      <c r="G5" s="162" t="n">
        <v>226.102975631842</v>
      </c>
      <c r="H5" s="162" t="n">
        <v>204.446620330175</v>
      </c>
      <c r="I5" s="162" t="n">
        <v>223.897013944699</v>
      </c>
      <c r="J5" s="163" t="n">
        <v>249.020345989454</v>
      </c>
      <c r="K5" s="163" t="n">
        <v>291.71435489467</v>
      </c>
      <c r="L5" s="102" t="n">
        <v>366.95074947396</v>
      </c>
      <c r="M5" s="164" t="n">
        <v>5.77832700294262</v>
      </c>
      <c r="N5" s="165" t="n">
        <v>0.125466116002995</v>
      </c>
    </row>
    <row r="6" customFormat="false" ht="12" hidden="false" customHeight="true" outlineLevel="0" collapsed="false">
      <c r="A6" s="166" t="s">
        <v>310</v>
      </c>
      <c r="B6" s="166"/>
      <c r="C6" s="161" t="n">
        <v>240.058895516879</v>
      </c>
      <c r="D6" s="162" t="n">
        <v>284.579652167494</v>
      </c>
      <c r="E6" s="162" t="n">
        <v>346.595427639884</v>
      </c>
      <c r="F6" s="162" t="n">
        <v>410.479295257523</v>
      </c>
      <c r="G6" s="162" t="n">
        <v>517.172428936665</v>
      </c>
      <c r="H6" s="162" t="n">
        <v>532.900551259747</v>
      </c>
      <c r="I6" s="162" t="n">
        <v>813.91196235645</v>
      </c>
      <c r="J6" s="163" t="n">
        <v>1099.23458532792</v>
      </c>
      <c r="K6" s="163" t="n">
        <v>751.381632048938</v>
      </c>
      <c r="L6" s="102" t="n">
        <v>792.328719781699</v>
      </c>
      <c r="M6" s="164" t="n">
        <v>12.4767000565738</v>
      </c>
      <c r="N6" s="165" t="n">
        <v>0.270909399179984</v>
      </c>
    </row>
    <row r="7" customFormat="false" ht="12" hidden="false" customHeight="true" outlineLevel="0" collapsed="false">
      <c r="A7" s="166" t="s">
        <v>311</v>
      </c>
      <c r="B7" s="166"/>
      <c r="C7" s="161" t="n">
        <v>89.1880546075085</v>
      </c>
      <c r="D7" s="162" t="n">
        <v>108.103037542662</v>
      </c>
      <c r="E7" s="162" t="n">
        <v>96.7397576791809</v>
      </c>
      <c r="F7" s="162" t="n">
        <v>106.929348122867</v>
      </c>
      <c r="G7" s="162" t="n">
        <v>119.075290102389</v>
      </c>
      <c r="H7" s="162" t="n">
        <v>123.327064846416</v>
      </c>
      <c r="I7" s="162" t="n">
        <v>127.99252559727</v>
      </c>
      <c r="J7" s="163" t="n">
        <v>136.113566552901</v>
      </c>
      <c r="K7" s="163" t="n">
        <v>160.825767918089</v>
      </c>
      <c r="L7" s="102" t="n">
        <v>177.336114490787</v>
      </c>
      <c r="M7" s="164" t="n">
        <v>2.79248934748873</v>
      </c>
      <c r="N7" s="165" t="n">
        <v>0.0606339503165409</v>
      </c>
    </row>
    <row r="8" customFormat="false" ht="12" hidden="false" customHeight="true" outlineLevel="0" collapsed="false">
      <c r="A8" s="166" t="s">
        <v>312</v>
      </c>
      <c r="B8" s="166"/>
      <c r="C8" s="161" t="n">
        <v>293.936372852745</v>
      </c>
      <c r="D8" s="162" t="n">
        <v>313.117034454503</v>
      </c>
      <c r="E8" s="162" t="n">
        <v>356.582904766592</v>
      </c>
      <c r="F8" s="162" t="n">
        <v>379.854558262855</v>
      </c>
      <c r="G8" s="162" t="n">
        <v>421.221977716042</v>
      </c>
      <c r="H8" s="162" t="n">
        <v>427.931183389888</v>
      </c>
      <c r="I8" s="162" t="n">
        <v>447.788582579339</v>
      </c>
      <c r="J8" s="163" t="n">
        <v>448.55882472791</v>
      </c>
      <c r="K8" s="163" t="n">
        <v>481.841752794722</v>
      </c>
      <c r="L8" s="102" t="n">
        <v>501.636919381533</v>
      </c>
      <c r="M8" s="164" t="n">
        <v>7.89921307175571</v>
      </c>
      <c r="N8" s="165" t="n">
        <v>0.17151739302545</v>
      </c>
    </row>
    <row r="9" customFormat="false" ht="12" hidden="false" customHeight="true" outlineLevel="0" collapsed="false">
      <c r="A9" s="166" t="s">
        <v>313</v>
      </c>
      <c r="B9" s="166"/>
      <c r="C9" s="161" t="n">
        <v>825.070627695988</v>
      </c>
      <c r="D9" s="162" t="n">
        <v>941.328905315324</v>
      </c>
      <c r="E9" s="162" t="n">
        <v>1082.25742611672</v>
      </c>
      <c r="F9" s="162" t="n">
        <v>1026.01129878614</v>
      </c>
      <c r="G9" s="162" t="n">
        <v>1134.72207066594</v>
      </c>
      <c r="H9" s="162" t="n">
        <v>1115.60575413087</v>
      </c>
      <c r="I9" s="162" t="n">
        <v>1178.69351363588</v>
      </c>
      <c r="J9" s="163" t="n">
        <v>1253.69601937543</v>
      </c>
      <c r="K9" s="163" t="n">
        <v>1621.93401758405</v>
      </c>
      <c r="L9" s="102" t="n">
        <v>1620.1590412396</v>
      </c>
      <c r="M9" s="164" t="n">
        <v>25.5124393409114</v>
      </c>
      <c r="N9" s="165" t="n">
        <v>0.55395734305727</v>
      </c>
    </row>
    <row r="10" customFormat="false" ht="12" hidden="false" customHeight="true" outlineLevel="0" collapsed="false">
      <c r="A10" s="166" t="s">
        <v>314</v>
      </c>
      <c r="B10" s="166"/>
      <c r="C10" s="161" t="n">
        <v>11.7808462785839</v>
      </c>
      <c r="D10" s="162" t="n">
        <v>47.2255947941761</v>
      </c>
      <c r="E10" s="162" t="n">
        <v>49.4373873929295</v>
      </c>
      <c r="F10" s="162" t="n">
        <v>54.6832479459437</v>
      </c>
      <c r="G10" s="162" t="n">
        <v>71.0253790561307</v>
      </c>
      <c r="H10" s="162" t="n">
        <v>83.1040006299352</v>
      </c>
      <c r="I10" s="162" t="n">
        <v>92.9559118336774</v>
      </c>
      <c r="J10" s="163" t="n">
        <v>97.0325292390826</v>
      </c>
      <c r="K10" s="163" t="n">
        <v>104.478559047814</v>
      </c>
      <c r="L10" s="102" t="n">
        <v>108.671849590676</v>
      </c>
      <c r="M10" s="164" t="n">
        <v>1.7112418597038</v>
      </c>
      <c r="N10" s="165" t="n">
        <v>0.0371565800221137</v>
      </c>
    </row>
    <row r="11" customFormat="false" ht="12" hidden="false" customHeight="true" outlineLevel="0" collapsed="false">
      <c r="A11" s="166" t="s">
        <v>315</v>
      </c>
      <c r="B11" s="166"/>
      <c r="C11" s="161" t="n">
        <v>3.93</v>
      </c>
      <c r="D11" s="162" t="n">
        <v>3.94</v>
      </c>
      <c r="E11" s="162" t="n">
        <v>4.046</v>
      </c>
      <c r="F11" s="162" t="n">
        <v>4.179</v>
      </c>
      <c r="G11" s="162" t="n">
        <v>11.672</v>
      </c>
      <c r="H11" s="162" t="n">
        <v>4.442</v>
      </c>
      <c r="I11" s="162" t="n">
        <v>4.94</v>
      </c>
      <c r="J11" s="163" t="n">
        <v>5.02</v>
      </c>
      <c r="K11" s="163" t="n">
        <v>6.293</v>
      </c>
      <c r="L11" s="102" t="n">
        <v>7.294</v>
      </c>
      <c r="M11" s="164" t="n">
        <v>0.11485769471757</v>
      </c>
      <c r="N11" s="165" t="n">
        <v>0.00249393100147024</v>
      </c>
    </row>
    <row r="12" customFormat="false" ht="12" hidden="false" customHeight="true" outlineLevel="0" collapsed="false">
      <c r="A12" s="166" t="s">
        <v>316</v>
      </c>
      <c r="B12" s="166"/>
      <c r="C12" s="161" t="n">
        <v>1624.9</v>
      </c>
      <c r="D12" s="162" t="n">
        <v>1289.2025</v>
      </c>
      <c r="E12" s="162" t="n">
        <v>1360.368</v>
      </c>
      <c r="F12" s="162" t="n">
        <v>1433.658</v>
      </c>
      <c r="G12" s="162" t="n">
        <v>1517.422</v>
      </c>
      <c r="H12" s="162" t="n">
        <v>1086.809</v>
      </c>
      <c r="I12" s="162" t="n">
        <v>1267.554</v>
      </c>
      <c r="J12" s="163" t="n">
        <v>1217.866</v>
      </c>
      <c r="K12" s="163" t="n">
        <v>1247.95</v>
      </c>
      <c r="L12" s="102" t="n">
        <v>1242.3</v>
      </c>
      <c r="M12" s="164" t="n">
        <v>19.5623408483187</v>
      </c>
      <c r="N12" s="165" t="n">
        <v>0.424761514001436</v>
      </c>
    </row>
    <row r="13" customFormat="false" ht="12" hidden="false" customHeight="true" outlineLevel="0" collapsed="false">
      <c r="A13" s="166" t="s">
        <v>317</v>
      </c>
      <c r="B13" s="166"/>
      <c r="C13" s="161" t="n">
        <v>269.847060404881</v>
      </c>
      <c r="D13" s="162" t="n">
        <v>479.071031254383</v>
      </c>
      <c r="E13" s="162" t="n">
        <v>486.841118939642</v>
      </c>
      <c r="F13" s="162" t="n">
        <v>513.692501519473</v>
      </c>
      <c r="G13" s="162" t="n">
        <v>656.234913366684</v>
      </c>
      <c r="H13" s="162" t="n">
        <v>607.757575155454</v>
      </c>
      <c r="I13" s="162" t="n">
        <v>601.192266328487</v>
      </c>
      <c r="J13" s="163" t="n">
        <v>633.802325330778</v>
      </c>
      <c r="K13" s="163" t="n">
        <v>581.216119991585</v>
      </c>
      <c r="L13" s="102" t="n">
        <v>607.636939137674</v>
      </c>
      <c r="M13" s="164" t="n">
        <v>9.56838196525821</v>
      </c>
      <c r="N13" s="165" t="n">
        <v>0.207760433253898</v>
      </c>
    </row>
    <row r="14" customFormat="false" ht="12" hidden="false" customHeight="true" outlineLevel="0" collapsed="false">
      <c r="A14" s="166" t="s">
        <v>318</v>
      </c>
      <c r="B14" s="166"/>
      <c r="C14" s="161" t="n">
        <v>4.9</v>
      </c>
      <c r="D14" s="162" t="n">
        <v>5.12</v>
      </c>
      <c r="E14" s="162" t="n">
        <v>5.05</v>
      </c>
      <c r="F14" s="162" t="n">
        <v>5.1</v>
      </c>
      <c r="G14" s="162" t="n">
        <v>5.247</v>
      </c>
      <c r="H14" s="162" t="n">
        <v>5.128</v>
      </c>
      <c r="I14" s="162" t="n">
        <v>4.723</v>
      </c>
      <c r="J14" s="163" t="n">
        <v>4.793</v>
      </c>
      <c r="K14" s="163" t="n">
        <v>7.1</v>
      </c>
      <c r="L14" s="102" t="n">
        <v>7.1</v>
      </c>
      <c r="M14" s="164" t="n">
        <v>0.1118028012743</v>
      </c>
      <c r="N14" s="165" t="n">
        <v>0.00242759941190549</v>
      </c>
    </row>
    <row r="15" customFormat="false" ht="12" hidden="false" customHeight="true" outlineLevel="0" collapsed="false">
      <c r="A15" s="167" t="s">
        <v>319</v>
      </c>
      <c r="B15" s="167"/>
      <c r="C15" s="161" t="n">
        <v>250.312662800111</v>
      </c>
      <c r="D15" s="162" t="n">
        <v>277.731998393173</v>
      </c>
      <c r="E15" s="162" t="n">
        <v>288.143028723569</v>
      </c>
      <c r="F15" s="162" t="n">
        <v>298.633741212281</v>
      </c>
      <c r="G15" s="162" t="n">
        <v>310.852636662721</v>
      </c>
      <c r="H15" s="162" t="n">
        <v>332.602272835767</v>
      </c>
      <c r="I15" s="162" t="n">
        <v>368.235610525332</v>
      </c>
      <c r="J15" s="163" t="n">
        <v>426.184050667953</v>
      </c>
      <c r="K15" s="163" t="n">
        <v>424.917695716687</v>
      </c>
      <c r="L15" s="102" t="n">
        <v>420.533671400624</v>
      </c>
      <c r="M15" s="164" t="n">
        <v>6.62209049193743</v>
      </c>
      <c r="N15" s="165" t="n">
        <v>0.143786942729382</v>
      </c>
    </row>
    <row r="16" customFormat="false" ht="15" hidden="false" customHeight="true" outlineLevel="0" collapsed="false">
      <c r="A16" s="168" t="s">
        <v>320</v>
      </c>
      <c r="B16" s="168"/>
      <c r="C16" s="122" t="n">
        <v>4029.001</v>
      </c>
      <c r="D16" s="122" t="n">
        <v>4234.552</v>
      </c>
      <c r="E16" s="122" t="n">
        <v>4583.327</v>
      </c>
      <c r="F16" s="122" t="n">
        <v>4757.882</v>
      </c>
      <c r="G16" s="122" t="n">
        <v>5368.959</v>
      </c>
      <c r="H16" s="122" t="n">
        <v>4920.9686</v>
      </c>
      <c r="I16" s="122" t="n">
        <v>5552.3015</v>
      </c>
      <c r="J16" s="122" t="n">
        <v>6025.0725</v>
      </c>
      <c r="K16" s="122" t="n">
        <v>6165.4035</v>
      </c>
      <c r="L16" s="122" t="n">
        <v>6350.467</v>
      </c>
      <c r="M16" s="169" t="n">
        <v>100</v>
      </c>
      <c r="N16" s="170" t="n">
        <v>2.17132252880637</v>
      </c>
    </row>
    <row r="17" s="159" customFormat="true" ht="15" hidden="false" customHeight="true" outlineLevel="0" collapsed="false">
      <c r="A17" s="171" t="s">
        <v>59</v>
      </c>
      <c r="B17" s="171"/>
      <c r="C17" s="172"/>
      <c r="D17" s="172"/>
      <c r="E17" s="172"/>
      <c r="F17" s="172"/>
      <c r="G17" s="172"/>
      <c r="H17" s="172"/>
      <c r="I17" s="172"/>
      <c r="J17" s="172"/>
      <c r="K17" s="172"/>
      <c r="L17" s="172"/>
      <c r="M17" s="173"/>
    </row>
    <row r="18" s="174" customFormat="true" ht="33.75" hidden="false" customHeight="true" outlineLevel="0" collapsed="false">
      <c r="A18" s="55" t="s">
        <v>321</v>
      </c>
      <c r="B18" s="55"/>
      <c r="C18" s="55"/>
      <c r="D18" s="55"/>
      <c r="E18" s="55"/>
      <c r="F18" s="55"/>
      <c r="G18" s="55"/>
      <c r="H18" s="55"/>
      <c r="I18" s="55"/>
      <c r="J18" s="55"/>
      <c r="K18" s="55"/>
      <c r="L18" s="55"/>
      <c r="M18" s="55"/>
      <c r="N18" s="55"/>
    </row>
    <row r="19" s="159" customFormat="true" ht="12" hidden="false" customHeight="true" outlineLevel="0" collapsed="false">
      <c r="A19" s="166" t="s">
        <v>322</v>
      </c>
      <c r="B19" s="166"/>
      <c r="C19" s="166"/>
      <c r="D19" s="166"/>
      <c r="E19" s="166"/>
      <c r="F19" s="166"/>
      <c r="G19" s="166"/>
      <c r="H19" s="166"/>
      <c r="I19" s="166"/>
      <c r="J19" s="166"/>
      <c r="K19" s="166"/>
      <c r="L19" s="166"/>
      <c r="M19" s="166"/>
      <c r="N19" s="166"/>
    </row>
    <row r="20" s="159" customFormat="true" ht="33.75" hidden="false" customHeight="true" outlineLevel="0" collapsed="false">
      <c r="A20" s="55" t="s">
        <v>323</v>
      </c>
      <c r="B20" s="55"/>
      <c r="C20" s="55"/>
      <c r="D20" s="55"/>
      <c r="E20" s="55"/>
      <c r="F20" s="55"/>
      <c r="G20" s="55"/>
      <c r="H20" s="55"/>
      <c r="I20" s="55"/>
      <c r="J20" s="55"/>
      <c r="K20" s="55"/>
      <c r="L20" s="55"/>
      <c r="M20" s="55"/>
      <c r="N20" s="55"/>
    </row>
    <row r="21" s="159" customFormat="true" ht="12" hidden="false" customHeight="true" outlineLevel="0" collapsed="false">
      <c r="A21" s="166" t="s">
        <v>324</v>
      </c>
      <c r="B21" s="166"/>
      <c r="C21" s="166"/>
      <c r="D21" s="166"/>
      <c r="E21" s="166"/>
      <c r="F21" s="166"/>
      <c r="G21" s="166"/>
      <c r="H21" s="166"/>
      <c r="I21" s="166"/>
      <c r="J21" s="166"/>
      <c r="K21" s="166"/>
      <c r="L21" s="166"/>
      <c r="M21" s="166"/>
      <c r="N21" s="166"/>
    </row>
    <row r="22" customFormat="false" ht="11.25" hidden="false" customHeight="true" outlineLevel="0" collapsed="false">
      <c r="A22" s="166" t="s">
        <v>325</v>
      </c>
      <c r="B22" s="166"/>
      <c r="C22" s="166"/>
      <c r="D22" s="166"/>
      <c r="E22" s="166"/>
      <c r="F22" s="166"/>
      <c r="G22" s="166"/>
      <c r="H22" s="166"/>
      <c r="I22" s="166"/>
      <c r="J22" s="166"/>
      <c r="K22" s="166"/>
      <c r="L22" s="166"/>
      <c r="M22" s="166"/>
      <c r="N22" s="166"/>
    </row>
    <row r="23" customFormat="false" ht="11.25" hidden="false" customHeight="true" outlineLevel="0" collapsed="false">
      <c r="A23" s="166" t="s">
        <v>326</v>
      </c>
      <c r="B23" s="166"/>
      <c r="C23" s="166"/>
      <c r="D23" s="166"/>
      <c r="E23" s="166"/>
      <c r="F23" s="166"/>
      <c r="G23" s="166"/>
      <c r="H23" s="166"/>
      <c r="I23" s="166"/>
      <c r="J23" s="166"/>
      <c r="K23" s="166"/>
      <c r="L23" s="166"/>
      <c r="M23" s="166"/>
      <c r="N23" s="166"/>
    </row>
    <row r="24" customFormat="false" ht="11.25" hidden="false" customHeight="false" outlineLevel="0" collapsed="false">
      <c r="A24" s="92"/>
    </row>
  </sheetData>
  <mergeCells count="23">
    <mergeCell ref="A1:N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N18"/>
    <mergeCell ref="A19:N19"/>
    <mergeCell ref="A20:N20"/>
    <mergeCell ref="A21:N21"/>
    <mergeCell ref="A22:N22"/>
    <mergeCell ref="A23:N23"/>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00:54:25Z</dcterms:created>
  <dc:creator>aw1505</dc:creator>
  <dc:description/>
  <dc:language>en-US</dc:language>
  <cp:lastModifiedBy>Mongan, Fleur</cp:lastModifiedBy>
  <cp:lastPrinted>2008-10-05T04:59:03Z</cp:lastPrinted>
  <dcterms:modified xsi:type="dcterms:W3CDTF">2018-06-08T06:11: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0</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1</vt:lpwstr>
  </property>
  <property fmtid="{D5CDD505-2E9C-101B-9397-08002B2CF9AE}" pid="11" name="IncludeInRSSFeeds">
    <vt:lpwstr>0</vt:lpwstr>
  </property>
  <property fmtid="{D5CDD505-2E9C-101B-9397-08002B2CF9AE}" pid="12" name="KeywordsLookupField">
    <vt:lpwstr/>
  </property>
  <property fmtid="{D5CDD505-2E9C-101B-9397-08002B2CF9AE}" pid="13" name="PublishingExpirationDate">
    <vt:lpwstr/>
  </property>
  <property fmtid="{D5CDD505-2E9C-101B-9397-08002B2CF9AE}" pid="14" name="PublishingStartDate">
    <vt:lpwstr/>
  </property>
  <property fmtid="{D5CDD505-2E9C-101B-9397-08002B2CF9AE}" pid="15" name="SubjectLookupField">
    <vt:lpwstr/>
  </property>
  <property fmtid="{D5CDD505-2E9C-101B-9397-08002B2CF9AE}" pid="16" name="_NewReviewCycle">
    <vt:lpwstr/>
  </property>
</Properties>
</file>