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Cover Page" sheetId="1" state="visible" r:id="rId2"/>
    <sheet name="Table 1" sheetId="2" state="visible" r:id="rId3"/>
    <sheet name="Table 2" sheetId="3" state="visible" r:id="rId4"/>
    <sheet name="Table 3" sheetId="4" state="visible" r:id="rId5"/>
    <sheet name="Table 3(page 2)" sheetId="5" state="visible" r:id="rId6"/>
    <sheet name="Table 4" sheetId="6" state="visible" r:id="rId7"/>
    <sheet name="Table 5" sheetId="7" state="visible" r:id="rId8"/>
  </sheets>
  <definedNames>
    <definedName function="false" hidden="false" localSheetId="0" name="_xlnm.Print_Area" vbProcedure="false">'Cover Page'!$A$1:$I$21</definedName>
    <definedName function="false" hidden="false" localSheetId="2" name="_xlnm.Print_Area" vbProcedure="false">'Table 2'!$A$1:$L$59</definedName>
    <definedName function="false" hidden="false" localSheetId="3" name="_xlnm.Print_Area" vbProcedure="false">'Table 3'!$A$1:$L$79</definedName>
    <definedName function="false" hidden="false" localSheetId="5" name="_xlnm.Print_Area" vbProcedure="false">'Table 4'!$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16">
  <si>
    <t xml:space="preserve">THE AUSTRALIAN GOVERNMENT'S 2007-08 SCIENCE AND INNOVATION BUDGET TABLES</t>
  </si>
  <si>
    <t xml:space="preserve">Contents</t>
  </si>
  <si>
    <t xml:space="preserve">Background, Explanatory Notes and Definitions</t>
  </si>
  <si>
    <t xml:space="preserve">Page 1</t>
  </si>
  <si>
    <t xml:space="preserve">Table 1.  Summary of Major Australian Government Support for Science and Innovation through the Budget and Other Appropriations - Actual Cost in Year Incurred</t>
  </si>
  <si>
    <t xml:space="preserve">Page 2</t>
  </si>
  <si>
    <t xml:space="preserve">Table 2.  Major Australian Government Research Agencies - Budget Expenditures</t>
  </si>
  <si>
    <t xml:space="preserve">Page 3</t>
  </si>
  <si>
    <t xml:space="preserve">Table 3.  Major R&amp;D Granting Programmes and Other Support for Science and Innovation through the Budget.</t>
  </si>
  <si>
    <t xml:space="preserve">Page 4</t>
  </si>
  <si>
    <t xml:space="preserve">Table 4.  Estimated Costs for Programmes and Incentives Providing Support for Science and Innovation through Special Appropriations and Other Measures.</t>
  </si>
  <si>
    <t xml:space="preserve">Page 6</t>
  </si>
  <si>
    <t xml:space="preserve">Table 5.  Australian Government Support by Socio-Economic Objectives.</t>
  </si>
  <si>
    <t xml:space="preserve">Page 7</t>
  </si>
  <si>
    <t xml:space="preserve">Background and Explanatory Notes</t>
  </si>
  <si>
    <t xml:space="preserve">(1) The Science and Innovation Budget Tables provide an overview of whole-of-government support for science and innovation by the Australian Government over a 10 year period. </t>
  </si>
  <si>
    <t xml:space="preserve">(2)  The current tables generally retain the format used in earlier years, thus providing continuity and comparability with earlier budget tables.  From the 2004-05 Budget the groupings in Table 1 were reclassified according to sectors of the economy.  This is consistent with the nomenclatural conventions recommended in the Frascati Manual (2002, OECD).</t>
  </si>
  <si>
    <t xml:space="preserve">(3) The tables also conform as closely as possible with the standards for reporting government budget appropriations and outlays on research and development as recommended in the 2002 edition of the Frascati Manual published by the OECD.  Accordingly, extramural expenditures report only current costs and capital expenditures.  It is important to note that the expenditure categories reflect the funder's perspective, which are then aggregated according to the sectors of performance.</t>
  </si>
  <si>
    <t xml:space="preserve">(4) The support for science and innovation programmes, administered on behalf of the Australian Government, may be provided either through annual appropriations (see Table 3) or through special appropriations (see Table 4).  Until the 1998-99 financial year, the Australian Government Budget information had been reported on a cash accounting basis.  Following the 1999-2000 Budget, Government expenditures have been reported in accordance with the principles of accrual accounting.  This creates a break in the time-series between 1998-99 and 1999-2000.</t>
  </si>
  <si>
    <t xml:space="preserve">(5) Table 1 summarises the total Australian Government support by sector of performance.  Tables 2, 3 and 4 provide a detailed disaggregation of the total expenditure identified in Table 1 by programme, which can be identified by the posting references.  Table 5 identifies the allocation of science and innovation support by socio-economic objective.  To assist with the use of the tables, definitions are provided below for key terms that are used in these tables.</t>
  </si>
  <si>
    <t xml:space="preserve">Definitions</t>
  </si>
  <si>
    <r>
      <rPr>
        <b val="true"/>
        <i val="true"/>
        <sz val="10"/>
        <rFont val="Arial"/>
        <family val="2"/>
      </rPr>
      <t xml:space="preserve">Budget and Special Appropriations.</t>
    </r>
    <r>
      <rPr>
        <sz val="10"/>
        <rFont val="Arial"/>
        <family val="0"/>
      </rPr>
      <t xml:space="preserve">  Budget appropriations refer to funding appropriated annually, in particular, under </t>
    </r>
    <r>
      <rPr>
        <i val="true"/>
        <sz val="10"/>
        <rFont val="Arial"/>
        <family val="2"/>
      </rPr>
      <t xml:space="preserve">Appropriation Act No.1</t>
    </r>
    <r>
      <rPr>
        <sz val="10"/>
        <rFont val="Arial"/>
        <family val="0"/>
      </rPr>
      <t xml:space="preserve"> and </t>
    </r>
    <r>
      <rPr>
        <i val="true"/>
        <sz val="10"/>
        <rFont val="Arial"/>
        <family val="2"/>
      </rPr>
      <t xml:space="preserve">No.2</t>
    </r>
    <r>
      <rPr>
        <sz val="10"/>
        <rFont val="Arial"/>
        <family val="0"/>
      </rPr>
      <t xml:space="preserve"> of a given financial year (additional funding is appropriated under </t>
    </r>
    <r>
      <rPr>
        <i val="true"/>
        <sz val="10"/>
        <rFont val="Arial"/>
        <family val="2"/>
      </rPr>
      <t xml:space="preserve">Appropriation Acts No.3</t>
    </r>
    <r>
      <rPr>
        <sz val="10"/>
        <rFont val="Arial"/>
        <family val="0"/>
      </rPr>
      <t xml:space="preserve"> and</t>
    </r>
    <r>
      <rPr>
        <i val="true"/>
        <sz val="10"/>
        <rFont val="Arial"/>
        <family val="2"/>
      </rPr>
      <t xml:space="preserve"> No.4</t>
    </r>
    <r>
      <rPr>
        <sz val="10"/>
        <rFont val="Arial"/>
        <family val="0"/>
      </rPr>
      <t xml:space="preserve">).  Special appropriations refer to funding appropriated through provisions in other legislation such as the </t>
    </r>
    <r>
      <rPr>
        <i val="true"/>
        <sz val="10"/>
        <rFont val="Arial"/>
        <family val="2"/>
      </rPr>
      <t xml:space="preserve">Higher Education Support Act (2003)</t>
    </r>
    <r>
      <rPr>
        <sz val="10"/>
        <rFont val="Arial"/>
        <family val="0"/>
      </rPr>
      <t xml:space="preserve">, the </t>
    </r>
    <r>
      <rPr>
        <i val="true"/>
        <sz val="10"/>
        <rFont val="Arial"/>
        <family val="2"/>
      </rPr>
      <t xml:space="preserve">Income Tax Assessment Act (1936)</t>
    </r>
    <r>
      <rPr>
        <sz val="10"/>
        <rFont val="Arial"/>
        <family val="0"/>
      </rPr>
      <t xml:space="preserve"> and the </t>
    </r>
    <r>
      <rPr>
        <i val="true"/>
        <sz val="10"/>
        <rFont val="Arial"/>
        <family val="2"/>
      </rPr>
      <t xml:space="preserve">Industry Research and Development Act (1986)</t>
    </r>
    <r>
      <rPr>
        <sz val="10"/>
        <rFont val="Arial"/>
        <family val="0"/>
      </rPr>
      <t xml:space="preserve">.</t>
    </r>
  </si>
  <si>
    <r>
      <rPr>
        <b val="true"/>
        <i val="true"/>
        <sz val="10"/>
        <rFont val="Arial"/>
        <family val="2"/>
      </rPr>
      <t xml:space="preserve">Intramural Expenditure.</t>
    </r>
    <r>
      <rPr>
        <sz val="10"/>
        <rFont val="Arial"/>
        <family val="0"/>
      </rPr>
      <t xml:space="preserve"> Intramural expenditures are all expenditures for R&amp;D performed within a statistical unit or sector of the economy during a specific period, whatever the source of funds (Frascati Manual, 2002, OECD).</t>
    </r>
  </si>
  <si>
    <r>
      <rPr>
        <b val="true"/>
        <i val="true"/>
        <sz val="10"/>
        <rFont val="Arial"/>
        <family val="2"/>
      </rPr>
      <t xml:space="preserve">Extramural Expenditure.</t>
    </r>
    <r>
      <rPr>
        <sz val="10"/>
        <rFont val="Arial"/>
        <family val="0"/>
      </rPr>
      <t xml:space="preserve"> Extramural expenditures are sums a unit, organisation or sector reports having paid or committed themselves to pay to another unit, organisation or sector for the performance of R&amp;D during a specific period.  This includes acquisition or R&amp;D performed by other units and grants given to others for performing R&amp;D (Frascati Manual, 2002, OECD).</t>
    </r>
  </si>
  <si>
    <r>
      <rPr>
        <b val="true"/>
        <sz val="10"/>
        <rFont val="Times New Roman"/>
        <family val="1"/>
      </rPr>
      <t xml:space="preserve">TABLE 1.  SUMMARY OF MAJOR AUSTRALIAN GOVERNMENT SUPPORT FOR SCIENCE AND INNOVATION THROUGH THE BUDGET AND OTHER APPROPRIATIONS - ACTUAL COST IN YEAR INCURRED </t>
    </r>
    <r>
      <rPr>
        <b val="true"/>
        <i val="true"/>
        <vertAlign val="superscript"/>
        <sz val="10"/>
        <rFont val="Times New Roman"/>
        <family val="1"/>
      </rPr>
      <t xml:space="preserve">a,h</t>
    </r>
  </si>
  <si>
    <t xml:space="preserve">Cash
Outlays
($m)</t>
  </si>
  <si>
    <t xml:space="preserve">Accrual Expenses ($m)</t>
  </si>
  <si>
    <r>
      <rPr>
        <b val="true"/>
        <i val="true"/>
        <sz val="7"/>
        <rFont val="Times New Roman"/>
        <family val="1"/>
      </rPr>
      <t xml:space="preserve">post. ref.</t>
    </r>
    <r>
      <rPr>
        <b val="true"/>
        <i val="true"/>
        <vertAlign val="superscript"/>
        <sz val="7"/>
        <rFont val="Times New Roman"/>
        <family val="1"/>
      </rPr>
      <t xml:space="preserve">a</t>
    </r>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estimated
actual
2006-07</t>
  </si>
  <si>
    <t xml:space="preserve">budget
estimate
2007-08</t>
  </si>
  <si>
    <r>
      <rPr>
        <b val="true"/>
        <sz val="7"/>
        <rFont val="Times New Roman"/>
        <family val="1"/>
      </rPr>
      <t xml:space="preserve">INTRAMURAL EXPENDITURE ON SCIENCE AND INNOVATION </t>
    </r>
    <r>
      <rPr>
        <b val="true"/>
        <i val="true"/>
        <vertAlign val="superscript"/>
        <sz val="7"/>
        <rFont val="Times New Roman"/>
        <family val="1"/>
      </rPr>
      <t xml:space="preserve">b</t>
    </r>
  </si>
  <si>
    <t xml:space="preserve">Major Australian Government Research Agencies</t>
  </si>
  <si>
    <t xml:space="preserve">·   Defence Science &amp; Technology Organisation</t>
  </si>
  <si>
    <t xml:space="preserve">·   CSIRO</t>
  </si>
  <si>
    <t xml:space="preserve">·   Other R&amp;D Agencies</t>
  </si>
  <si>
    <t xml:space="preserve">SUB-TOTAL</t>
  </si>
  <si>
    <r>
      <rPr>
        <b val="true"/>
        <sz val="7"/>
        <rFont val="Times New Roman"/>
        <family val="1"/>
      </rPr>
      <t xml:space="preserve">EXTRAMURAL EXPENDITURE ON SCIENCE AND INNOVATION </t>
    </r>
    <r>
      <rPr>
        <b val="true"/>
        <i val="true"/>
        <vertAlign val="superscript"/>
        <sz val="7"/>
        <rFont val="Times New Roman"/>
        <family val="1"/>
      </rPr>
      <t xml:space="preserve">b</t>
    </r>
  </si>
  <si>
    <t xml:space="preserve">Business Enterprise Sector</t>
  </si>
  <si>
    <r>
      <rPr>
        <sz val="7"/>
        <rFont val="Times New Roman"/>
        <family val="1"/>
      </rPr>
      <t xml:space="preserve">·   Industry R&amp;D Tax Concession </t>
    </r>
    <r>
      <rPr>
        <i val="true"/>
        <vertAlign val="superscript"/>
        <sz val="7"/>
        <rFont val="Times New Roman"/>
        <family val="1"/>
      </rPr>
      <t xml:space="preserve">c</t>
    </r>
  </si>
  <si>
    <t xml:space="preserve">·   Other R&amp;D Support</t>
  </si>
  <si>
    <t xml:space="preserve">·   Other Innovation Support</t>
  </si>
  <si>
    <r>
      <rPr>
        <b val="true"/>
        <sz val="7"/>
        <rFont val="Times New Roman"/>
        <family val="1"/>
      </rPr>
      <t xml:space="preserve">Higher Education Sector </t>
    </r>
    <r>
      <rPr>
        <vertAlign val="superscript"/>
        <sz val="7"/>
        <rFont val="Times New Roman"/>
        <family val="1"/>
      </rPr>
      <t xml:space="preserve">d</t>
    </r>
  </si>
  <si>
    <t xml:space="preserve">·   Australian Research Council </t>
  </si>
  <si>
    <t xml:space="preserve"> -</t>
  </si>
  <si>
    <t xml:space="preserve">·   Performance Based Block Funding</t>
  </si>
  <si>
    <r>
      <rPr>
        <sz val="7"/>
        <rFont val="Times New Roman"/>
        <family val="1"/>
      </rPr>
      <t xml:space="preserve">·   R&amp;D Support under Former Funding Framework </t>
    </r>
    <r>
      <rPr>
        <i val="true"/>
        <vertAlign val="superscript"/>
        <sz val="7"/>
        <rFont val="Times New Roman"/>
        <family val="1"/>
      </rPr>
      <t xml:space="preserve">e</t>
    </r>
  </si>
  <si>
    <r>
      <rPr>
        <b val="true"/>
        <sz val="7"/>
        <rFont val="Times New Roman"/>
        <family val="1"/>
      </rPr>
      <t xml:space="preserve">Multisector</t>
    </r>
    <r>
      <rPr>
        <i val="true"/>
        <vertAlign val="superscript"/>
        <sz val="7"/>
        <rFont val="Times New Roman"/>
        <family val="1"/>
      </rPr>
      <t xml:space="preserve">  f</t>
    </r>
  </si>
  <si>
    <t xml:space="preserve">·   NHMRC and Other Health</t>
  </si>
  <si>
    <t xml:space="preserve">·   Cooperative Research Centres</t>
  </si>
  <si>
    <t xml:space="preserve">·   Rural</t>
  </si>
  <si>
    <t xml:space="preserve">·   Energy and the Environment</t>
  </si>
  <si>
    <t xml:space="preserve">·   Other Science Support</t>
  </si>
  <si>
    <t xml:space="preserve">TOTAL AUSTRALIAN GOVERNMENT SUPPORT</t>
  </si>
  <si>
    <r>
      <rPr>
        <b val="true"/>
        <sz val="7"/>
        <rFont val="Times New Roman"/>
        <family val="1"/>
      </rPr>
      <t xml:space="preserve">% Total Australian Government Expenditure </t>
    </r>
    <r>
      <rPr>
        <b val="true"/>
        <i val="true"/>
        <vertAlign val="superscript"/>
        <sz val="7"/>
        <rFont val="Times New Roman"/>
        <family val="1"/>
      </rPr>
      <t xml:space="preserve">g</t>
    </r>
  </si>
  <si>
    <t xml:space="preserve">Notes</t>
  </si>
  <si>
    <t xml:space="preserve">a.  The financial data presented in this table are an aggregate of the expenditure data sourced from tables 2, 3 &amp; 4. Posting reference numbers in Column 2 identify their respective disaggregated source data in Tables 2, 3 &amp; 4.</t>
  </si>
  <si>
    <t xml:space="preserve">b. A definition of the expenditure categories is provided on page 1.</t>
  </si>
  <si>
    <t xml:space="preserve">c.  The amounts indicated for the R&amp;D tax concession are estimates only. The estimates presented in the table relate to the year in which companies undertake the R&amp;D for which they subsequently claim the concession. They reflect data published in the Taxation Expenditures Statement 2005 and will require revision as new taxation data become available.  </t>
  </si>
  <si>
    <t xml:space="preserve">d.  New funding arrangements due to the establishment of the Australian Research Council (ARC) as an independent statutory authority and the introduction of new performance block funding schemes for research and research training have resulted in a break in the series for the published breakdown between ARC and other R&amp;D support prior to 2000-01. However, the sub-totals shown are comparable throughout the series.</t>
  </si>
  <si>
    <t xml:space="preserve">e. This refers to funding arrangements for the higher education sector prior to the implementation of the Knowledge and Innovation Reforms announced in 1999.</t>
  </si>
  <si>
    <t xml:space="preserve">f.  'Multisector' includes programmes that may be accessed by several sectors, including Australian Government agencies.</t>
  </si>
  <si>
    <t xml:space="preserve">g.   For the 1997-1998 FY, government expenses were expressed on a cash accounting basis. Therefore, the ratio is not comparable with subsequent years where government expenses have been recorded on an accrual basis. The ratio is calculated based on the expenditure (and forward estimate) published in Statement 13: Historical Australian Government Data,  Budget Paper No. 1, 2006-07 Budget.</t>
  </si>
  <si>
    <t xml:space="preserve">h.  A breakdown of the total expenditure by portfolio is summarised in the table below:</t>
  </si>
  <si>
    <t xml:space="preserve">Portfolio Summary</t>
  </si>
  <si>
    <t xml:space="preserve">Portfolio </t>
  </si>
  <si>
    <t xml:space="preserve">Agriculture, Fisheries and Forestry</t>
  </si>
  <si>
    <t xml:space="preserve">Communications, Information Technology and the Arts</t>
  </si>
  <si>
    <t xml:space="preserve">Defence</t>
  </si>
  <si>
    <t xml:space="preserve">Education, Science and Training</t>
  </si>
  <si>
    <t xml:space="preserve">Environment and Water Resources</t>
  </si>
  <si>
    <t xml:space="preserve">Health and Ageing</t>
  </si>
  <si>
    <t xml:space="preserve">Industry, Tourism and Resources</t>
  </si>
  <si>
    <t xml:space="preserve">Prime Minister and Cabinet</t>
  </si>
  <si>
    <t xml:space="preserve">Transport and Regional Services</t>
  </si>
  <si>
    <t xml:space="preserve">Total</t>
  </si>
  <si>
    <r>
      <rPr>
        <b val="true"/>
        <sz val="10"/>
        <rFont val="Times New Roman"/>
        <family val="1"/>
      </rPr>
      <t xml:space="preserve">TABLE 2.  MAJOR AUSTRALIAN GOVERNMENT RESEARCH AGENCIES - BUDGET EXPENDITURES </t>
    </r>
    <r>
      <rPr>
        <b val="true"/>
        <i val="true"/>
        <vertAlign val="superscript"/>
        <sz val="10"/>
        <rFont val="Times New Roman"/>
        <family val="1"/>
      </rPr>
      <t xml:space="preserve">a</t>
    </r>
  </si>
  <si>
    <t xml:space="preserve">PORTFOLIO/AGENCY</t>
  </si>
  <si>
    <t xml:space="preserve">AGRICULTURE, FISHERIES AND FORESTRY</t>
  </si>
  <si>
    <t xml:space="preserve">Australian Animal Health Laboratory</t>
  </si>
  <si>
    <t xml:space="preserve">DEFENCE</t>
  </si>
  <si>
    <t xml:space="preserve">Defence Science and Technology Organisation</t>
  </si>
  <si>
    <t xml:space="preserve">EDUCATION, SCIENCE AND TRAINING</t>
  </si>
  <si>
    <t xml:space="preserve">CSIRO </t>
  </si>
  <si>
    <r>
      <rPr>
        <sz val="7"/>
        <rFont val="Times New Roman"/>
        <family val="1"/>
      </rPr>
      <t xml:space="preserve">Australian Nuclear Science &amp; Technology Organisation </t>
    </r>
    <r>
      <rPr>
        <vertAlign val="superscript"/>
        <sz val="7"/>
        <rFont val="Times New Roman"/>
        <family val="1"/>
      </rPr>
      <t xml:space="preserve">b</t>
    </r>
    <r>
      <rPr>
        <i val="true"/>
        <vertAlign val="superscript"/>
        <sz val="7"/>
        <rFont val="Times New Roman"/>
        <family val="1"/>
      </rPr>
      <t xml:space="preserve">,c</t>
    </r>
  </si>
  <si>
    <t xml:space="preserve">Australian Institute of Marine Science</t>
  </si>
  <si>
    <t xml:space="preserve">Anglo-Australian Telescope</t>
  </si>
  <si>
    <t xml:space="preserve">ENVIRONMENT AND WATER RESOURCES</t>
  </si>
  <si>
    <t xml:space="preserve">Antarctic Division</t>
  </si>
  <si>
    <t xml:space="preserve">Bureau of Meteorology Research Centre (BMRC)</t>
  </si>
  <si>
    <r>
      <rPr>
        <sz val="7"/>
        <rFont val="Times New Roman"/>
        <family val="1"/>
      </rPr>
      <t xml:space="preserve">Supervising Scientist Division </t>
    </r>
    <r>
      <rPr>
        <vertAlign val="superscript"/>
        <sz val="7"/>
        <rFont val="Times New Roman"/>
        <family val="1"/>
      </rPr>
      <t xml:space="preserve">d</t>
    </r>
  </si>
  <si>
    <t xml:space="preserve">Great Barrier Reef Marine Park Authority</t>
  </si>
  <si>
    <t xml:space="preserve">INDUSTRY, TOURISM AND RESOURCES</t>
  </si>
  <si>
    <r>
      <rPr>
        <sz val="7"/>
        <rFont val="Times New Roman"/>
        <family val="1"/>
      </rPr>
      <t xml:space="preserve">Geoscience Australia </t>
    </r>
    <r>
      <rPr>
        <vertAlign val="superscript"/>
        <sz val="7"/>
        <rFont val="Times New Roman"/>
        <family val="1"/>
      </rPr>
      <t xml:space="preserve">e</t>
    </r>
  </si>
  <si>
    <t xml:space="preserve">TOTAL</t>
  </si>
  <si>
    <t xml:space="preserve">Notes:</t>
  </si>
  <si>
    <t xml:space="preserve">a.  The financial data have been supplied and confirmed by the departments and agencies responsible for administering the programmes listed in the table.  The information has also been checked by the Department of Finance and Administration.  Posting reference numbers in Column 2 reconcile agency expenditures with their respective sector aggregates in Table 1.</t>
  </si>
  <si>
    <t xml:space="preserve">b.  The accrual data include items such as superannuation, overheads, and funds in trust accounts, which were not included in the cash expenditure data reported for financial years prior to 1999-00.  </t>
  </si>
  <si>
    <t xml:space="preserve">c. The reduction in budget expenditures for 2004-05 when compared to 2003-04 is a timing issue relating to two special purpose projects: disposition of spent fuel and replacement research reactor.</t>
  </si>
  <si>
    <t xml:space="preserve">d. Formally known as the Environmental Research Institute of the Supervising Scientist.</t>
  </si>
  <si>
    <t xml:space="preserve">e. In 2001-02, AGSO merged with AUSLIG to become Geoscience Australia.</t>
  </si>
  <si>
    <r>
      <rPr>
        <b val="true"/>
        <sz val="10"/>
        <rFont val="Times New Roman"/>
        <family val="1"/>
      </rPr>
      <t xml:space="preserve">             Figure 1.</t>
    </r>
    <r>
      <rPr>
        <sz val="10"/>
        <rFont val="Times New Roman"/>
        <family val="1"/>
      </rPr>
      <t xml:space="preserve">  Percentage breakdown of Australian Government support for science and innovation by sector of performance.</t>
    </r>
  </si>
  <si>
    <t xml:space="preserve">source data: to be outside print area</t>
  </si>
  <si>
    <t xml:space="preserve">Higher Education Sector (36.0%)</t>
  </si>
  <si>
    <t xml:space="preserve">Australian Government Research Agencies (23.6%)</t>
  </si>
  <si>
    <t xml:space="preserve">Business Enterprise Sector (20.9%)</t>
  </si>
  <si>
    <t xml:space="preserve">Multisector (19.5%)</t>
  </si>
  <si>
    <r>
      <rPr>
        <b val="true"/>
        <sz val="10"/>
        <rFont val="Times New Roman"/>
        <family val="1"/>
      </rPr>
      <t xml:space="preserve">TABLE 3.  MAJOR R&amp;D GRANTING PROGRAMMES AND OTHER SUPPORT FOR SCIENCE AND INNOVATION THROUGH THE BUDGET </t>
    </r>
    <r>
      <rPr>
        <b val="true"/>
        <i val="true"/>
        <vertAlign val="superscript"/>
        <sz val="10"/>
        <rFont val="Times New Roman"/>
        <family val="1"/>
      </rPr>
      <t xml:space="preserve">a, b</t>
    </r>
  </si>
  <si>
    <t xml:space="preserve">PORTFOLIO/PROGRAMME</t>
  </si>
  <si>
    <r>
      <rPr>
        <b val="true"/>
        <sz val="7"/>
        <rFont val="Times New Roman"/>
        <family val="1"/>
      </rPr>
      <t xml:space="preserve">AGRICULTURE, FISHERIES AND FORESTRY </t>
    </r>
    <r>
      <rPr>
        <b val="true"/>
        <i val="true"/>
        <vertAlign val="superscript"/>
        <sz val="7"/>
        <rFont val="Times New Roman"/>
        <family val="1"/>
      </rPr>
      <t xml:space="preserve">c</t>
    </r>
    <r>
      <rPr>
        <b val="true"/>
        <sz val="7"/>
        <rFont val="Times New Roman"/>
        <family val="1"/>
      </rPr>
      <t xml:space="preserve">  </t>
    </r>
  </si>
  <si>
    <t xml:space="preserve">Wool Research </t>
  </si>
  <si>
    <t xml:space="preserve">Meat Research </t>
  </si>
  <si>
    <t xml:space="preserve">Fishing Industry Research </t>
  </si>
  <si>
    <t xml:space="preserve">Grains </t>
  </si>
  <si>
    <t xml:space="preserve">Horticulture Research </t>
  </si>
  <si>
    <t xml:space="preserve">Land &amp; Water Research </t>
  </si>
  <si>
    <t xml:space="preserve">Rural Industries R&amp;D Corporation </t>
  </si>
  <si>
    <t xml:space="preserve">Other Rural Research </t>
  </si>
  <si>
    <r>
      <rPr>
        <sz val="7"/>
        <rFont val="Times New Roman"/>
        <family val="1"/>
      </rPr>
      <t xml:space="preserve">New Industries Development Programme</t>
    </r>
    <r>
      <rPr>
        <i val="true"/>
        <vertAlign val="superscript"/>
        <sz val="7"/>
        <rFont val="Times New Roman"/>
        <family val="1"/>
      </rPr>
      <t xml:space="preserve"> d</t>
    </r>
    <r>
      <rPr>
        <sz val="7"/>
        <rFont val="Times New Roman"/>
        <family val="1"/>
      </rPr>
      <t xml:space="preserve"> </t>
    </r>
  </si>
  <si>
    <t xml:space="preserve">Food Innovation Grants - National Food Industry Strategy </t>
  </si>
  <si>
    <t xml:space="preserve">Centres of Excellence - National Food Industry Strategy</t>
  </si>
  <si>
    <t xml:space="preserve">Centres of Excellence - Biosecurity Risk Analysis and Research</t>
  </si>
  <si>
    <t xml:space="preserve">COMMUNICATIONS, INFORMATION TECHNOLOGY AND THE ARTS</t>
  </si>
  <si>
    <r>
      <rPr>
        <sz val="7"/>
        <rFont val="Times New Roman"/>
        <family val="1"/>
      </rPr>
      <t xml:space="preserve">ICT Centre of Excellence </t>
    </r>
    <r>
      <rPr>
        <i val="true"/>
        <vertAlign val="superscript"/>
        <sz val="7"/>
        <rFont val="Times New Roman"/>
        <family val="1"/>
      </rPr>
      <t xml:space="preserve"> d</t>
    </r>
    <r>
      <rPr>
        <sz val="7"/>
        <rFont val="Times New Roman"/>
        <family val="1"/>
      </rPr>
      <t xml:space="preserve"> </t>
    </r>
  </si>
  <si>
    <r>
      <rPr>
        <sz val="7"/>
        <rFont val="Times New Roman"/>
        <family val="1"/>
      </rPr>
      <t xml:space="preserve">Building Information Technology Strengths (BITS) – Incubators  </t>
    </r>
    <r>
      <rPr>
        <i val="true"/>
        <vertAlign val="superscript"/>
        <sz val="7"/>
        <rFont val="Times New Roman"/>
        <family val="1"/>
      </rPr>
      <t xml:space="preserve">d</t>
    </r>
    <r>
      <rPr>
        <sz val="7"/>
        <rFont val="Times New Roman"/>
        <family val="1"/>
      </rPr>
      <t xml:space="preserve"> </t>
    </r>
  </si>
  <si>
    <t xml:space="preserve">BITS – Intelligent Island (Tas.)</t>
  </si>
  <si>
    <r>
      <rPr>
        <sz val="7"/>
        <rFont val="Times New Roman"/>
        <family val="1"/>
      </rPr>
      <t xml:space="preserve">BITS – Advanced Networks Programme  </t>
    </r>
    <r>
      <rPr>
        <i val="true"/>
        <vertAlign val="superscript"/>
        <sz val="7"/>
        <rFont val="Times New Roman"/>
        <family val="1"/>
      </rPr>
      <t xml:space="preserve">d</t>
    </r>
    <r>
      <rPr>
        <sz val="7"/>
        <rFont val="Times New Roman"/>
        <family val="1"/>
      </rPr>
      <t xml:space="preserve"> </t>
    </r>
  </si>
  <si>
    <r>
      <rPr>
        <sz val="7"/>
        <rFont val="Times New Roman"/>
        <family val="1"/>
      </rPr>
      <t xml:space="preserve">Information Technology Online (ITOL)  </t>
    </r>
    <r>
      <rPr>
        <i val="true"/>
        <vertAlign val="superscript"/>
        <sz val="7"/>
        <rFont val="Times New Roman"/>
        <family val="1"/>
      </rPr>
      <t xml:space="preserve">d</t>
    </r>
  </si>
  <si>
    <t xml:space="preserve">Software-Engineering Australia </t>
  </si>
  <si>
    <t xml:space="preserve">Test-It </t>
  </si>
  <si>
    <t xml:space="preserve">Société Internationale de Télécommunications Aéronautiques </t>
  </si>
  <si>
    <t xml:space="preserve">Anti-doping Research Program (ADRP)</t>
  </si>
  <si>
    <t xml:space="preserve">Australia Council - Synapse Programme</t>
  </si>
  <si>
    <r>
      <rPr>
        <sz val="7"/>
        <rFont val="Times New Roman"/>
        <family val="1"/>
      </rPr>
      <t xml:space="preserve">Cooperative Research Centres Grants </t>
    </r>
    <r>
      <rPr>
        <i val="true"/>
        <vertAlign val="superscript"/>
        <sz val="7"/>
        <rFont val="Times New Roman"/>
        <family val="1"/>
      </rPr>
      <t xml:space="preserve"> d</t>
    </r>
    <r>
      <rPr>
        <sz val="7"/>
        <rFont val="Times New Roman"/>
        <family val="1"/>
      </rPr>
      <t xml:space="preserve"> </t>
    </r>
  </si>
  <si>
    <r>
      <rPr>
        <sz val="7"/>
        <rFont val="Times New Roman"/>
        <family val="1"/>
      </rPr>
      <t xml:space="preserve">Major National Research Facilities</t>
    </r>
    <r>
      <rPr>
        <i val="true"/>
        <vertAlign val="superscript"/>
        <sz val="7"/>
        <rFont val="Times New Roman"/>
        <family val="1"/>
      </rPr>
      <t xml:space="preserve">  d,e</t>
    </r>
    <r>
      <rPr>
        <sz val="7"/>
        <rFont val="Times New Roman"/>
        <family val="1"/>
      </rPr>
      <t xml:space="preserve"> </t>
    </r>
  </si>
  <si>
    <r>
      <rPr>
        <sz val="7"/>
        <rFont val="Times New Roman"/>
        <family val="1"/>
      </rPr>
      <t xml:space="preserve">National Collaborative Research Infrastructure Strategy </t>
    </r>
    <r>
      <rPr>
        <i val="true"/>
        <sz val="7"/>
        <rFont val="Times New Roman"/>
        <family val="1"/>
      </rPr>
      <t xml:space="preserve"> </t>
    </r>
    <r>
      <rPr>
        <i val="true"/>
        <vertAlign val="superscript"/>
        <sz val="7"/>
        <rFont val="Times New Roman"/>
        <family val="1"/>
      </rPr>
      <t xml:space="preserve">d</t>
    </r>
  </si>
  <si>
    <r>
      <rPr>
        <sz val="7"/>
        <rFont val="Times New Roman"/>
        <family val="1"/>
      </rPr>
      <t xml:space="preserve">International Science Linkages </t>
    </r>
    <r>
      <rPr>
        <i val="true"/>
        <vertAlign val="superscript"/>
        <sz val="7"/>
        <rFont val="Times New Roman"/>
        <family val="1"/>
      </rPr>
      <t xml:space="preserve">  d,f</t>
    </r>
  </si>
  <si>
    <r>
      <rPr>
        <sz val="7"/>
        <rFont val="Times New Roman"/>
        <family val="1"/>
      </rPr>
      <t xml:space="preserve">Research Evaluation </t>
    </r>
    <r>
      <rPr>
        <i val="true"/>
        <vertAlign val="superscript"/>
        <sz val="7"/>
        <rFont val="Times New Roman"/>
        <family val="1"/>
      </rPr>
      <t xml:space="preserve">g</t>
    </r>
    <r>
      <rPr>
        <sz val="7"/>
        <rFont val="Times New Roman"/>
        <family val="1"/>
      </rPr>
      <t xml:space="preserve"> and Grants for Learned Academies</t>
    </r>
  </si>
  <si>
    <t xml:space="preserve">Commercialisation Training Scheme - transfer of funds from ARC</t>
  </si>
  <si>
    <r>
      <rPr>
        <sz val="7"/>
        <rFont val="Times New Roman"/>
        <family val="1"/>
      </rPr>
      <t xml:space="preserve">Australian Square Kilometre Array (SKA) Pathfinder Telescope  </t>
    </r>
    <r>
      <rPr>
        <i val="true"/>
        <vertAlign val="superscript"/>
        <sz val="7"/>
        <rFont val="Times New Roman"/>
        <family val="1"/>
      </rPr>
      <t xml:space="preserve">h</t>
    </r>
  </si>
  <si>
    <t xml:space="preserve">Realising the Value of the Learned Academies</t>
  </si>
  <si>
    <t xml:space="preserve">Bond University - grant for Health Science and Medicine Building</t>
  </si>
  <si>
    <t xml:space="preserve">Australian National University Research Infrastructure Projects</t>
  </si>
  <si>
    <t xml:space="preserve">Research Outreach and Collaboration - Continued Support</t>
  </si>
  <si>
    <t xml:space="preserve">Australian Synchrotron Contribution</t>
  </si>
  <si>
    <t xml:space="preserve">Australian Biological Resources Study </t>
  </si>
  <si>
    <t xml:space="preserve">Greenhouse Research (NGRP) </t>
  </si>
  <si>
    <t xml:space="preserve">-</t>
  </si>
  <si>
    <t xml:space="preserve">Renewable Energy Commercialisation Programme </t>
  </si>
  <si>
    <t xml:space="preserve">Renewable Energy Equity Fund </t>
  </si>
  <si>
    <t xml:space="preserve">Energy Research </t>
  </si>
  <si>
    <r>
      <rPr>
        <sz val="7"/>
        <rFont val="Times New Roman"/>
        <family val="1"/>
      </rPr>
      <t xml:space="preserve">National Carbon Accounting System </t>
    </r>
    <r>
      <rPr>
        <i val="true"/>
        <vertAlign val="superscript"/>
        <sz val="7"/>
        <rFont val="Times New Roman"/>
        <family val="1"/>
      </rPr>
      <t xml:space="preserve"> i</t>
    </r>
    <r>
      <rPr>
        <sz val="7"/>
        <rFont val="Times New Roman"/>
        <family val="1"/>
      </rPr>
      <t xml:space="preserve"> </t>
    </r>
  </si>
  <si>
    <t xml:space="preserve">Greenhouse Gas Abatement Programme </t>
  </si>
  <si>
    <t xml:space="preserve">Climate Change Science Programme</t>
  </si>
  <si>
    <r>
      <rPr>
        <sz val="7"/>
        <rFont val="Times New Roman"/>
        <family val="1"/>
      </rPr>
      <t xml:space="preserve">Emissions Measurement and Analysis </t>
    </r>
    <r>
      <rPr>
        <i val="true"/>
        <vertAlign val="superscript"/>
        <sz val="7"/>
        <rFont val="Times New Roman"/>
        <family val="1"/>
      </rPr>
      <t xml:space="preserve"> i</t>
    </r>
  </si>
  <si>
    <t xml:space="preserve">Low Emissions Technology and Abatement</t>
  </si>
  <si>
    <t xml:space="preserve">Low-Emissions Technology Demonstration Fund</t>
  </si>
  <si>
    <t xml:space="preserve">Advanced Electricity Storage Technologies</t>
  </si>
  <si>
    <t xml:space="preserve">Wind Forecasting Capability</t>
  </si>
  <si>
    <t xml:space="preserve">Marine and Biodiversity Research</t>
  </si>
  <si>
    <t xml:space="preserve">Commonwealth Environment Research Facilities</t>
  </si>
  <si>
    <t xml:space="preserve">Bilateral Climate Change Partnerships Programme</t>
  </si>
  <si>
    <t xml:space="preserve">HEALTH AND AGEING</t>
  </si>
  <si>
    <r>
      <rPr>
        <sz val="7"/>
        <rFont val="Times New Roman"/>
        <family val="1"/>
      </rPr>
      <t xml:space="preserve">NHMRC Research Grants </t>
    </r>
    <r>
      <rPr>
        <i val="true"/>
        <vertAlign val="superscript"/>
        <sz val="7"/>
        <rFont val="Times New Roman"/>
        <family val="1"/>
      </rPr>
      <t xml:space="preserve">j</t>
    </r>
  </si>
  <si>
    <t xml:space="preserve">Capital Works for Medical Institutes </t>
  </si>
  <si>
    <r>
      <rPr>
        <sz val="7"/>
        <rFont val="Times New Roman"/>
        <family val="1"/>
      </rPr>
      <t xml:space="preserve">Health Sciences - Australian Longitudinal Study on Women's Health   </t>
    </r>
    <r>
      <rPr>
        <i val="true"/>
        <vertAlign val="superscript"/>
        <sz val="7"/>
        <rFont val="Times New Roman"/>
        <family val="1"/>
      </rPr>
      <t xml:space="preserve">k</t>
    </r>
  </si>
  <si>
    <r>
      <rPr>
        <sz val="7"/>
        <rFont val="Times New Roman"/>
        <family val="1"/>
      </rPr>
      <t xml:space="preserve">Health &amp; Medical Research - Overhead infrastructure Support  </t>
    </r>
    <r>
      <rPr>
        <vertAlign val="superscript"/>
        <sz val="7"/>
        <rFont val="Times New Roman"/>
        <family val="1"/>
      </rPr>
      <t xml:space="preserve"> </t>
    </r>
    <r>
      <rPr>
        <i val="true"/>
        <vertAlign val="superscript"/>
        <sz val="7"/>
        <rFont val="Times New Roman"/>
        <family val="1"/>
      </rPr>
      <t xml:space="preserve">d</t>
    </r>
  </si>
  <si>
    <t xml:space="preserve">Medical Research Infrastructure Projects</t>
  </si>
  <si>
    <t xml:space="preserve">Pandemic Vaccine Accelerated Development</t>
  </si>
  <si>
    <t xml:space="preserve">Research Capacity</t>
  </si>
  <si>
    <t xml:space="preserve">AIDS Research</t>
  </si>
  <si>
    <r>
      <rPr>
        <sz val="7"/>
        <rFont val="Times New Roman"/>
        <family val="1"/>
      </rPr>
      <t xml:space="preserve">Industry Innovation Programme (Includes R&amp;D Start Grants) </t>
    </r>
    <r>
      <rPr>
        <i val="true"/>
        <sz val="7"/>
        <rFont val="Times New Roman"/>
        <family val="1"/>
      </rPr>
      <t xml:space="preserve"> </t>
    </r>
    <r>
      <rPr>
        <i val="true"/>
        <vertAlign val="superscript"/>
        <sz val="7"/>
        <rFont val="Times New Roman"/>
        <family val="1"/>
      </rPr>
      <t xml:space="preserve">d,l</t>
    </r>
    <r>
      <rPr>
        <i val="true"/>
        <sz val="7"/>
        <rFont val="Times New Roman"/>
        <family val="1"/>
      </rPr>
      <t xml:space="preserve"> </t>
    </r>
  </si>
  <si>
    <t xml:space="preserve">R&amp;D Start Loans Programme </t>
  </si>
  <si>
    <r>
      <rPr>
        <sz val="7"/>
        <rFont val="Times New Roman"/>
        <family val="1"/>
      </rPr>
      <t xml:space="preserve">Commercialising Emerging Technologies (COMET)  </t>
    </r>
    <r>
      <rPr>
        <i val="true"/>
        <vertAlign val="superscript"/>
        <sz val="7"/>
        <rFont val="Times New Roman"/>
        <family val="1"/>
      </rPr>
      <t xml:space="preserve"> d</t>
    </r>
    <r>
      <rPr>
        <sz val="7"/>
        <rFont val="Times New Roman"/>
        <family val="1"/>
      </rPr>
      <t xml:space="preserve"> </t>
    </r>
  </si>
  <si>
    <r>
      <rPr>
        <sz val="7"/>
        <rFont val="Times New Roman"/>
        <family val="1"/>
      </rPr>
      <t xml:space="preserve">Commercial Ready Programme  </t>
    </r>
    <r>
      <rPr>
        <vertAlign val="superscript"/>
        <sz val="7"/>
        <rFont val="Times New Roman"/>
        <family val="1"/>
      </rPr>
      <t xml:space="preserve"> </t>
    </r>
    <r>
      <rPr>
        <i val="true"/>
        <vertAlign val="superscript"/>
        <sz val="7"/>
        <rFont val="Times New Roman"/>
        <family val="1"/>
      </rPr>
      <t xml:space="preserve">d,l</t>
    </r>
    <r>
      <rPr>
        <i val="true"/>
        <sz val="7"/>
        <rFont val="Times New Roman"/>
        <family val="1"/>
      </rPr>
      <t xml:space="preserve"> </t>
    </r>
  </si>
  <si>
    <t xml:space="preserve">Industry Innovation Programme </t>
  </si>
  <si>
    <r>
      <rPr>
        <sz val="7"/>
        <rFont val="Times New Roman"/>
        <family val="1"/>
      </rPr>
      <t xml:space="preserve">Innovation Investment Fund   </t>
    </r>
    <r>
      <rPr>
        <i val="true"/>
        <vertAlign val="superscript"/>
        <sz val="7"/>
        <rFont val="Times New Roman"/>
        <family val="1"/>
      </rPr>
      <t xml:space="preserve">m</t>
    </r>
  </si>
  <si>
    <r>
      <rPr>
        <sz val="7"/>
        <rFont val="Times New Roman"/>
        <family val="1"/>
      </rPr>
      <t xml:space="preserve">Pre-Seed Fund</t>
    </r>
    <r>
      <rPr>
        <i val="true"/>
        <vertAlign val="superscript"/>
        <sz val="7"/>
        <rFont val="Times New Roman"/>
        <family val="1"/>
      </rPr>
      <t xml:space="preserve"> d</t>
    </r>
    <r>
      <rPr>
        <sz val="7"/>
        <rFont val="Times New Roman"/>
        <family val="1"/>
      </rPr>
      <t xml:space="preserve"> </t>
    </r>
  </si>
  <si>
    <r>
      <rPr>
        <sz val="7"/>
        <rFont val="Times New Roman"/>
        <family val="1"/>
      </rPr>
      <t xml:space="preserve">Biotechnology Centre of Excellence  </t>
    </r>
    <r>
      <rPr>
        <i val="true"/>
        <sz val="7"/>
        <rFont val="Times New Roman"/>
        <family val="1"/>
      </rPr>
      <t xml:space="preserve"> </t>
    </r>
    <r>
      <rPr>
        <i val="true"/>
        <vertAlign val="superscript"/>
        <sz val="7"/>
        <rFont val="Times New Roman"/>
        <family val="1"/>
      </rPr>
      <t xml:space="preserve">d</t>
    </r>
    <r>
      <rPr>
        <sz val="7"/>
        <rFont val="Times New Roman"/>
        <family val="1"/>
      </rPr>
      <t xml:space="preserve"> </t>
    </r>
  </si>
  <si>
    <r>
      <rPr>
        <sz val="7"/>
        <rFont val="Times New Roman"/>
        <family val="1"/>
      </rPr>
      <t xml:space="preserve">Biotechnology Innovation Fund  </t>
    </r>
    <r>
      <rPr>
        <i val="true"/>
        <sz val="7"/>
        <rFont val="Times New Roman"/>
        <family val="1"/>
      </rPr>
      <t xml:space="preserve"> </t>
    </r>
    <r>
      <rPr>
        <i val="true"/>
        <vertAlign val="superscript"/>
        <sz val="7"/>
        <rFont val="Times New Roman"/>
        <family val="1"/>
      </rPr>
      <t xml:space="preserve">d,l</t>
    </r>
    <r>
      <rPr>
        <sz val="7"/>
        <rFont val="Times New Roman"/>
        <family val="1"/>
      </rPr>
      <t xml:space="preserve"> </t>
    </r>
  </si>
  <si>
    <r>
      <rPr>
        <sz val="7"/>
        <rFont val="Times New Roman"/>
        <family val="1"/>
      </rPr>
      <t xml:space="preserve">Innovation Access Programme – Industry (IAccP)   </t>
    </r>
    <r>
      <rPr>
        <i val="true"/>
        <vertAlign val="superscript"/>
        <sz val="7"/>
        <rFont val="Times New Roman"/>
        <family val="1"/>
      </rPr>
      <t xml:space="preserve">d,g,l</t>
    </r>
  </si>
  <si>
    <t xml:space="preserve">Technology Diffusion Programme </t>
  </si>
  <si>
    <t xml:space="preserve">National Space Programme </t>
  </si>
  <si>
    <t xml:space="preserve">TABLE 3 - CONTINUED.</t>
  </si>
  <si>
    <t xml:space="preserve">Shipbuilding Innovation Scheme </t>
  </si>
  <si>
    <t xml:space="preserve">Assistance under the Bounty (Computers) Act 1984</t>
  </si>
  <si>
    <r>
      <rPr>
        <sz val="7"/>
        <rFont val="Times New Roman"/>
        <family val="1"/>
      </rPr>
      <t xml:space="preserve">Pharmaceutical Industry Investment Programme </t>
    </r>
    <r>
      <rPr>
        <i val="true"/>
        <vertAlign val="superscript"/>
        <sz val="7"/>
        <rFont val="Times New Roman"/>
        <family val="1"/>
      </rPr>
      <t xml:space="preserve">n</t>
    </r>
  </si>
  <si>
    <t xml:space="preserve">Small Scale Mammalian Cell Production Facility</t>
  </si>
  <si>
    <t xml:space="preserve">Pharmaceutical Partnerships Programme</t>
  </si>
  <si>
    <t xml:space="preserve">Automotive Competitiveness and Investment Scheme </t>
  </si>
  <si>
    <t xml:space="preserve">Motor Vehicle Producer R&amp;D Scheme</t>
  </si>
  <si>
    <t xml:space="preserve">Industry Co-operative Innovation Programme</t>
  </si>
  <si>
    <t xml:space="preserve">National Measurement Institute</t>
  </si>
  <si>
    <t xml:space="preserve">Intermediary Access Program (Pilot)</t>
  </si>
  <si>
    <t xml:space="preserve">PRIME MINISTER AND CABINET</t>
  </si>
  <si>
    <r>
      <rPr>
        <sz val="7"/>
        <rFont val="Times New Roman"/>
        <family val="1"/>
      </rPr>
      <t xml:space="preserve">Research Support for Counter Terrorism </t>
    </r>
    <r>
      <rPr>
        <i val="true"/>
        <vertAlign val="superscript"/>
        <sz val="7"/>
        <rFont val="Times New Roman"/>
        <family val="1"/>
      </rPr>
      <t xml:space="preserve">d</t>
    </r>
  </si>
  <si>
    <t xml:space="preserve">TRANSPORT AND REGIONAL SERVICES</t>
  </si>
  <si>
    <t xml:space="preserve">Payments to Austroads/ARRB Transport Research Ltd. </t>
  </si>
  <si>
    <t xml:space="preserve">Low Volume Roads Research</t>
  </si>
  <si>
    <t xml:space="preserve">a.  The financial information has been supplied and confirmed by the departments and agencies responsible for administering the programmes listed in the table.  The information has also been checked by the Department of Finance and Administration.  Posting reference numbers in Column 2 reconcile programme expenditures with their respective sector aggregates in Table 1.</t>
  </si>
  <si>
    <t xml:space="preserve">b.  Departmental expenses attributable to the administration of programmes are excluded from the data in accordance with the recommendations of the Frascati Manual (2002, OECD).   </t>
  </si>
  <si>
    <t xml:space="preserve">c.  The R&amp;D expenditures for wool, meat, other rural research, fish, horticulture and grains sectors exclude that component of Australian Government outlays funded from industry levies.  Industry Contributions - Rural Research Levies (estimated proportion of levies attributable to research purposes - $m) are presented in the table below:</t>
  </si>
  <si>
    <t xml:space="preserve">SECTOR</t>
  </si>
  <si>
    <t xml:space="preserve">2006-07</t>
  </si>
  <si>
    <t xml:space="preserve">2007-08</t>
  </si>
  <si>
    <t xml:space="preserve">Wool</t>
  </si>
  <si>
    <t xml:space="preserve">Meat</t>
  </si>
  <si>
    <t xml:space="preserve">Wheat</t>
  </si>
  <si>
    <t xml:space="preserve">Other Grains</t>
  </si>
  <si>
    <t xml:space="preserve">Special Rural</t>
  </si>
  <si>
    <t xml:space="preserve">Fish</t>
  </si>
  <si>
    <t xml:space="preserve">Horticulture</t>
  </si>
  <si>
    <t xml:space="preserve">Other Rural Research</t>
  </si>
  <si>
    <t xml:space="preserve">Chicken Meat</t>
  </si>
  <si>
    <t xml:space="preserve">Cotton</t>
  </si>
  <si>
    <t xml:space="preserve">Dairying</t>
  </si>
  <si>
    <r>
      <rPr>
        <sz val="7"/>
        <rFont val="Times New Roman"/>
        <family val="1"/>
      </rPr>
      <t xml:space="preserve">Dried Fruit</t>
    </r>
    <r>
      <rPr>
        <i val="true"/>
        <vertAlign val="superscript"/>
        <sz val="7"/>
        <rFont val="Times New Roman"/>
        <family val="1"/>
      </rPr>
      <t xml:space="preserve"> o</t>
    </r>
  </si>
  <si>
    <t xml:space="preserve">Grape &amp; Wine</t>
  </si>
  <si>
    <t xml:space="preserve">Honey</t>
  </si>
  <si>
    <t xml:space="preserve">Pig Industry</t>
  </si>
  <si>
    <t xml:space="preserve">Egg Industry</t>
  </si>
  <si>
    <t xml:space="preserve">Sugar</t>
  </si>
  <si>
    <t xml:space="preserve">Tobacco</t>
  </si>
  <si>
    <t xml:space="preserve">Forestry</t>
  </si>
  <si>
    <t xml:space="preserve">Rural Industries R&amp;D Corporation</t>
  </si>
  <si>
    <t xml:space="preserve">d.  These programmes have received funding under Backing Australia's Ability and/or Backing Australia's Ability - Building our Future through Science and Innovation.</t>
  </si>
  <si>
    <t xml:space="preserve">e. The Major National Research Facilities Programme will be replaced by the National Collaborative Research Infrastructure Strategy.</t>
  </si>
  <si>
    <t xml:space="preserve">f.  Following the transfer of the science functions to the Department of Education, Science and Training (DEST) at the end of 2001, the administration of the Innovation Access Programme (IAP) - International S&amp;T, now called International Science Linkages, was transferred to DEST, while administration of the IAP - Industry component has been retained by the Department of Industry, Tourism and Resources.  </t>
  </si>
  <si>
    <t xml:space="preserve">g.  The Research Evaluation component of the programme ceased in 2004-05.</t>
  </si>
  <si>
    <t xml:space="preserve">h. Australian Square Kilometre Array (SKA) Pathfinder Telescope - DEST component only.</t>
  </si>
  <si>
    <t xml:space="preserve">i.  The funding for the National Carbon Accounting System has been merged with that of the Emissions Measurement and Analysis programme and is reported as part of the new programme.</t>
  </si>
  <si>
    <t xml:space="preserve">j.  Includes funding for health and health services research grants, and from 1999-2000 also includes AIDS research and the Medical Institutes.  During 2001-02, the NHMRC changed its accounting policy for the recognition of expenditure on research grants, with consequent adjustments to the appropriations, in line with Australian Accounting Standards (AAS 29) and changes to the Minister for Finance Orders.  Adjustments have been made to the estimates to expense funds progressively in each year in which research is conducted, rather than in full when multi-year grant commitments are accepted.   Thus the adjustments only reflect changes to the timing of the recognition of expenses and do not impact on the aggregate level of multi-year grants able to be approved each year. </t>
  </si>
  <si>
    <t xml:space="preserve">k.   The 1993-94 budget initiative for the Women's Health Program provided initial funding for the study from 1995 to 1998.  From 1998 the study was funded from within existing resources of the health 
portfolio for a further 5 years until 2003.  From 2004-05, funding for the study was provided by a new measure called Australian Longitudinal Study on Women's Health.  The $1.7m in 2003-04 includes $0.8m from the Office for the Status of Women.</t>
  </si>
  <si>
    <t xml:space="preserve">l.  From 1 July 2004, funding for Biotechnology Innovation Fund, R&amp;D Start Grants and part of the IAP - Industry were combined with Commercial Ready.</t>
  </si>
  <si>
    <r>
      <rPr>
        <sz val="7"/>
        <rFont val="Times New Roman"/>
        <family val="1"/>
      </rPr>
      <t xml:space="preserve">m.  Appropriated via administered capital.</t>
    </r>
    <r>
      <rPr>
        <vertAlign val="superscript"/>
        <sz val="7"/>
        <rFont val="Times New Roman"/>
        <family val="1"/>
      </rPr>
      <t xml:space="preserve"> </t>
    </r>
    <r>
      <rPr>
        <sz val="7"/>
        <rFont val="Times New Roman"/>
        <family val="1"/>
      </rPr>
      <t xml:space="preserve">  </t>
    </r>
  </si>
  <si>
    <t xml:space="preserve">n. Funding allocated to supporting research and development activities under this programme only.</t>
  </si>
  <si>
    <t xml:space="preserve">o.  This levy is now combined with the Horticulture levy.</t>
  </si>
  <si>
    <r>
      <rPr>
        <b val="true"/>
        <sz val="10"/>
        <rFont val="Times New Roman"/>
        <family val="1"/>
      </rPr>
      <t xml:space="preserve">TABLE 4.  ESTIMATED COSTS FOR PROGRAMMES AND INCENTIVES PROVIDING SUPPORT FOR SCIENCE AND INNOVATION THROUGH SPECIAL APPROPRIATIONS AND OTHER MEASURES </t>
    </r>
    <r>
      <rPr>
        <b val="true"/>
        <i val="true"/>
        <vertAlign val="superscript"/>
        <sz val="10"/>
        <rFont val="Times New Roman"/>
        <family val="1"/>
      </rPr>
      <t xml:space="preserve">a, b</t>
    </r>
  </si>
  <si>
    <t xml:space="preserve">COMMUNICATION, INFORMATION TECHNOLOGY AND THE ARTS</t>
  </si>
  <si>
    <t xml:space="preserve">Support from the Federation Fund -  Commonwealth Technology Port </t>
  </si>
  <si>
    <t xml:space="preserve">Former Funding Framework</t>
  </si>
  <si>
    <t xml:space="preserve">Science Lectureships </t>
  </si>
  <si>
    <t xml:space="preserve">Funding for research and research training provided under HEFA (1988)</t>
  </si>
  <si>
    <r>
      <rPr>
        <sz val="7"/>
        <rFont val="Times New Roman"/>
        <family val="1"/>
      </rPr>
      <t xml:space="preserve">Special Research Assistance </t>
    </r>
    <r>
      <rPr>
        <i val="true"/>
        <vertAlign val="superscript"/>
        <sz val="7"/>
        <rFont val="Times New Roman"/>
        <family val="1"/>
      </rPr>
      <t xml:space="preserve">c,d</t>
    </r>
  </si>
  <si>
    <r>
      <rPr>
        <sz val="7"/>
        <rFont val="Times New Roman"/>
        <family val="1"/>
      </rPr>
      <t xml:space="preserve">Research Quantum (RQ) </t>
    </r>
    <r>
      <rPr>
        <i val="true"/>
        <vertAlign val="superscript"/>
        <sz val="7"/>
        <rFont val="Times New Roman"/>
        <family val="1"/>
      </rPr>
      <t xml:space="preserve">d</t>
    </r>
  </si>
  <si>
    <r>
      <rPr>
        <sz val="7"/>
        <rFont val="Times New Roman"/>
        <family val="1"/>
      </rPr>
      <t xml:space="preserve">Research Training Component (RTC) </t>
    </r>
    <r>
      <rPr>
        <i val="true"/>
        <vertAlign val="superscript"/>
        <sz val="7"/>
        <rFont val="Times New Roman"/>
        <family val="1"/>
      </rPr>
      <t xml:space="preserve">d</t>
    </r>
  </si>
  <si>
    <r>
      <rPr>
        <sz val="7"/>
        <rFont val="Times New Roman"/>
        <family val="1"/>
      </rPr>
      <t xml:space="preserve">Funding for ANU Institute of Advanced Studies </t>
    </r>
    <r>
      <rPr>
        <i val="true"/>
        <vertAlign val="superscript"/>
        <sz val="7"/>
        <rFont val="Times New Roman"/>
        <family val="1"/>
      </rPr>
      <t xml:space="preserve">e</t>
    </r>
  </si>
  <si>
    <r>
      <rPr>
        <sz val="7"/>
        <rFont val="Times New Roman"/>
        <family val="1"/>
      </rPr>
      <t xml:space="preserve">Estimate of Other Research and Research Training Support  
Sourced in the Operating Grant </t>
    </r>
    <r>
      <rPr>
        <i val="true"/>
        <vertAlign val="superscript"/>
        <sz val="7"/>
        <rFont val="Times New Roman"/>
        <family val="1"/>
      </rPr>
      <t xml:space="preserve">d,</t>
    </r>
    <r>
      <rPr>
        <vertAlign val="superscript"/>
        <sz val="7"/>
        <rFont val="Times New Roman"/>
        <family val="1"/>
      </rPr>
      <t xml:space="preserve">f</t>
    </r>
  </si>
  <si>
    <t xml:space="preserve">Current Funding Framework</t>
  </si>
  <si>
    <t xml:space="preserve">Research Training Scheme</t>
  </si>
  <si>
    <t xml:space="preserve">Institutional Grants Scheme </t>
  </si>
  <si>
    <t xml:space="preserve">Research Infrastructure Block Grants </t>
  </si>
  <si>
    <r>
      <rPr>
        <sz val="7"/>
        <rFont val="Times New Roman"/>
        <family val="1"/>
      </rPr>
      <t xml:space="preserve">Systemic Infrastructure Initiative  </t>
    </r>
    <r>
      <rPr>
        <i val="true"/>
        <vertAlign val="superscript"/>
        <sz val="7"/>
        <rFont val="Times New Roman"/>
        <family val="1"/>
      </rPr>
      <t xml:space="preserve">h</t>
    </r>
    <r>
      <rPr>
        <sz val="7"/>
        <rFont val="Times New Roman"/>
        <family val="1"/>
      </rPr>
      <t xml:space="preserve"> </t>
    </r>
    <r>
      <rPr>
        <i val="true"/>
        <vertAlign val="superscript"/>
        <sz val="7"/>
        <rFont val="Times New Roman"/>
        <family val="1"/>
      </rPr>
      <t xml:space="preserve"> </t>
    </r>
  </si>
  <si>
    <t xml:space="preserve">Australian Postgraduate Awards </t>
  </si>
  <si>
    <t xml:space="preserve">International Postgraduate Research </t>
  </si>
  <si>
    <t xml:space="preserve">Regional Protection Scheme </t>
  </si>
  <si>
    <r>
      <rPr>
        <sz val="7"/>
        <rFont val="Times New Roman"/>
        <family val="1"/>
      </rPr>
      <t xml:space="preserve">Estimate of Other Research and Research Training Support Sourced        
from the Australian Government  </t>
    </r>
    <r>
      <rPr>
        <i val="true"/>
        <vertAlign val="superscript"/>
        <sz val="7"/>
        <rFont val="Times New Roman"/>
        <family val="1"/>
      </rPr>
      <t xml:space="preserve">f,i</t>
    </r>
  </si>
  <si>
    <r>
      <rPr>
        <sz val="7"/>
        <rFont val="Times New Roman"/>
        <family val="1"/>
      </rPr>
      <t xml:space="preserve">Australian Research Council  </t>
    </r>
    <r>
      <rPr>
        <i val="true"/>
        <vertAlign val="superscript"/>
        <sz val="7"/>
        <rFont val="Times New Roman"/>
        <family val="1"/>
      </rPr>
      <t xml:space="preserve">j</t>
    </r>
  </si>
  <si>
    <t xml:space="preserve">Mount Stromlo Observatory Reconstruction </t>
  </si>
  <si>
    <t xml:space="preserve">Support from the Federation Fund</t>
  </si>
  <si>
    <t xml:space="preserve">National Marine Science Centre </t>
  </si>
  <si>
    <t xml:space="preserve">Institute of Molecular Bioscience </t>
  </si>
  <si>
    <r>
      <rPr>
        <sz val="7"/>
        <rFont val="Times New Roman"/>
        <family val="1"/>
      </rPr>
      <t xml:space="preserve">National Oceans Office </t>
    </r>
    <r>
      <rPr>
        <i val="true"/>
        <vertAlign val="superscript"/>
        <sz val="7"/>
        <rFont val="Times New Roman"/>
        <family val="1"/>
      </rPr>
      <t xml:space="preserve">k</t>
    </r>
    <r>
      <rPr>
        <sz val="7"/>
        <rFont val="Times New Roman"/>
        <family val="1"/>
      </rPr>
      <t xml:space="preserve"> </t>
    </r>
  </si>
  <si>
    <r>
      <rPr>
        <sz val="7"/>
        <rFont val="Times New Roman"/>
        <family val="1"/>
      </rPr>
      <t xml:space="preserve">R&amp;D Tax Concession </t>
    </r>
    <r>
      <rPr>
        <i val="true"/>
        <vertAlign val="superscript"/>
        <sz val="7"/>
        <rFont val="Times New Roman"/>
        <family val="1"/>
      </rPr>
      <t xml:space="preserve">l</t>
    </r>
  </si>
  <si>
    <r>
      <rPr>
        <sz val="7"/>
        <rFont val="Times New Roman"/>
        <family val="1"/>
      </rPr>
      <t xml:space="preserve">Premium Tax Concession for Additional R&amp;D  </t>
    </r>
    <r>
      <rPr>
        <i val="true"/>
        <vertAlign val="superscript"/>
        <sz val="7"/>
        <rFont val="Times New Roman"/>
        <family val="1"/>
      </rPr>
      <t xml:space="preserve">l,m</t>
    </r>
  </si>
  <si>
    <r>
      <rPr>
        <sz val="7"/>
        <rFont val="Times New Roman"/>
        <family val="1"/>
      </rPr>
      <t xml:space="preserve">R&amp;D Refundable Tax Off-set </t>
    </r>
    <r>
      <rPr>
        <i val="true"/>
        <vertAlign val="superscript"/>
        <sz val="7"/>
        <rFont val="Times New Roman"/>
        <family val="1"/>
      </rPr>
      <t xml:space="preserve">l,n</t>
    </r>
  </si>
  <si>
    <t xml:space="preserve">**</t>
  </si>
  <si>
    <r>
      <rPr>
        <sz val="7"/>
        <rFont val="Times New Roman"/>
        <family val="1"/>
      </rPr>
      <t xml:space="preserve">Tax Deduction for Patents Designs and Copyright   </t>
    </r>
    <r>
      <rPr>
        <i val="true"/>
        <vertAlign val="superscript"/>
        <sz val="7"/>
        <rFont val="Times New Roman"/>
        <family val="1"/>
      </rPr>
      <t xml:space="preserve">l</t>
    </r>
  </si>
  <si>
    <r>
      <rPr>
        <sz val="7"/>
        <rFont val="Times New Roman"/>
        <family val="1"/>
      </rPr>
      <t xml:space="preserve">Pooled Development Funds </t>
    </r>
    <r>
      <rPr>
        <i val="true"/>
        <vertAlign val="superscript"/>
        <sz val="7"/>
        <rFont val="Times New Roman"/>
        <family val="1"/>
      </rPr>
      <t xml:space="preserve">l,o</t>
    </r>
  </si>
  <si>
    <r>
      <rPr>
        <sz val="7"/>
        <rFont val="Times New Roman"/>
        <family val="1"/>
      </rPr>
      <t xml:space="preserve">Venture Capital Limited Partnerships  </t>
    </r>
    <r>
      <rPr>
        <vertAlign val="superscript"/>
        <sz val="7"/>
        <rFont val="Times New Roman"/>
        <family val="1"/>
      </rPr>
      <t xml:space="preserve">l,p</t>
    </r>
  </si>
  <si>
    <t xml:space="preserve">a.  The financial information has been provided and confirmed by the departments responsible for administering the programmes listed in the table.  The information is also checked by             
the Department of Finance and Administration.  Posting reference numbers in Column 2 reconcile programme expenditures with their respective sector aggregates in Table 1.</t>
  </si>
  <si>
    <t xml:space="preserve">b.  Departmental expenses attributable to the administration of programmes are excluded from the data in accordance with the recommendations of the Frascati Manual (2002, OECD). </t>
  </si>
  <si>
    <t xml:space="preserve">c.  Prior to 2000-01, ‘Special Research Assistance’ included funding for research grants, fellowships, centres, postgraduate awards and infrastructure provided on advice from the Australian Research     
Council (ARC) and the then Department of Education, Training and Youth Affairs (DETYA).</t>
  </si>
  <si>
    <t xml:space="preserve">d.  The data have been sourced from the Science and Innovation Budget Statement (1999-2000).  The Research Quantum (RQ) is an amount within the operating grant which was allocated to institutions on the basis of research performance. The Research Training Component (RTC) is an estimate of the operating grant used for research training derived by using the actual higher degree research student load and weighted in accordance with a formula based on the Relative Funding Model.  </t>
  </si>
  <si>
    <t xml:space="preserve">e.  This item refers to funds for research and research training provided to the Institute of Advanced Studies (IAS) of the Australian National University (ANU) through the ANU’s operating grant.</t>
  </si>
  <si>
    <t xml:space="preserve">f. Until the 2004-05 financial year, the item Estimated Research &amp; Research Training Component Sourced in the Operating Grant represented an estimate of the operating grant expended on research.  The estimate was based on the Australian Bureau of Statistics (ABS) survey of research expenditure of universities by source of funds. It reflects that component of Australian Government funding for teaching and learning not specifically provided for research.  The estimate from 2000-01 to 2004-05 include the funds provided to the IAS through the ANU's operating grant.  From  2005-06 onwards, the amount has been estimated from a reconciliation between the R&amp;D expenditure data published by the ABS for the higher education sector and the higher education sector revenue data published annually by the Department of Education, Science and Training.  This approach is consistent with the implementation of the new funding arrangements for higher education institutions under the provisions of the Higher Education Support Act 2003 (HESA) from 2005 onwards.</t>
  </si>
  <si>
    <t xml:space="preserve">g.  Following from the 2002 Review of Higher Education, the Australian Government announced a package of new higher education policies, to be implemented between 2004 and 2008.  The legislation to 
give effect to the reform package, the Higher Education Support Act 2003 (HESA), was passed by Parliament on 5 December 2003. </t>
  </si>
  <si>
    <t xml:space="preserve">h. The Systemic Infrastructure Initiative will be replaced by the National Collaborative Research Infrastructure Strategy.                 </t>
  </si>
  <si>
    <t xml:space="preserve">i. For the 2006-07 financial year it is not possible to update this figure as the ABS data upon which it now relies is published biennially. The most recently available figure is presented, which is the 2005-06 figure. From the 2007-08 Budget on, this line item will be updated biennially where possible - contingent on data being available.</t>
  </si>
  <si>
    <t xml:space="preserve">j.  The ARC was established as an independent statutory authority on 1 July 2001 under the Australian Research Council Act (2001).  The funding identified here represents administered funding only.</t>
  </si>
  <si>
    <t xml:space="preserve">k.  This programme has since 2004-05 been administered as part of the Marine Research programme .</t>
  </si>
  <si>
    <t xml:space="preserve">l.  This data is provided by the Department of Industry, Tourism and Resources and is based on estimates of revenue forgone as published in the Taxation Expenditures Statement 2006 (TES) and earlier issues.  The TES estimates, particularly in the later years, are revised each year as more data come to hand.  Thus, the series here will be revised in the future.  The data relates to the financial year when companies undertake the activity for which they subsequently claim a concession or deduction, i.e. they are the estimated costs to revenue that would have occurred if companies had made the tax claim in the same financial year in which expenditure was incurred.  Thus, the data series presented in this table are brought forward by one year with respect to that published in the TES, since the TES data series reports data in the year in which revenue is forgone by the Government (normally, the year after expenditure is undertaken by companies).  This will bring the time series into alignment with: (1) business expenditure on R&amp;D as reported annually by the Australian Bureau of Statistics,  (2) R&amp;D expenditure data as reported by companies registered for the 125% rate and, (3) time series for R&amp;D programme data in Tables 2 and 3 
above. The Tax Deduction for Patents Designs and Copyright has been deleted from the TES 2006 as it no impact over the TES reported time horizon.</t>
  </si>
  <si>
    <t xml:space="preserve">m.  Supplementing the pre-existing 125% tax concession for industrial R&amp;D and with effect from 1 July 2001, the Government’s Innovation Statement Backing Australia’s Ability  introduced a 175% incremental (Premium) R&amp;D Tax Concession for companies undertaking additional R&amp;D.  Note that the TES estimates provide for downwards adjustment of Pay as You Go (PAYG) tax instalments, particularly with respect to the first year in which the Premium applies (with an estimate of $20 million for 2000-01).</t>
  </si>
  <si>
    <t xml:space="preserve">n.  The refundable R&amp;D Tax Offset is treated as an expense item in the Tax Expenditure Statement (TES) and accordingly does not appear as a tax expenditure in its own right.  Payments made under the   Offset are exempt from tax and the figures that are included in the TES is the tax revenue forgone on the Offset payment (accrued because the Offset is a non-taxed payment to firms).  The TES figures thus reflect only part of the total cost of the Offset.  The actual cost to revenue of the Offset itself is recorded as an Administered expense in the ATO Portfolio Budget Statement.  This cost is not, however, recorded as a separate line item in the ATO statement.  Hence, the component of the cost to revenue cannot be identified and is denoted by ** where applicable.</t>
  </si>
  <si>
    <t xml:space="preserve">o.  PDFs buy shares in Australian companies and their income includes profits made on the sale of these shares and dividends on holding those shares.  A PDF could make an investment but it could be several years before any tax benefits are realised.  Therefore, caution should be exercised when analysing these figures with investments made by PDFs in any given year.</t>
  </si>
  <si>
    <t xml:space="preserve">p. Figures as reported in the 2006 Tax Expenditure Statement, Item B16 Capital Gains Tax Exemption for Carried Interest to Venture Capital Managers.</t>
  </si>
  <si>
    <r>
      <rPr>
        <b val="true"/>
        <sz val="10"/>
        <rFont val="Times New Roman"/>
        <family val="1"/>
      </rPr>
      <t xml:space="preserve">TABLE 5.  AUSTRALIAN GOVERNMENT SUPPORT BY SOCIO-ECONOMIC OBJECTIVES </t>
    </r>
    <r>
      <rPr>
        <b val="true"/>
        <i val="true"/>
        <vertAlign val="superscript"/>
        <sz val="10"/>
        <rFont val="Times New Roman"/>
        <family val="1"/>
      </rPr>
      <t xml:space="preserve">a</t>
    </r>
  </si>
  <si>
    <r>
      <rPr>
        <b val="true"/>
        <i val="true"/>
        <sz val="7"/>
        <rFont val="Times New Roman"/>
        <family val="1"/>
      </rPr>
      <t xml:space="preserve">Socio-Economic Objective </t>
    </r>
    <r>
      <rPr>
        <b val="true"/>
        <i val="true"/>
        <vertAlign val="superscript"/>
        <sz val="7"/>
        <rFont val="Times New Roman"/>
        <family val="1"/>
      </rPr>
      <t xml:space="preserve">c</t>
    </r>
  </si>
  <si>
    <t xml:space="preserve">%
2007-08</t>
  </si>
  <si>
    <t xml:space="preserve">% Tot.
Gov't.
Exp.
2007-08</t>
  </si>
  <si>
    <t xml:space="preserve">Exploration and exploitation of the earth</t>
  </si>
  <si>
    <r>
      <rPr>
        <sz val="7"/>
        <rFont val="Times New Roman"/>
        <family val="1"/>
      </rPr>
      <t xml:space="preserve">Infrastructure and general planning of land use </t>
    </r>
    <r>
      <rPr>
        <i val="true"/>
        <vertAlign val="superscript"/>
        <sz val="7"/>
        <rFont val="Times New Roman"/>
        <family val="1"/>
      </rPr>
      <t xml:space="preserve">d</t>
    </r>
  </si>
  <si>
    <r>
      <rPr>
        <sz val="7"/>
        <rFont val="Times New Roman"/>
        <family val="1"/>
      </rPr>
      <t xml:space="preserve">Control and care of the environment </t>
    </r>
    <r>
      <rPr>
        <i val="true"/>
        <vertAlign val="superscript"/>
        <sz val="7"/>
        <rFont val="Times New Roman"/>
        <family val="1"/>
      </rPr>
      <t xml:space="preserve">e</t>
    </r>
  </si>
  <si>
    <t xml:space="preserve">Protection and improvement of human health</t>
  </si>
  <si>
    <t xml:space="preserve">Production, distribution and rational utilisation of energy</t>
  </si>
  <si>
    <t xml:space="preserve">Agricultural production and technology</t>
  </si>
  <si>
    <t xml:space="preserve">Industrial production and technology</t>
  </si>
  <si>
    <t xml:space="preserve">Social structures and relationships</t>
  </si>
  <si>
    <t xml:space="preserve">Exploration and exploitation of space</t>
  </si>
  <si>
    <t xml:space="preserve">Research financed from general university funds</t>
  </si>
  <si>
    <t xml:space="preserve">Non-oriented research</t>
  </si>
  <si>
    <t xml:space="preserve">Other civil research</t>
  </si>
  <si>
    <r>
      <rPr>
        <sz val="7"/>
        <rFont val="Times New Roman"/>
        <family val="1"/>
      </rPr>
      <t xml:space="preserve">TOTAL</t>
    </r>
    <r>
      <rPr>
        <i val="true"/>
        <sz val="7"/>
        <rFont val="Times New Roman"/>
        <family val="1"/>
      </rPr>
      <t xml:space="preserve"> </t>
    </r>
    <r>
      <rPr>
        <b val="true"/>
        <i val="true"/>
        <vertAlign val="superscript"/>
        <sz val="8"/>
        <rFont val="Times New Roman"/>
        <family val="1"/>
      </rPr>
      <t xml:space="preserve">f</t>
    </r>
  </si>
  <si>
    <t xml:space="preserve">a.  Table 5 represents the total Commonwealth support for science and innovation through the Budget and other appropriations allocated by broad socio-economic objective (SEO) categories.  The allocation of Budget funds corresponds to the intentions of the funder.  Hence, the allocation according to the SEO categories may vary from that achieved through the R&amp;D surveys of the Australian Bureau of Statistics (ABS).</t>
  </si>
  <si>
    <t xml:space="preserve">b.  The reporting of Australian Government financial data according to the principles of accrual accounting was introduced in the 1999-2000 financial year.</t>
  </si>
  <si>
    <t xml:space="preserve">c.  The socio-economic objective (SEO) nomenclature is in accordance with the OECD's Nomenclature for the Analysis and Comparison of Scientific Programmes and Budgets (NABS) 1998 for reporting Government Budget Appropriations or Outlays on R&amp;D (GBAORD), and reflects the recommendations of the Frascati Manual (6th edition, 2002, OECD).  The funding allocation to the SEO categories were derived by concordance with the Australian Standard Research Classification (1998). </t>
  </si>
  <si>
    <r>
      <rPr>
        <sz val="7"/>
        <rFont val="Times New Roman"/>
        <family val="1"/>
      </rPr>
      <t xml:space="preserve">d.  This socio-economic objective incorporates the previously separate categories of </t>
    </r>
    <r>
      <rPr>
        <i val="true"/>
        <sz val="7"/>
        <rFont val="Times New Roman"/>
        <family val="1"/>
      </rPr>
      <t xml:space="preserve">Transport &amp; Telecommunications </t>
    </r>
    <r>
      <rPr>
        <sz val="7"/>
        <rFont val="Times New Roman"/>
        <family val="1"/>
      </rPr>
      <t xml:space="preserve">and</t>
    </r>
    <r>
      <rPr>
        <i val="true"/>
        <sz val="7"/>
        <rFont val="Times New Roman"/>
        <family val="1"/>
      </rPr>
      <t xml:space="preserve"> Urban &amp; Rural Planning.  </t>
    </r>
  </si>
  <si>
    <r>
      <rPr>
        <sz val="7"/>
        <rFont val="Times New Roman"/>
        <family val="1"/>
      </rPr>
      <t xml:space="preserve">e.  The socio-economic objective incorporates the previously separate categories of </t>
    </r>
    <r>
      <rPr>
        <i val="true"/>
        <sz val="7"/>
        <rFont val="Times New Roman"/>
        <family val="1"/>
      </rPr>
      <t xml:space="preserve">Prevention of Pollution</t>
    </r>
    <r>
      <rPr>
        <sz val="7"/>
        <rFont val="Times New Roman"/>
        <family val="1"/>
      </rPr>
      <t xml:space="preserve"> and </t>
    </r>
    <r>
      <rPr>
        <i val="true"/>
        <sz val="7"/>
        <rFont val="Times New Roman"/>
        <family val="1"/>
      </rPr>
      <t xml:space="preserve">Identification &amp; Treatment of Pollution.</t>
    </r>
  </si>
  <si>
    <t xml:space="preserve">f.  The totals include the tax concession items.</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00%"/>
    <numFmt numFmtId="169" formatCode="#,##0"/>
  </numFmts>
  <fonts count="36">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sz val="10"/>
      <name val="Arial"/>
      <family val="2"/>
    </font>
    <font>
      <b val="true"/>
      <i val="true"/>
      <sz val="10"/>
      <name val="Arial"/>
      <family val="2"/>
    </font>
    <font>
      <i val="true"/>
      <sz val="10"/>
      <name val="Arial"/>
      <family val="2"/>
    </font>
    <font>
      <sz val="7"/>
      <name val="Times New Roman"/>
      <family val="1"/>
    </font>
    <font>
      <b val="true"/>
      <sz val="10"/>
      <name val="Times New Roman"/>
      <family val="1"/>
    </font>
    <font>
      <b val="true"/>
      <i val="true"/>
      <vertAlign val="superscript"/>
      <sz val="10"/>
      <name val="Times New Roman"/>
      <family val="1"/>
    </font>
    <font>
      <i val="true"/>
      <sz val="7"/>
      <name val="Times New Roman"/>
      <family val="1"/>
    </font>
    <font>
      <b val="true"/>
      <i val="true"/>
      <sz val="6"/>
      <name val="Times New Roman"/>
      <family val="1"/>
    </font>
    <font>
      <b val="true"/>
      <i val="true"/>
      <sz val="7"/>
      <name val="Times New Roman"/>
      <family val="1"/>
    </font>
    <font>
      <b val="true"/>
      <i val="true"/>
      <vertAlign val="superscript"/>
      <sz val="7"/>
      <name val="Times New Roman"/>
      <family val="1"/>
    </font>
    <font>
      <b val="true"/>
      <sz val="7"/>
      <name val="Times New Roman"/>
      <family val="1"/>
    </font>
    <font>
      <i val="true"/>
      <vertAlign val="superscript"/>
      <sz val="7"/>
      <name val="Times New Roman"/>
      <family val="1"/>
    </font>
    <font>
      <vertAlign val="superscript"/>
      <sz val="7"/>
      <name val="Times New Roman"/>
      <family val="1"/>
    </font>
    <font>
      <sz val="8"/>
      <name val="Times New Roman"/>
      <family val="1"/>
    </font>
    <font>
      <b val="true"/>
      <i val="true"/>
      <sz val="8"/>
      <name val="Times New Roman"/>
      <family val="1"/>
    </font>
    <font>
      <i val="true"/>
      <sz val="8"/>
      <name val="Times New Roman"/>
      <family val="1"/>
    </font>
    <font>
      <sz val="7"/>
      <color rgb="FFFF0000"/>
      <name val="Times New Roman"/>
      <family val="1"/>
    </font>
    <font>
      <b val="true"/>
      <sz val="8"/>
      <name val="Times New Roman"/>
      <family val="1"/>
    </font>
    <font>
      <sz val="10"/>
      <name val="Times New Roman"/>
      <family val="1"/>
    </font>
    <font>
      <sz val="8"/>
      <color rgb="FFFFFFFF"/>
      <name val="Times New Roman"/>
      <family val="1"/>
    </font>
    <font>
      <b val="true"/>
      <sz val="12"/>
      <color rgb="FFFFFFFF"/>
      <name val="Times New Roman"/>
      <family val="1"/>
    </font>
    <font>
      <sz val="10"/>
      <color rgb="FFFFFFFF"/>
      <name val="Arial"/>
      <family val="2"/>
    </font>
    <font>
      <i val="true"/>
      <sz val="7"/>
      <color rgb="FFFFFFFF"/>
      <name val="Times New Roman"/>
      <family val="1"/>
    </font>
    <font>
      <b val="true"/>
      <sz val="7"/>
      <color rgb="FFFFFFFF"/>
      <name val="Times New Roman"/>
      <family val="1"/>
    </font>
    <font>
      <b val="true"/>
      <sz val="12"/>
      <color rgb="FF000000"/>
      <name val="Arial"/>
      <family val="2"/>
    </font>
    <font>
      <b val="true"/>
      <sz val="6.9"/>
      <color rgb="FF000000"/>
      <name val="Arial"/>
      <family val="2"/>
    </font>
    <font>
      <i val="true"/>
      <sz val="10"/>
      <name val="Times New Roman"/>
      <family val="1"/>
    </font>
    <font>
      <sz val="10"/>
      <color rgb="FFFF0000"/>
      <name val="Times New Roman"/>
      <family val="1"/>
    </font>
    <font>
      <sz val="7"/>
      <name val="Arial"/>
      <family val="0"/>
    </font>
    <font>
      <b val="true"/>
      <i val="true"/>
      <vertAlign val="superscript"/>
      <sz val="8"/>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5" fontId="14" fillId="0" borderId="10" xfId="0" applyFont="true" applyBorder="tru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12" fillId="0" borderId="6" xfId="0" applyFont="true" applyBorder="true" applyAlignment="true" applyProtection="false">
      <alignment horizontal="righ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5" fontId="16" fillId="0" borderId="6" xfId="0"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5" fontId="9"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6" xfId="0" applyFont="true" applyBorder="true" applyAlignment="true" applyProtection="false">
      <alignment horizontal="right" vertical="bottom" textRotation="0" wrapText="true" indent="0" shrinkToFit="false"/>
      <protection locked="true" hidden="false"/>
    </xf>
    <xf numFmtId="164" fontId="16" fillId="0" borderId="6"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5" fontId="28" fillId="0" borderId="6" xfId="0" applyFont="true" applyBorder="true" applyAlignment="true" applyProtection="false">
      <alignment horizontal="right" vertical="bottom" textRotation="0" wrapText="true" indent="0" shrinkToFit="false"/>
      <protection locked="true" hidden="false"/>
    </xf>
    <xf numFmtId="165" fontId="29" fillId="0" borderId="6"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left" vertical="bottom" textRotation="0" wrapText="true" indent="0" shrinkToFit="false"/>
      <protection locked="true" hidden="false"/>
    </xf>
    <xf numFmtId="165" fontId="16" fillId="0" borderId="0" xfId="0" applyFont="true" applyBorder="false" applyAlignment="true" applyProtection="false">
      <alignment horizontal="righ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6" xfId="0" applyFont="true" applyBorder="true" applyAlignment="true" applyProtection="false">
      <alignment horizontal="right" vertical="bottom" textRotation="0" wrapText="true" indent="0" shrinkToFit="false"/>
      <protection locked="true" hidden="false"/>
    </xf>
    <xf numFmtId="167" fontId="9" fillId="0" borderId="6" xfId="0"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5" fontId="16" fillId="0" borderId="1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16" fillId="0" borderId="7" xfId="0" applyFont="true" applyBorder="true" applyAlignment="true" applyProtection="false">
      <alignment horizontal="right"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distributed"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distributed"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distributed"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unding Distribution by Sectors of Performance</a:t>
            </a:r>
          </a:p>
        </c:rich>
      </c:tx>
      <c:layout>
        <c:manualLayout>
          <c:xMode val="edge"/>
          <c:yMode val="edge"/>
          <c:x val="0.2194379909282"/>
          <c:y val="0.0415877389357672"/>
        </c:manualLayout>
      </c:layout>
      <c:overlay val="0"/>
      <c:spPr>
        <a:noFill/>
        <a:ln w="0">
          <a:noFill/>
        </a:ln>
      </c:spPr>
    </c:title>
    <c:autoTitleDeleted val="0"/>
    <c:plotArea>
      <c:layout>
        <c:manualLayout>
          <c:layoutTarget val="inner"/>
          <c:xMode val="edge"/>
          <c:yMode val="edge"/>
          <c:x val="0.120035402146255"/>
          <c:y val="0.254778715343551"/>
          <c:w val="0.497068259763248"/>
          <c:h val="0.7270535560530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A$69:$A$72</c:f>
              <c:strCache>
                <c:ptCount val="4"/>
                <c:pt idx="0">
                  <c:v>Higher Education Sector (36.0%)</c:v>
                </c:pt>
                <c:pt idx="1">
                  <c:v>Australian Government Research Agencies (23.6%)</c:v>
                </c:pt>
                <c:pt idx="2">
                  <c:v>Business Enterprise Sector (20.9%)</c:v>
                </c:pt>
                <c:pt idx="3">
                  <c:v>Multisector (19.5%)</c:v>
                </c:pt>
              </c:strCache>
            </c:strRef>
          </c:cat>
          <c:val>
            <c:numRef>
              <c:f>'Table 2'!$B$69:$B$72</c:f>
              <c:numCache>
                <c:formatCode>General</c:formatCode>
                <c:ptCount val="4"/>
                <c:pt idx="0">
                  <c:v>2352.501</c:v>
                </c:pt>
                <c:pt idx="1">
                  <c:v>1540.034</c:v>
                </c:pt>
                <c:pt idx="2">
                  <c:v>1362.9</c:v>
                </c:pt>
                <c:pt idx="3">
                  <c:v>1272.173</c:v>
                </c:pt>
              </c:numCache>
            </c:numRef>
          </c:val>
        </c:ser>
        <c:firstSliceAng val="0"/>
      </c:pieChart>
      <c:spPr>
        <a:noFill/>
        <a:ln w="12600">
          <a:noFill/>
        </a:ln>
      </c:spPr>
    </c:plotArea>
    <c:legend>
      <c:legendPos val="r"/>
      <c:layout>
        <c:manualLayout>
          <c:xMode val="edge"/>
          <c:yMode val="edge"/>
          <c:x val="0.567319393738245"/>
          <c:y val="0.110556225245393"/>
          <c:w val="0.398108197809492"/>
          <c:h val="0.276390563113484"/>
        </c:manualLayout>
      </c:layout>
      <c:overlay val="0"/>
      <c:spPr>
        <a:solidFill>
          <a:srgbClr val="ffffff"/>
        </a:solidFill>
        <a:ln w="0">
          <a:solidFill>
            <a:srgbClr val="000000"/>
          </a:solidFill>
        </a:ln>
      </c:spPr>
      <c:txPr>
        <a:bodyPr/>
        <a:lstStyle/>
        <a:p>
          <a:pPr>
            <a:defRPr b="1" sz="6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760</xdr:colOff>
      <xdr:row>29</xdr:row>
      <xdr:rowOff>86040</xdr:rowOff>
    </xdr:from>
    <xdr:to>
      <xdr:col>10</xdr:col>
      <xdr:colOff>403200</xdr:colOff>
      <xdr:row>58</xdr:row>
      <xdr:rowOff>75600</xdr:rowOff>
    </xdr:to>
    <xdr:graphicFrame>
      <xdr:nvGraphicFramePr>
        <xdr:cNvPr id="0" name="Chart 4"/>
        <xdr:cNvGraphicFramePr/>
      </xdr:nvGraphicFramePr>
      <xdr:xfrm>
        <a:off x="383760" y="5134320"/>
        <a:ext cx="6507720" cy="41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5" activeCellId="0" sqref="A15:I15"/>
    </sheetView>
  </sheetViews>
  <sheetFormatPr defaultColWidth="9.13671875" defaultRowHeight="12.75" zeroHeight="false" outlineLevelRow="0" outlineLevelCol="0"/>
  <cols>
    <col collapsed="false" customWidth="true" hidden="false" outlineLevel="0" max="1" min="1" style="1" width="2.13"/>
    <col collapsed="false" customWidth="false" hidden="false" outlineLevel="0" max="7" min="2" style="1" width="9.14"/>
    <col collapsed="false" customWidth="true" hidden="false" outlineLevel="0" max="8" min="8" style="1" width="25.41"/>
    <col collapsed="false" customWidth="true" hidden="false" outlineLevel="0" max="9" min="9" style="1" width="13.99"/>
    <col collapsed="false" customWidth="true" hidden="false" outlineLevel="0" max="10" min="10" style="1" width="5.13"/>
    <col collapsed="false" customWidth="false" hidden="false" outlineLevel="0" max="257" min="11" style="1" width="9.14"/>
  </cols>
  <sheetData>
    <row r="1" customFormat="false" ht="12.75" hidden="false" customHeight="tru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24" hidden="false" customHeight="true" outlineLevel="0" collapsed="false">
      <c r="A3" s="2"/>
      <c r="B3" s="2"/>
      <c r="C3" s="2"/>
      <c r="D3" s="2"/>
      <c r="E3" s="2"/>
      <c r="F3" s="2"/>
      <c r="G3" s="2"/>
      <c r="H3" s="2"/>
      <c r="I3" s="2"/>
    </row>
    <row r="4" customFormat="false" ht="20.25" hidden="false" customHeight="true" outlineLevel="0" collapsed="false">
      <c r="A4" s="3" t="s">
        <v>1</v>
      </c>
      <c r="B4" s="3"/>
      <c r="C4" s="3"/>
      <c r="D4" s="3"/>
      <c r="E4" s="3"/>
      <c r="F4" s="3"/>
      <c r="G4" s="3"/>
      <c r="H4" s="3"/>
      <c r="I4" s="3"/>
      <c r="J4" s="4"/>
    </row>
    <row r="5" customFormat="false" ht="15.75" hidden="false" customHeight="true" outlineLevel="0" collapsed="false">
      <c r="A5" s="5" t="s">
        <v>2</v>
      </c>
      <c r="B5" s="5"/>
      <c r="C5" s="5"/>
      <c r="D5" s="5"/>
      <c r="E5" s="5"/>
      <c r="F5" s="5"/>
      <c r="G5" s="5"/>
      <c r="H5" s="5"/>
      <c r="I5" s="6" t="s">
        <v>3</v>
      </c>
    </row>
    <row r="6" customFormat="false" ht="30.75" hidden="false" customHeight="true" outlineLevel="0" collapsed="false">
      <c r="A6" s="5" t="s">
        <v>4</v>
      </c>
      <c r="B6" s="5"/>
      <c r="C6" s="5"/>
      <c r="D6" s="5"/>
      <c r="E6" s="5"/>
      <c r="F6" s="5"/>
      <c r="G6" s="5"/>
      <c r="H6" s="5"/>
      <c r="I6" s="7" t="s">
        <v>5</v>
      </c>
    </row>
    <row r="7" customFormat="false" ht="17.25" hidden="false" customHeight="true" outlineLevel="0" collapsed="false">
      <c r="A7" s="5" t="s">
        <v>6</v>
      </c>
      <c r="B7" s="5"/>
      <c r="C7" s="5"/>
      <c r="D7" s="5"/>
      <c r="E7" s="5"/>
      <c r="F7" s="5"/>
      <c r="G7" s="5"/>
      <c r="H7" s="5"/>
      <c r="I7" s="7" t="s">
        <v>7</v>
      </c>
    </row>
    <row r="8" customFormat="false" ht="29.25" hidden="false" customHeight="true" outlineLevel="0" collapsed="false">
      <c r="A8" s="5" t="s">
        <v>8</v>
      </c>
      <c r="B8" s="5"/>
      <c r="C8" s="5"/>
      <c r="D8" s="5"/>
      <c r="E8" s="5"/>
      <c r="F8" s="5"/>
      <c r="G8" s="5"/>
      <c r="H8" s="5"/>
      <c r="I8" s="7" t="s">
        <v>9</v>
      </c>
    </row>
    <row r="9" customFormat="false" ht="30" hidden="false" customHeight="true" outlineLevel="0" collapsed="false">
      <c r="A9" s="5" t="s">
        <v>10</v>
      </c>
      <c r="B9" s="5"/>
      <c r="C9" s="5"/>
      <c r="D9" s="5"/>
      <c r="E9" s="5"/>
      <c r="F9" s="5"/>
      <c r="G9" s="5"/>
      <c r="H9" s="5"/>
      <c r="I9" s="7" t="s">
        <v>11</v>
      </c>
    </row>
    <row r="10" customFormat="false" ht="19.5" hidden="false" customHeight="true" outlineLevel="0" collapsed="false">
      <c r="A10" s="8" t="s">
        <v>12</v>
      </c>
      <c r="B10" s="8"/>
      <c r="C10" s="8"/>
      <c r="D10" s="8"/>
      <c r="E10" s="8"/>
      <c r="F10" s="8"/>
      <c r="G10" s="8"/>
      <c r="H10" s="8"/>
      <c r="I10" s="9" t="s">
        <v>13</v>
      </c>
    </row>
    <row r="11" customFormat="false" ht="11.25" hidden="false" customHeight="true" outlineLevel="0" collapsed="false">
      <c r="A11" s="10"/>
      <c r="B11" s="10"/>
      <c r="C11" s="10"/>
      <c r="D11" s="10"/>
      <c r="E11" s="10"/>
      <c r="F11" s="10"/>
      <c r="G11" s="10"/>
      <c r="H11" s="10"/>
      <c r="I11" s="10"/>
    </row>
    <row r="12" customFormat="false" ht="18.75" hidden="false" customHeight="true" outlineLevel="0" collapsed="false">
      <c r="A12" s="11" t="s">
        <v>14</v>
      </c>
      <c r="B12" s="11"/>
      <c r="C12" s="11"/>
      <c r="D12" s="11"/>
      <c r="E12" s="11"/>
      <c r="F12" s="11"/>
      <c r="G12" s="11"/>
      <c r="H12" s="11"/>
      <c r="I12" s="11"/>
    </row>
    <row r="13" customFormat="false" ht="27" hidden="false" customHeight="true" outlineLevel="0" collapsed="false">
      <c r="A13" s="12" t="s">
        <v>15</v>
      </c>
      <c r="B13" s="12"/>
      <c r="C13" s="12"/>
      <c r="D13" s="12"/>
      <c r="E13" s="12"/>
      <c r="F13" s="12"/>
      <c r="G13" s="12"/>
      <c r="H13" s="12"/>
      <c r="I13" s="12"/>
    </row>
    <row r="14" customFormat="false" ht="52.5" hidden="false" customHeight="true" outlineLevel="0" collapsed="false">
      <c r="A14" s="12" t="s">
        <v>16</v>
      </c>
      <c r="B14" s="12"/>
      <c r="C14" s="12"/>
      <c r="D14" s="12"/>
      <c r="E14" s="12"/>
      <c r="F14" s="12"/>
      <c r="G14" s="12"/>
      <c r="H14" s="12"/>
      <c r="I14" s="12"/>
    </row>
    <row r="15" customFormat="false" ht="69.75" hidden="false" customHeight="true" outlineLevel="0" collapsed="false">
      <c r="A15" s="12" t="s">
        <v>17</v>
      </c>
      <c r="B15" s="12"/>
      <c r="C15" s="12"/>
      <c r="D15" s="12"/>
      <c r="E15" s="12"/>
      <c r="F15" s="12"/>
      <c r="G15" s="12"/>
      <c r="H15" s="12"/>
      <c r="I15" s="12"/>
    </row>
    <row r="16" customFormat="false" ht="68.25" hidden="false" customHeight="true" outlineLevel="0" collapsed="false">
      <c r="A16" s="12" t="s">
        <v>18</v>
      </c>
      <c r="B16" s="12"/>
      <c r="C16" s="12"/>
      <c r="D16" s="12"/>
      <c r="E16" s="12"/>
      <c r="F16" s="12"/>
      <c r="G16" s="12"/>
      <c r="H16" s="12"/>
      <c r="I16" s="12"/>
    </row>
    <row r="17" customFormat="false" ht="71.25" hidden="false" customHeight="true" outlineLevel="0" collapsed="false">
      <c r="A17" s="12" t="s">
        <v>19</v>
      </c>
      <c r="B17" s="12"/>
      <c r="C17" s="12"/>
      <c r="D17" s="12"/>
      <c r="E17" s="12"/>
      <c r="F17" s="12"/>
      <c r="G17" s="12"/>
      <c r="H17" s="12"/>
      <c r="I17" s="12"/>
    </row>
    <row r="18" customFormat="false" ht="20.25" hidden="false" customHeight="true" outlineLevel="0" collapsed="false">
      <c r="A18" s="11" t="s">
        <v>20</v>
      </c>
      <c r="B18" s="11"/>
      <c r="C18" s="11"/>
      <c r="D18" s="11"/>
      <c r="E18" s="11"/>
      <c r="F18" s="11"/>
      <c r="G18" s="11"/>
      <c r="H18" s="11"/>
      <c r="I18" s="11"/>
    </row>
    <row r="19" customFormat="false" ht="66.75" hidden="false" customHeight="true" outlineLevel="0" collapsed="false">
      <c r="A19" s="13" t="s">
        <v>21</v>
      </c>
      <c r="B19" s="13"/>
      <c r="C19" s="13"/>
      <c r="D19" s="13"/>
      <c r="E19" s="13"/>
      <c r="F19" s="13"/>
      <c r="G19" s="13"/>
      <c r="H19" s="13"/>
      <c r="I19" s="13"/>
    </row>
    <row r="20" customFormat="false" ht="29.25" hidden="false" customHeight="true" outlineLevel="0" collapsed="false">
      <c r="A20" s="13" t="s">
        <v>22</v>
      </c>
      <c r="B20" s="13"/>
      <c r="C20" s="13"/>
      <c r="D20" s="13"/>
      <c r="E20" s="13"/>
      <c r="F20" s="13"/>
      <c r="G20" s="13"/>
      <c r="H20" s="13"/>
      <c r="I20" s="13"/>
    </row>
    <row r="21" customFormat="false" ht="56.25" hidden="false" customHeight="true" outlineLevel="0" collapsed="false">
      <c r="A21" s="13" t="s">
        <v>23</v>
      </c>
      <c r="B21" s="13"/>
      <c r="C21" s="13"/>
      <c r="D21" s="13"/>
      <c r="E21" s="13"/>
      <c r="F21" s="13"/>
      <c r="G21" s="13"/>
      <c r="H21" s="13"/>
      <c r="I21" s="13"/>
    </row>
  </sheetData>
  <mergeCells count="18">
    <mergeCell ref="A1:I3"/>
    <mergeCell ref="A4:I4"/>
    <mergeCell ref="A5:H5"/>
    <mergeCell ref="A6:H6"/>
    <mergeCell ref="A7:H7"/>
    <mergeCell ref="A8:H8"/>
    <mergeCell ref="A9:H9"/>
    <mergeCell ref="A10:H10"/>
    <mergeCell ref="A12:I12"/>
    <mergeCell ref="A13:I13"/>
    <mergeCell ref="A14:I14"/>
    <mergeCell ref="A15:I15"/>
    <mergeCell ref="A16:I16"/>
    <mergeCell ref="A17:I17"/>
    <mergeCell ref="A18:I18"/>
    <mergeCell ref="A19:I19"/>
    <mergeCell ref="A20:I20"/>
    <mergeCell ref="A21:I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2"/>
  <sheetViews>
    <sheetView showFormulas="false" showGridLines="true" showRowColHeaders="true" showZeros="true" rightToLeft="false" tabSelected="false" showOutlineSymbols="true" defaultGridColor="true" view="pageBreakPreview" topLeftCell="A37" colorId="64" zoomScale="145" zoomScaleNormal="115" zoomScalePageLayoutView="145" workbookViewId="0">
      <selection pane="topLeft" activeCell="A36" activeCellId="0" sqref="A36:L36"/>
    </sheetView>
  </sheetViews>
  <sheetFormatPr defaultColWidth="5.9921875" defaultRowHeight="9" zeroHeight="false" outlineLevelRow="0" outlineLevelCol="0"/>
  <cols>
    <col collapsed="false" customWidth="true" hidden="false" outlineLevel="0" max="1" min="1" style="14" width="37.41"/>
    <col collapsed="false" customWidth="true" hidden="false" outlineLevel="0" max="2" min="2" style="14" width="5.56"/>
    <col collapsed="false" customWidth="true" hidden="false" outlineLevel="0" max="12" min="3" style="14" width="6.13"/>
    <col collapsed="false" customWidth="true" hidden="false" outlineLevel="0" max="13" min="13" style="14" width="5.71"/>
    <col collapsed="false" customWidth="true" hidden="false" outlineLevel="0" max="14" min="14" style="14" width="4.7"/>
    <col collapsed="false" customWidth="false" hidden="false" outlineLevel="0" max="257" min="15" style="14" width="5.99"/>
  </cols>
  <sheetData>
    <row r="1" customFormat="false" ht="30" hidden="false" customHeight="true" outlineLevel="0" collapsed="false">
      <c r="A1" s="15" t="s">
        <v>24</v>
      </c>
      <c r="B1" s="15"/>
      <c r="C1" s="15"/>
      <c r="D1" s="15"/>
      <c r="E1" s="15"/>
      <c r="F1" s="15"/>
      <c r="G1" s="15"/>
      <c r="H1" s="15"/>
      <c r="I1" s="15"/>
      <c r="J1" s="15"/>
      <c r="K1" s="15"/>
      <c r="L1" s="15"/>
    </row>
    <row r="2" s="20" customFormat="true" ht="27.75" hidden="false" customHeight="true" outlineLevel="0" collapsed="false">
      <c r="A2" s="16"/>
      <c r="B2" s="17"/>
      <c r="C2" s="18" t="s">
        <v>25</v>
      </c>
      <c r="D2" s="19" t="s">
        <v>26</v>
      </c>
      <c r="E2" s="19"/>
      <c r="F2" s="19"/>
      <c r="G2" s="19"/>
      <c r="H2" s="19"/>
      <c r="I2" s="19"/>
      <c r="J2" s="19"/>
      <c r="K2" s="19"/>
      <c r="L2" s="19"/>
    </row>
    <row r="3" s="20" customFormat="true" ht="28.5" hidden="false" customHeight="true" outlineLevel="0" collapsed="false">
      <c r="B3" s="21" t="s">
        <v>27</v>
      </c>
      <c r="C3" s="22" t="s">
        <v>28</v>
      </c>
      <c r="D3" s="22" t="s">
        <v>29</v>
      </c>
      <c r="E3" s="22" t="s">
        <v>30</v>
      </c>
      <c r="F3" s="22" t="s">
        <v>31</v>
      </c>
      <c r="G3" s="22" t="s">
        <v>32</v>
      </c>
      <c r="H3" s="22" t="s">
        <v>33</v>
      </c>
      <c r="I3" s="23" t="s">
        <v>34</v>
      </c>
      <c r="J3" s="23" t="s">
        <v>35</v>
      </c>
      <c r="K3" s="23" t="s">
        <v>36</v>
      </c>
      <c r="L3" s="23" t="s">
        <v>37</v>
      </c>
    </row>
    <row r="4" customFormat="false" ht="18" hidden="false" customHeight="true" outlineLevel="0" collapsed="false">
      <c r="A4" s="24" t="s">
        <v>38</v>
      </c>
      <c r="B4" s="24"/>
      <c r="C4" s="25"/>
      <c r="D4" s="25"/>
      <c r="E4" s="25"/>
      <c r="F4" s="25"/>
      <c r="G4" s="25"/>
      <c r="H4" s="25"/>
      <c r="I4" s="25"/>
      <c r="J4" s="25"/>
    </row>
    <row r="5" customFormat="false" ht="14.25" hidden="false" customHeight="true" outlineLevel="0" collapsed="false">
      <c r="A5" s="26" t="s">
        <v>39</v>
      </c>
      <c r="B5" s="26"/>
      <c r="C5" s="25"/>
      <c r="D5" s="25"/>
      <c r="E5" s="25"/>
      <c r="F5" s="25"/>
      <c r="G5" s="25"/>
      <c r="H5" s="25"/>
      <c r="I5" s="25"/>
      <c r="J5" s="25"/>
    </row>
    <row r="6" customFormat="false" ht="11.25" hidden="false" customHeight="true" outlineLevel="0" collapsed="false">
      <c r="A6" s="27" t="s">
        <v>40</v>
      </c>
      <c r="B6" s="28" t="n">
        <v>1</v>
      </c>
      <c r="C6" s="29" t="n">
        <v>221.3</v>
      </c>
      <c r="D6" s="29" t="n">
        <v>237.6</v>
      </c>
      <c r="E6" s="29" t="n">
        <v>261</v>
      </c>
      <c r="F6" s="29" t="n">
        <v>275</v>
      </c>
      <c r="G6" s="29" t="n">
        <v>283.4</v>
      </c>
      <c r="H6" s="29" t="n">
        <v>293.9</v>
      </c>
      <c r="I6" s="29" t="n">
        <v>314.4</v>
      </c>
      <c r="J6" s="29" t="n">
        <v>349.131</v>
      </c>
      <c r="K6" s="29" t="n">
        <v>398.611</v>
      </c>
      <c r="L6" s="29" t="n">
        <v>378.23</v>
      </c>
    </row>
    <row r="7" customFormat="false" ht="11.25" hidden="false" customHeight="true" outlineLevel="0" collapsed="false">
      <c r="A7" s="27" t="s">
        <v>41</v>
      </c>
      <c r="B7" s="28" t="n">
        <v>2</v>
      </c>
      <c r="C7" s="29" t="n">
        <v>475.4</v>
      </c>
      <c r="D7" s="29" t="n">
        <v>499.999</v>
      </c>
      <c r="E7" s="29" t="n">
        <v>496.7</v>
      </c>
      <c r="F7" s="29" t="n">
        <v>509.6</v>
      </c>
      <c r="G7" s="29" t="n">
        <v>532.056</v>
      </c>
      <c r="H7" s="29" t="n">
        <v>568.646</v>
      </c>
      <c r="I7" s="29" t="n">
        <v>577.1</v>
      </c>
      <c r="J7" s="29" t="n">
        <v>593.9</v>
      </c>
      <c r="K7" s="29" t="n">
        <v>610.1</v>
      </c>
      <c r="L7" s="29" t="n">
        <v>664.5</v>
      </c>
      <c r="M7" s="30"/>
    </row>
    <row r="8" customFormat="false" ht="11.25" hidden="false" customHeight="true" outlineLevel="0" collapsed="false">
      <c r="A8" s="14" t="s">
        <v>42</v>
      </c>
      <c r="B8" s="28" t="n">
        <v>3</v>
      </c>
      <c r="C8" s="30" t="n">
        <v>244.2</v>
      </c>
      <c r="D8" s="30" t="n">
        <v>272.5</v>
      </c>
      <c r="E8" s="30" t="n">
        <v>338.3</v>
      </c>
      <c r="F8" s="30" t="n">
        <v>385.889</v>
      </c>
      <c r="G8" s="30" t="n">
        <v>402.689</v>
      </c>
      <c r="H8" s="30" t="n">
        <v>441.556</v>
      </c>
      <c r="I8" s="30" t="n">
        <v>397.195</v>
      </c>
      <c r="J8" s="30" t="n">
        <v>398.876</v>
      </c>
      <c r="K8" s="30" t="n">
        <v>429.271</v>
      </c>
      <c r="L8" s="30" t="n">
        <v>497.304</v>
      </c>
    </row>
    <row r="9" customFormat="false" ht="11.25" hidden="false" customHeight="true" outlineLevel="0" collapsed="false">
      <c r="A9" s="14" t="s">
        <v>43</v>
      </c>
      <c r="B9" s="28"/>
      <c r="C9" s="31" t="n">
        <v>940.9</v>
      </c>
      <c r="D9" s="31" t="n">
        <v>1010.099</v>
      </c>
      <c r="E9" s="31" t="n">
        <v>1096</v>
      </c>
      <c r="F9" s="31" t="n">
        <v>1170.489</v>
      </c>
      <c r="G9" s="31" t="n">
        <v>1218.145</v>
      </c>
      <c r="H9" s="31" t="n">
        <v>1304.102</v>
      </c>
      <c r="I9" s="31" t="n">
        <v>1288.695</v>
      </c>
      <c r="J9" s="31" t="n">
        <v>1341.907</v>
      </c>
      <c r="K9" s="31" t="n">
        <v>1437.982</v>
      </c>
      <c r="L9" s="31" t="n">
        <v>1540.034</v>
      </c>
    </row>
    <row r="10" customFormat="false" ht="18.75" hidden="false" customHeight="true" outlineLevel="0" collapsed="false">
      <c r="A10" s="26" t="s">
        <v>44</v>
      </c>
      <c r="B10" s="26"/>
      <c r="C10" s="25"/>
      <c r="D10" s="25"/>
      <c r="E10" s="25"/>
      <c r="F10" s="25"/>
      <c r="G10" s="25"/>
      <c r="H10" s="25"/>
      <c r="I10" s="25"/>
      <c r="J10" s="25"/>
      <c r="P10" s="0"/>
      <c r="Q10" s="0"/>
      <c r="R10" s="0"/>
    </row>
    <row r="11" customFormat="false" ht="13.5" hidden="false" customHeight="true" outlineLevel="0" collapsed="false">
      <c r="A11" s="32" t="s">
        <v>45</v>
      </c>
      <c r="B11" s="28"/>
      <c r="C11" s="25"/>
      <c r="D11" s="25"/>
      <c r="E11" s="25"/>
      <c r="F11" s="25"/>
      <c r="G11" s="25"/>
      <c r="H11" s="25"/>
      <c r="I11" s="25"/>
      <c r="J11" s="25"/>
      <c r="P11" s="0"/>
      <c r="Q11" s="0"/>
      <c r="R11" s="0"/>
    </row>
    <row r="12" customFormat="false" ht="11.25" hidden="false" customHeight="true" outlineLevel="0" collapsed="false">
      <c r="A12" s="14" t="s">
        <v>46</v>
      </c>
      <c r="B12" s="28" t="n">
        <v>4</v>
      </c>
      <c r="C12" s="30" t="n">
        <v>370</v>
      </c>
      <c r="D12" s="30" t="n">
        <v>460</v>
      </c>
      <c r="E12" s="30" t="n">
        <v>536</v>
      </c>
      <c r="F12" s="30" t="n">
        <v>376</v>
      </c>
      <c r="G12" s="30" t="n">
        <v>442</v>
      </c>
      <c r="H12" s="30" t="n">
        <v>431</v>
      </c>
      <c r="I12" s="30" t="n">
        <v>507</v>
      </c>
      <c r="J12" s="30" t="n">
        <v>522</v>
      </c>
      <c r="K12" s="30" t="n">
        <v>571</v>
      </c>
      <c r="L12" s="30" t="n">
        <v>615</v>
      </c>
      <c r="P12" s="0"/>
      <c r="Q12" s="0"/>
      <c r="R12" s="0"/>
    </row>
    <row r="13" customFormat="false" ht="11.25" hidden="false" customHeight="true" outlineLevel="0" collapsed="false">
      <c r="A13" s="14" t="s">
        <v>47</v>
      </c>
      <c r="B13" s="33" t="n">
        <v>5</v>
      </c>
      <c r="C13" s="34" t="n">
        <v>60.1</v>
      </c>
      <c r="D13" s="34" t="n">
        <v>176.9</v>
      </c>
      <c r="E13" s="34" t="n">
        <v>176.8</v>
      </c>
      <c r="F13" s="34" t="n">
        <v>237.9</v>
      </c>
      <c r="G13" s="34" t="n">
        <v>158.55</v>
      </c>
      <c r="H13" s="34" t="n">
        <v>230.8</v>
      </c>
      <c r="I13" s="34" t="n">
        <v>48.1</v>
      </c>
      <c r="J13" s="34" t="n">
        <v>59.2</v>
      </c>
      <c r="K13" s="34" t="n">
        <v>102</v>
      </c>
      <c r="L13" s="34" t="n">
        <v>130.6</v>
      </c>
      <c r="M13" s="34"/>
    </row>
    <row r="14" customFormat="false" ht="11.25" hidden="false" customHeight="true" outlineLevel="0" collapsed="false">
      <c r="A14" s="14" t="s">
        <v>48</v>
      </c>
      <c r="B14" s="33" t="n">
        <v>6</v>
      </c>
      <c r="C14" s="34" t="n">
        <v>166.6</v>
      </c>
      <c r="D14" s="34" t="n">
        <v>112</v>
      </c>
      <c r="E14" s="34" t="n">
        <v>124.6</v>
      </c>
      <c r="F14" s="34" t="n">
        <v>284.426</v>
      </c>
      <c r="G14" s="34" t="n">
        <v>245.97</v>
      </c>
      <c r="H14" s="34" t="n">
        <v>218.687</v>
      </c>
      <c r="I14" s="34" t="n">
        <v>359.8</v>
      </c>
      <c r="J14" s="34" t="n">
        <v>386.7</v>
      </c>
      <c r="K14" s="34" t="n">
        <v>442.3</v>
      </c>
      <c r="L14" s="34" t="n">
        <v>617.3</v>
      </c>
    </row>
    <row r="15" customFormat="false" ht="11.25" hidden="false" customHeight="true" outlineLevel="0" collapsed="false">
      <c r="A15" s="14" t="s">
        <v>43</v>
      </c>
      <c r="B15" s="33"/>
      <c r="C15" s="35" t="n">
        <v>596.7</v>
      </c>
      <c r="D15" s="35" t="n">
        <v>748.9</v>
      </c>
      <c r="E15" s="35" t="n">
        <v>837.4</v>
      </c>
      <c r="F15" s="35" t="n">
        <v>898.326</v>
      </c>
      <c r="G15" s="35" t="n">
        <v>846.52</v>
      </c>
      <c r="H15" s="35" t="n">
        <v>880.487</v>
      </c>
      <c r="I15" s="35" t="n">
        <v>914.9</v>
      </c>
      <c r="J15" s="35" t="n">
        <v>967.9</v>
      </c>
      <c r="K15" s="35" t="n">
        <v>1115.3</v>
      </c>
      <c r="L15" s="35" t="n">
        <v>1362.9</v>
      </c>
    </row>
    <row r="16" customFormat="false" ht="13.5" hidden="false" customHeight="true" outlineLevel="0" collapsed="false">
      <c r="A16" s="32" t="s">
        <v>49</v>
      </c>
      <c r="B16" s="33"/>
      <c r="C16" s="36"/>
      <c r="D16" s="36"/>
      <c r="E16" s="36"/>
      <c r="F16" s="36"/>
      <c r="G16" s="36"/>
      <c r="H16" s="36"/>
      <c r="I16" s="36"/>
      <c r="J16" s="36"/>
      <c r="K16" s="27"/>
      <c r="L16" s="27"/>
    </row>
    <row r="17" customFormat="false" ht="11.25" hidden="false" customHeight="true" outlineLevel="0" collapsed="false">
      <c r="A17" s="14" t="s">
        <v>50</v>
      </c>
      <c r="B17" s="33" t="n">
        <v>7</v>
      </c>
      <c r="C17" s="37" t="s">
        <v>51</v>
      </c>
      <c r="D17" s="37" t="s">
        <v>51</v>
      </c>
      <c r="E17" s="38" t="n">
        <v>247.8</v>
      </c>
      <c r="F17" s="38" t="n">
        <v>265.8</v>
      </c>
      <c r="G17" s="38" t="n">
        <v>298.3</v>
      </c>
      <c r="H17" s="38" t="n">
        <v>399.6</v>
      </c>
      <c r="I17" s="38" t="n">
        <v>480.88</v>
      </c>
      <c r="J17" s="38" t="n">
        <v>544.395</v>
      </c>
      <c r="K17" s="38" t="n">
        <v>570.302</v>
      </c>
      <c r="L17" s="38" t="n">
        <v>571.8</v>
      </c>
    </row>
    <row r="18" customFormat="false" ht="11.25" hidden="false" customHeight="true" outlineLevel="0" collapsed="false">
      <c r="A18" s="14" t="s">
        <v>52</v>
      </c>
      <c r="B18" s="33" t="n">
        <v>8</v>
      </c>
      <c r="C18" s="39" t="n">
        <v>0</v>
      </c>
      <c r="D18" s="39" t="n">
        <v>0</v>
      </c>
      <c r="E18" s="34" t="n">
        <v>843.2</v>
      </c>
      <c r="F18" s="34" t="n">
        <v>915.3</v>
      </c>
      <c r="G18" s="34" t="n">
        <v>982.7</v>
      </c>
      <c r="H18" s="34" t="n">
        <v>1064.9</v>
      </c>
      <c r="I18" s="34" t="n">
        <v>1068.709</v>
      </c>
      <c r="J18" s="34" t="n">
        <v>1110.508</v>
      </c>
      <c r="K18" s="34" t="n">
        <v>1115.804</v>
      </c>
      <c r="L18" s="34" t="n">
        <v>1128.364</v>
      </c>
    </row>
    <row r="19" customFormat="false" ht="11.25" hidden="false" customHeight="true" outlineLevel="0" collapsed="false">
      <c r="A19" s="14" t="s">
        <v>53</v>
      </c>
      <c r="B19" s="33" t="n">
        <v>9</v>
      </c>
      <c r="C19" s="34" t="n">
        <v>1737.2</v>
      </c>
      <c r="D19" s="34" t="n">
        <v>1775.9</v>
      </c>
      <c r="E19" s="39" t="n">
        <v>0</v>
      </c>
      <c r="F19" s="39" t="n">
        <v>0</v>
      </c>
      <c r="G19" s="39" t="n">
        <v>0</v>
      </c>
      <c r="H19" s="39" t="n">
        <v>0</v>
      </c>
      <c r="I19" s="39" t="n">
        <v>0</v>
      </c>
      <c r="J19" s="39" t="n">
        <v>0</v>
      </c>
      <c r="K19" s="39" t="n">
        <v>0</v>
      </c>
      <c r="L19" s="39" t="n">
        <v>0</v>
      </c>
    </row>
    <row r="20" customFormat="false" ht="10.5" hidden="false" customHeight="true" outlineLevel="0" collapsed="false">
      <c r="A20" s="14" t="s">
        <v>47</v>
      </c>
      <c r="B20" s="33" t="n">
        <v>10</v>
      </c>
      <c r="C20" s="34" t="n">
        <v>2.5</v>
      </c>
      <c r="D20" s="34" t="n">
        <v>15.7</v>
      </c>
      <c r="E20" s="34" t="n">
        <v>713.25</v>
      </c>
      <c r="F20" s="34" t="n">
        <v>696.1</v>
      </c>
      <c r="G20" s="34" t="n">
        <v>691.82</v>
      </c>
      <c r="H20" s="34" t="n">
        <v>702.117</v>
      </c>
      <c r="I20" s="34" t="n">
        <v>698.523</v>
      </c>
      <c r="J20" s="34" t="n">
        <v>691.163</v>
      </c>
      <c r="K20" s="34" t="n">
        <v>569.548</v>
      </c>
      <c r="L20" s="34" t="n">
        <v>652.337</v>
      </c>
    </row>
    <row r="21" customFormat="false" ht="11.25" hidden="false" customHeight="true" outlineLevel="0" collapsed="false">
      <c r="A21" s="14" t="s">
        <v>43</v>
      </c>
      <c r="B21" s="28"/>
      <c r="C21" s="31" t="n">
        <v>1739.7</v>
      </c>
      <c r="D21" s="31" t="n">
        <v>1791.6</v>
      </c>
      <c r="E21" s="31" t="n">
        <v>1804.25</v>
      </c>
      <c r="F21" s="31" t="n">
        <v>1877.2</v>
      </c>
      <c r="G21" s="31" t="n">
        <v>1972.82</v>
      </c>
      <c r="H21" s="31" t="n">
        <v>2166.617</v>
      </c>
      <c r="I21" s="31" t="n">
        <v>2248.112</v>
      </c>
      <c r="J21" s="31" t="n">
        <v>2346.066</v>
      </c>
      <c r="K21" s="31" t="n">
        <v>2255.654</v>
      </c>
      <c r="L21" s="31" t="n">
        <v>2352.501</v>
      </c>
    </row>
    <row r="22" customFormat="false" ht="13.5" hidden="false" customHeight="true" outlineLevel="0" collapsed="false">
      <c r="A22" s="32" t="s">
        <v>54</v>
      </c>
      <c r="B22" s="28"/>
      <c r="C22" s="25"/>
      <c r="D22" s="25"/>
      <c r="E22" s="25"/>
      <c r="F22" s="25"/>
      <c r="G22" s="25"/>
      <c r="H22" s="25"/>
      <c r="I22" s="25"/>
      <c r="J22" s="25"/>
    </row>
    <row r="23" customFormat="false" ht="11.25" hidden="false" customHeight="true" outlineLevel="0" collapsed="false">
      <c r="A23" s="14" t="s">
        <v>55</v>
      </c>
      <c r="B23" s="28" t="n">
        <v>11</v>
      </c>
      <c r="C23" s="30" t="n">
        <v>195.72</v>
      </c>
      <c r="D23" s="30" t="n">
        <v>174.428</v>
      </c>
      <c r="E23" s="30" t="n">
        <v>184.128</v>
      </c>
      <c r="F23" s="30" t="n">
        <v>243.828</v>
      </c>
      <c r="G23" s="30" t="n">
        <v>291.33</v>
      </c>
      <c r="H23" s="30" t="n">
        <v>369.04</v>
      </c>
      <c r="I23" s="30" t="n">
        <v>384.707</v>
      </c>
      <c r="J23" s="30" t="n">
        <v>650.847</v>
      </c>
      <c r="K23" s="30" t="n">
        <v>911.658</v>
      </c>
      <c r="L23" s="30" t="n">
        <v>550.66</v>
      </c>
      <c r="M23" s="30"/>
    </row>
    <row r="24" customFormat="false" ht="11.25" hidden="false" customHeight="true" outlineLevel="0" collapsed="false">
      <c r="A24" s="14" t="s">
        <v>56</v>
      </c>
      <c r="B24" s="28" t="n">
        <v>12</v>
      </c>
      <c r="C24" s="14" t="n">
        <v>142.3</v>
      </c>
      <c r="D24" s="14" t="n">
        <v>137.5</v>
      </c>
      <c r="E24" s="14" t="n">
        <v>139.7</v>
      </c>
      <c r="F24" s="14" t="n">
        <v>145.3</v>
      </c>
      <c r="G24" s="14" t="n">
        <v>148.634</v>
      </c>
      <c r="H24" s="14" t="n">
        <v>201.8</v>
      </c>
      <c r="I24" s="14" t="n">
        <v>194.6</v>
      </c>
      <c r="J24" s="14" t="n">
        <v>208.2</v>
      </c>
      <c r="K24" s="14" t="n">
        <v>189.4</v>
      </c>
      <c r="L24" s="14" t="n">
        <v>212.3</v>
      </c>
    </row>
    <row r="25" customFormat="false" ht="11.25" hidden="false" customHeight="true" outlineLevel="0" collapsed="false">
      <c r="A25" s="14" t="s">
        <v>57</v>
      </c>
      <c r="B25" s="28" t="n">
        <v>13</v>
      </c>
      <c r="C25" s="30" t="n">
        <v>150.2</v>
      </c>
      <c r="D25" s="30" t="n">
        <v>138.2</v>
      </c>
      <c r="E25" s="30" t="n">
        <v>141.3</v>
      </c>
      <c r="F25" s="30" t="n">
        <v>197.5</v>
      </c>
      <c r="G25" s="30" t="n">
        <v>204.32</v>
      </c>
      <c r="H25" s="30" t="n">
        <v>210.7</v>
      </c>
      <c r="I25" s="30" t="n">
        <v>210.9</v>
      </c>
      <c r="J25" s="30" t="n">
        <v>218.5</v>
      </c>
      <c r="K25" s="30" t="n">
        <v>216.3</v>
      </c>
      <c r="L25" s="30" t="n">
        <v>219.5</v>
      </c>
    </row>
    <row r="26" customFormat="false" ht="11.25" hidden="false" customHeight="true" outlineLevel="0" collapsed="false">
      <c r="A26" s="14" t="s">
        <v>58</v>
      </c>
      <c r="B26" s="28" t="n">
        <v>14</v>
      </c>
      <c r="C26" s="30" t="n">
        <v>8.9</v>
      </c>
      <c r="D26" s="30" t="n">
        <v>11.8</v>
      </c>
      <c r="E26" s="30" t="n">
        <v>20.9</v>
      </c>
      <c r="F26" s="30" t="n">
        <v>33.6</v>
      </c>
      <c r="G26" s="30" t="n">
        <v>33.1</v>
      </c>
      <c r="H26" s="30" t="n">
        <v>62.7</v>
      </c>
      <c r="I26" s="30" t="n">
        <v>41.62</v>
      </c>
      <c r="J26" s="30" t="n">
        <v>50.7</v>
      </c>
      <c r="K26" s="30" t="n">
        <v>81.927</v>
      </c>
      <c r="L26" s="30" t="n">
        <v>143.816</v>
      </c>
    </row>
    <row r="27" customFormat="false" ht="11.25" hidden="false" customHeight="true" outlineLevel="0" collapsed="false">
      <c r="A27" s="14" t="s">
        <v>59</v>
      </c>
      <c r="B27" s="28" t="n">
        <v>15</v>
      </c>
      <c r="C27" s="30" t="n">
        <v>12.1</v>
      </c>
      <c r="D27" s="30" t="n">
        <v>7</v>
      </c>
      <c r="E27" s="30" t="n">
        <v>6.7</v>
      </c>
      <c r="F27" s="30" t="n">
        <v>13.3</v>
      </c>
      <c r="G27" s="30" t="n">
        <v>39.175</v>
      </c>
      <c r="H27" s="30" t="n">
        <v>50.315</v>
      </c>
      <c r="I27" s="30" t="n">
        <v>57.566</v>
      </c>
      <c r="J27" s="30" t="n">
        <v>72.346</v>
      </c>
      <c r="K27" s="30" t="n">
        <v>147.496</v>
      </c>
      <c r="L27" s="30" t="n">
        <v>145.897</v>
      </c>
    </row>
    <row r="28" customFormat="false" ht="11.25" hidden="false" customHeight="true" outlineLevel="0" collapsed="false">
      <c r="A28" s="40" t="s">
        <v>43</v>
      </c>
      <c r="B28" s="40"/>
      <c r="C28" s="41" t="n">
        <v>509.22</v>
      </c>
      <c r="D28" s="41" t="n">
        <v>468.928</v>
      </c>
      <c r="E28" s="41" t="n">
        <v>492.728</v>
      </c>
      <c r="F28" s="41" t="n">
        <v>633.528</v>
      </c>
      <c r="G28" s="41" t="n">
        <v>716.559</v>
      </c>
      <c r="H28" s="41" t="n">
        <v>894.555</v>
      </c>
      <c r="I28" s="41" t="n">
        <v>889.393</v>
      </c>
      <c r="J28" s="41" t="n">
        <v>1200.593</v>
      </c>
      <c r="K28" s="41" t="n">
        <v>1546.781</v>
      </c>
      <c r="L28" s="41" t="n">
        <v>1272.173</v>
      </c>
    </row>
    <row r="29" customFormat="false" ht="13.5" hidden="false" customHeight="true" outlineLevel="0" collapsed="false">
      <c r="A29" s="42" t="s">
        <v>60</v>
      </c>
      <c r="B29" s="42"/>
      <c r="C29" s="43" t="n">
        <v>3786.52</v>
      </c>
      <c r="D29" s="43" t="n">
        <v>4019.527</v>
      </c>
      <c r="E29" s="43" t="n">
        <v>4230.378</v>
      </c>
      <c r="F29" s="43" t="n">
        <v>4579.543</v>
      </c>
      <c r="G29" s="43" t="n">
        <v>4754.044</v>
      </c>
      <c r="H29" s="43" t="n">
        <v>5245.761</v>
      </c>
      <c r="I29" s="43" t="n">
        <v>5341.1</v>
      </c>
      <c r="J29" s="43" t="n">
        <v>5856.466</v>
      </c>
      <c r="K29" s="43" t="n">
        <v>6355.717</v>
      </c>
      <c r="L29" s="43" t="n">
        <v>6527.608</v>
      </c>
      <c r="M29" s="44"/>
      <c r="N29" s="44"/>
    </row>
    <row r="30" customFormat="false" ht="13.5" hidden="false" customHeight="true" outlineLevel="0" collapsed="false">
      <c r="A30" s="45" t="s">
        <v>61</v>
      </c>
      <c r="B30" s="45"/>
      <c r="C30" s="46" t="n">
        <v>0.0258253989905879</v>
      </c>
      <c r="D30" s="46" t="n">
        <v>0.0256851915752882</v>
      </c>
      <c r="E30" s="46" t="n">
        <v>0.0268310933803523</v>
      </c>
      <c r="F30" s="46" t="n">
        <v>0.0274622087096271</v>
      </c>
      <c r="G30" s="46" t="n">
        <v>0.0278015894829794</v>
      </c>
      <c r="H30" s="46" t="n">
        <v>0.0287642278651759</v>
      </c>
      <c r="I30" s="46" t="n">
        <v>0.0272950735895339</v>
      </c>
      <c r="J30" s="46" t="n">
        <v>0.0284269626925803</v>
      </c>
      <c r="K30" s="46" t="n">
        <v>0.0289251217403177</v>
      </c>
      <c r="L30" s="46" t="n">
        <v>0.0283124620482659</v>
      </c>
    </row>
    <row r="31" customFormat="false" ht="16.5" hidden="false" customHeight="true" outlineLevel="0" collapsed="false">
      <c r="A31" s="32" t="s">
        <v>62</v>
      </c>
      <c r="B31" s="44"/>
      <c r="M31" s="30"/>
      <c r="N31" s="30"/>
      <c r="O31" s="30"/>
      <c r="P31" s="30"/>
      <c r="Q31" s="30"/>
      <c r="R31" s="30"/>
      <c r="S31" s="30"/>
      <c r="T31" s="30"/>
      <c r="U31" s="30"/>
      <c r="V31" s="30"/>
      <c r="W31" s="30"/>
      <c r="X31" s="30"/>
      <c r="Y31" s="30"/>
      <c r="Z31" s="30"/>
    </row>
    <row r="32" customFormat="false" ht="19.5" hidden="false" customHeight="true" outlineLevel="0" collapsed="false">
      <c r="A32" s="47" t="s">
        <v>63</v>
      </c>
      <c r="B32" s="47"/>
      <c r="C32" s="47"/>
      <c r="D32" s="47"/>
      <c r="E32" s="47"/>
      <c r="F32" s="47"/>
      <c r="G32" s="47"/>
      <c r="H32" s="47"/>
      <c r="I32" s="47"/>
      <c r="J32" s="47"/>
      <c r="K32" s="47"/>
      <c r="L32" s="47"/>
    </row>
    <row r="33" customFormat="false" ht="9" hidden="false" customHeight="true" outlineLevel="0" collapsed="false">
      <c r="A33" s="47" t="s">
        <v>64</v>
      </c>
      <c r="B33" s="47"/>
      <c r="C33" s="47"/>
      <c r="D33" s="47"/>
      <c r="E33" s="47"/>
      <c r="F33" s="47"/>
      <c r="G33" s="47"/>
      <c r="H33" s="47"/>
      <c r="I33" s="47"/>
      <c r="J33" s="47"/>
      <c r="K33" s="47"/>
      <c r="L33" s="47"/>
    </row>
    <row r="34" customFormat="false" ht="19.5" hidden="false" customHeight="true" outlineLevel="0" collapsed="false">
      <c r="A34" s="47" t="s">
        <v>65</v>
      </c>
      <c r="B34" s="47"/>
      <c r="C34" s="47"/>
      <c r="D34" s="47"/>
      <c r="E34" s="47"/>
      <c r="F34" s="47"/>
      <c r="G34" s="47"/>
      <c r="H34" s="47"/>
      <c r="I34" s="47"/>
      <c r="J34" s="47"/>
      <c r="K34" s="47"/>
      <c r="L34" s="47"/>
    </row>
    <row r="35" customFormat="false" ht="29.25" hidden="false" customHeight="true" outlineLevel="0" collapsed="false">
      <c r="A35" s="47" t="s">
        <v>66</v>
      </c>
      <c r="B35" s="47"/>
      <c r="C35" s="47"/>
      <c r="D35" s="47"/>
      <c r="E35" s="47"/>
      <c r="F35" s="47"/>
      <c r="G35" s="47"/>
      <c r="H35" s="47"/>
      <c r="I35" s="47"/>
      <c r="J35" s="47"/>
      <c r="K35" s="47"/>
      <c r="L35" s="47"/>
    </row>
    <row r="36" customFormat="false" ht="9.75" hidden="false" customHeight="true" outlineLevel="0" collapsed="false">
      <c r="A36" s="47" t="s">
        <v>67</v>
      </c>
      <c r="B36" s="47"/>
      <c r="C36" s="47"/>
      <c r="D36" s="47"/>
      <c r="E36" s="47"/>
      <c r="F36" s="47"/>
      <c r="G36" s="47"/>
      <c r="H36" s="47"/>
      <c r="I36" s="47"/>
      <c r="J36" s="47"/>
      <c r="K36" s="47"/>
      <c r="L36" s="47"/>
    </row>
    <row r="37" customFormat="false" ht="18" hidden="false" customHeight="true" outlineLevel="0" collapsed="false">
      <c r="A37" s="47" t="s">
        <v>68</v>
      </c>
      <c r="B37" s="47"/>
      <c r="C37" s="47"/>
      <c r="D37" s="47"/>
      <c r="E37" s="47"/>
      <c r="F37" s="47"/>
      <c r="G37" s="47"/>
      <c r="H37" s="47"/>
      <c r="I37" s="47"/>
      <c r="J37" s="47"/>
      <c r="K37" s="47"/>
      <c r="L37" s="47"/>
    </row>
    <row r="38" customFormat="false" ht="29.25" hidden="false" customHeight="true" outlineLevel="0" collapsed="false">
      <c r="A38" s="47" t="s">
        <v>69</v>
      </c>
      <c r="B38" s="47"/>
      <c r="C38" s="47"/>
      <c r="D38" s="47"/>
      <c r="E38" s="47"/>
      <c r="F38" s="47"/>
      <c r="G38" s="47"/>
      <c r="H38" s="47"/>
      <c r="I38" s="47"/>
      <c r="J38" s="47"/>
      <c r="K38" s="47"/>
      <c r="L38" s="47"/>
    </row>
    <row r="39" customFormat="false" ht="12" hidden="false" customHeight="true" outlineLevel="0" collapsed="false">
      <c r="A39" s="47" t="s">
        <v>70</v>
      </c>
      <c r="B39" s="47"/>
      <c r="C39" s="47"/>
      <c r="D39" s="47"/>
      <c r="E39" s="47"/>
      <c r="F39" s="47"/>
      <c r="G39" s="47"/>
      <c r="H39" s="47"/>
      <c r="I39" s="47"/>
      <c r="J39" s="47"/>
      <c r="K39" s="47"/>
      <c r="L39" s="47"/>
    </row>
    <row r="40" customFormat="false" ht="16.5" hidden="false" customHeight="true" outlineLevel="0" collapsed="false">
      <c r="A40" s="42" t="s">
        <v>71</v>
      </c>
      <c r="B40" s="48"/>
      <c r="C40" s="48"/>
      <c r="D40" s="48"/>
      <c r="E40" s="48"/>
      <c r="F40" s="48"/>
      <c r="G40" s="48"/>
      <c r="H40" s="48"/>
      <c r="I40" s="48"/>
      <c r="J40" s="48"/>
      <c r="K40" s="49"/>
      <c r="L40" s="48"/>
    </row>
    <row r="41" s="20" customFormat="true" ht="30" hidden="false" customHeight="true" outlineLevel="0" collapsed="false">
      <c r="A41" s="16"/>
      <c r="B41" s="17"/>
      <c r="C41" s="18" t="s">
        <v>25</v>
      </c>
      <c r="D41" s="19" t="s">
        <v>26</v>
      </c>
      <c r="E41" s="19"/>
      <c r="F41" s="19"/>
      <c r="G41" s="19"/>
      <c r="H41" s="19"/>
      <c r="I41" s="19"/>
      <c r="J41" s="19"/>
      <c r="K41" s="19"/>
      <c r="L41" s="19"/>
    </row>
    <row r="42" customFormat="false" ht="28.5" hidden="false" customHeight="true" outlineLevel="0" collapsed="false">
      <c r="A42" s="50" t="s">
        <v>72</v>
      </c>
      <c r="B42" s="51"/>
      <c r="C42" s="22" t="s">
        <v>28</v>
      </c>
      <c r="D42" s="22" t="s">
        <v>29</v>
      </c>
      <c r="E42" s="22" t="s">
        <v>30</v>
      </c>
      <c r="F42" s="22" t="s">
        <v>31</v>
      </c>
      <c r="G42" s="22" t="s">
        <v>32</v>
      </c>
      <c r="H42" s="22" t="s">
        <v>33</v>
      </c>
      <c r="I42" s="23" t="s">
        <v>34</v>
      </c>
      <c r="J42" s="23" t="s">
        <v>35</v>
      </c>
      <c r="K42" s="23" t="s">
        <v>36</v>
      </c>
      <c r="L42" s="23" t="s">
        <v>37</v>
      </c>
    </row>
    <row r="43" customFormat="false" ht="15" hidden="false" customHeight="true" outlineLevel="0" collapsed="false">
      <c r="A43" s="14" t="s">
        <v>73</v>
      </c>
      <c r="C43" s="30" t="n">
        <v>156.3</v>
      </c>
      <c r="D43" s="30" t="n">
        <v>145.3</v>
      </c>
      <c r="E43" s="30" t="n">
        <v>148.1</v>
      </c>
      <c r="F43" s="30" t="n">
        <v>207.126</v>
      </c>
      <c r="G43" s="30" t="n">
        <v>217.19</v>
      </c>
      <c r="H43" s="30" t="n">
        <v>231.987</v>
      </c>
      <c r="I43" s="30" t="n">
        <v>235.8</v>
      </c>
      <c r="J43" s="30" t="n">
        <v>247.5</v>
      </c>
      <c r="K43" s="30" t="n">
        <v>242.4</v>
      </c>
      <c r="L43" s="30" t="n">
        <v>243.9</v>
      </c>
    </row>
    <row r="44" customFormat="false" ht="11.25" hidden="false" customHeight="true" outlineLevel="0" collapsed="false">
      <c r="A44" s="14" t="s">
        <v>74</v>
      </c>
      <c r="C44" s="30" t="n">
        <v>2.4</v>
      </c>
      <c r="D44" s="30" t="n">
        <v>52.3</v>
      </c>
      <c r="E44" s="30" t="n">
        <v>24</v>
      </c>
      <c r="F44" s="30" t="n">
        <v>76</v>
      </c>
      <c r="G44" s="30" t="n">
        <v>50.4</v>
      </c>
      <c r="H44" s="30" t="n">
        <v>34.1</v>
      </c>
      <c r="I44" s="30" t="n">
        <v>40.3</v>
      </c>
      <c r="J44" s="30" t="n">
        <v>44.1</v>
      </c>
      <c r="K44" s="30" t="n">
        <v>39.5</v>
      </c>
      <c r="L44" s="30" t="n">
        <v>29.9</v>
      </c>
    </row>
    <row r="45" customFormat="false" ht="11.25" hidden="false" customHeight="true" outlineLevel="0" collapsed="false">
      <c r="A45" s="14" t="s">
        <v>75</v>
      </c>
      <c r="C45" s="30" t="n">
        <v>221.3</v>
      </c>
      <c r="D45" s="30" t="n">
        <v>237.6</v>
      </c>
      <c r="E45" s="30" t="n">
        <v>261</v>
      </c>
      <c r="F45" s="30" t="n">
        <v>275</v>
      </c>
      <c r="G45" s="30" t="n">
        <v>283.4</v>
      </c>
      <c r="H45" s="30" t="n">
        <v>293.9</v>
      </c>
      <c r="I45" s="30" t="n">
        <v>314.4</v>
      </c>
      <c r="J45" s="30" t="n">
        <v>349.131</v>
      </c>
      <c r="K45" s="30" t="n">
        <v>398.611</v>
      </c>
      <c r="L45" s="30" t="n">
        <v>378.23</v>
      </c>
    </row>
    <row r="46" customFormat="false" ht="11.25" hidden="false" customHeight="true" outlineLevel="0" collapsed="false">
      <c r="A46" s="14" t="s">
        <v>76</v>
      </c>
      <c r="C46" s="30" t="n">
        <v>2464.7</v>
      </c>
      <c r="D46" s="30" t="n">
        <v>2538.699</v>
      </c>
      <c r="E46" s="30" t="n">
        <v>2611.45</v>
      </c>
      <c r="F46" s="30" t="n">
        <v>2725.6</v>
      </c>
      <c r="G46" s="30" t="n">
        <v>2887.584</v>
      </c>
      <c r="H46" s="30" t="n">
        <v>3215.044</v>
      </c>
      <c r="I46" s="30" t="n">
        <v>3251.573</v>
      </c>
      <c r="J46" s="30" t="n">
        <v>3379.688</v>
      </c>
      <c r="K46" s="30" t="n">
        <v>3365.221</v>
      </c>
      <c r="L46" s="30" t="n">
        <v>3578.302</v>
      </c>
    </row>
    <row r="47" customFormat="false" ht="11.25" hidden="false" customHeight="true" outlineLevel="0" collapsed="false">
      <c r="A47" s="14" t="s">
        <v>77</v>
      </c>
      <c r="C47" s="30" t="n">
        <v>83.6</v>
      </c>
      <c r="D47" s="30" t="n">
        <v>112.9</v>
      </c>
      <c r="E47" s="30" t="n">
        <v>126.6</v>
      </c>
      <c r="F47" s="30" t="n">
        <v>149.589</v>
      </c>
      <c r="G47" s="30" t="n">
        <v>143.4</v>
      </c>
      <c r="H47" s="30" t="n">
        <v>170.6</v>
      </c>
      <c r="I47" s="30" t="n">
        <v>153.02</v>
      </c>
      <c r="J47" s="30" t="n">
        <v>169.4</v>
      </c>
      <c r="K47" s="30" t="n">
        <v>208.027</v>
      </c>
      <c r="L47" s="30" t="n">
        <v>276.516</v>
      </c>
    </row>
    <row r="48" customFormat="false" ht="11.25" hidden="false" customHeight="true" outlineLevel="0" collapsed="false">
      <c r="A48" s="14" t="s">
        <v>78</v>
      </c>
      <c r="C48" s="30" t="n">
        <v>195.72</v>
      </c>
      <c r="D48" s="30" t="n">
        <v>174.428</v>
      </c>
      <c r="E48" s="30" t="n">
        <v>184.128</v>
      </c>
      <c r="F48" s="30" t="n">
        <v>243.828</v>
      </c>
      <c r="G48" s="30" t="n">
        <v>291.33</v>
      </c>
      <c r="H48" s="30" t="n">
        <v>369.04</v>
      </c>
      <c r="I48" s="30" t="n">
        <v>384.707</v>
      </c>
      <c r="J48" s="30" t="n">
        <v>650.847</v>
      </c>
      <c r="K48" s="30" t="n">
        <v>911.658</v>
      </c>
      <c r="L48" s="30" t="n">
        <v>550.66</v>
      </c>
    </row>
    <row r="49" customFormat="false" ht="11.25" hidden="false" customHeight="true" outlineLevel="0" collapsed="false">
      <c r="A49" s="14" t="s">
        <v>79</v>
      </c>
      <c r="C49" s="30" t="n">
        <v>661.1</v>
      </c>
      <c r="D49" s="30" t="n">
        <v>756.1</v>
      </c>
      <c r="E49" s="30" t="n">
        <v>873.3</v>
      </c>
      <c r="F49" s="30" t="n">
        <v>900.6</v>
      </c>
      <c r="G49" s="30" t="n">
        <v>878.94</v>
      </c>
      <c r="H49" s="30" t="n">
        <v>929.19</v>
      </c>
      <c r="I49" s="30" t="n">
        <v>958.4</v>
      </c>
      <c r="J49" s="30" t="n">
        <v>1011.6</v>
      </c>
      <c r="K49" s="30" t="n">
        <v>1185.5</v>
      </c>
      <c r="L49" s="30" t="n">
        <v>1461.4</v>
      </c>
    </row>
    <row r="50" customFormat="false" ht="11.25" hidden="false" customHeight="true" outlineLevel="0" collapsed="false">
      <c r="A50" s="14" t="s">
        <v>80</v>
      </c>
      <c r="C50" s="52" t="n">
        <v>0</v>
      </c>
      <c r="D50" s="52" t="n">
        <v>0</v>
      </c>
      <c r="E50" s="52" t="n">
        <v>0</v>
      </c>
      <c r="F50" s="52" t="n">
        <v>0</v>
      </c>
      <c r="G50" s="52" t="n">
        <v>0</v>
      </c>
      <c r="H50" s="52" t="n">
        <v>0</v>
      </c>
      <c r="I50" s="30" t="n">
        <v>1</v>
      </c>
      <c r="J50" s="30" t="n">
        <v>2</v>
      </c>
      <c r="K50" s="30" t="n">
        <v>2.1</v>
      </c>
      <c r="L50" s="30" t="n">
        <v>5</v>
      </c>
    </row>
    <row r="51" customFormat="false" ht="12" hidden="false" customHeight="true" outlineLevel="0" collapsed="false">
      <c r="A51" s="40" t="s">
        <v>81</v>
      </c>
      <c r="B51" s="40"/>
      <c r="C51" s="53" t="n">
        <v>1.4</v>
      </c>
      <c r="D51" s="53" t="n">
        <v>2.2</v>
      </c>
      <c r="E51" s="53" t="n">
        <v>1.8</v>
      </c>
      <c r="F51" s="53" t="n">
        <v>1.8</v>
      </c>
      <c r="G51" s="53" t="n">
        <v>1.8</v>
      </c>
      <c r="H51" s="53" t="n">
        <v>1.9</v>
      </c>
      <c r="I51" s="53" t="n">
        <v>1.9</v>
      </c>
      <c r="J51" s="53" t="n">
        <v>2.2</v>
      </c>
      <c r="K51" s="53" t="n">
        <v>2.7</v>
      </c>
      <c r="L51" s="53" t="n">
        <v>3.7</v>
      </c>
    </row>
    <row r="52" customFormat="false" ht="13.5" hidden="false" customHeight="true" outlineLevel="0" collapsed="false">
      <c r="A52" s="54" t="s">
        <v>82</v>
      </c>
      <c r="B52" s="55"/>
      <c r="C52" s="43" t="n">
        <v>3786.52</v>
      </c>
      <c r="D52" s="43" t="n">
        <v>4019.527</v>
      </c>
      <c r="E52" s="43" t="n">
        <v>4230.378</v>
      </c>
      <c r="F52" s="43" t="n">
        <v>4579.543</v>
      </c>
      <c r="G52" s="43" t="n">
        <v>4754.044</v>
      </c>
      <c r="H52" s="43" t="n">
        <v>5245.761</v>
      </c>
      <c r="I52" s="43" t="n">
        <v>5341.1</v>
      </c>
      <c r="J52" s="43" t="n">
        <v>5856.466</v>
      </c>
      <c r="K52" s="43" t="n">
        <v>6355.717</v>
      </c>
      <c r="L52" s="43" t="n">
        <v>6527.608</v>
      </c>
      <c r="M52" s="30"/>
    </row>
    <row r="53" customFormat="false" ht="9" hidden="false" customHeight="false" outlineLevel="0" collapsed="false">
      <c r="C53" s="30"/>
      <c r="D53" s="30"/>
      <c r="E53" s="30"/>
      <c r="F53" s="30"/>
      <c r="G53" s="30"/>
      <c r="H53" s="30"/>
      <c r="I53" s="30"/>
      <c r="J53" s="30"/>
      <c r="K53" s="30"/>
      <c r="L53" s="30"/>
    </row>
    <row r="67" customFormat="false" ht="9" hidden="false" customHeight="false" outlineLevel="0" collapsed="false">
      <c r="B67" s="31"/>
    </row>
    <row r="68" customFormat="false" ht="9" hidden="false" customHeight="false" outlineLevel="0" collapsed="false">
      <c r="B68" s="31"/>
    </row>
    <row r="71" customFormat="false" ht="9" hidden="false" customHeight="false" outlineLevel="0" collapsed="false">
      <c r="D71" s="56"/>
      <c r="E71" s="56"/>
      <c r="F71" s="56"/>
      <c r="G71" s="56"/>
      <c r="H71" s="56"/>
      <c r="I71" s="56"/>
      <c r="J71" s="56"/>
      <c r="K71" s="56"/>
      <c r="L71" s="56"/>
      <c r="M71" s="56"/>
    </row>
    <row r="73" customFormat="false" ht="9" hidden="false" customHeight="false" outlineLevel="0" collapsed="false">
      <c r="M73" s="56"/>
    </row>
    <row r="74" customFormat="false" ht="9" hidden="false" customHeight="false" outlineLevel="0" collapsed="false">
      <c r="M74" s="56"/>
    </row>
    <row r="75" customFormat="false" ht="9" hidden="false" customHeight="false" outlineLevel="0" collapsed="false">
      <c r="M75" s="56"/>
    </row>
    <row r="76" customFormat="false" ht="9" hidden="false" customHeight="false" outlineLevel="0" collapsed="false">
      <c r="M76" s="56"/>
    </row>
    <row r="77" customFormat="false" ht="9" hidden="false" customHeight="false" outlineLevel="0" collapsed="false">
      <c r="M77" s="56"/>
    </row>
    <row r="78" customFormat="false" ht="9" hidden="false" customHeight="false" outlineLevel="0" collapsed="false">
      <c r="M78" s="56"/>
    </row>
    <row r="79" customFormat="false" ht="9" hidden="false" customHeight="false" outlineLevel="0" collapsed="false">
      <c r="M79" s="56"/>
    </row>
    <row r="80" customFormat="false" ht="9" hidden="false" customHeight="false" outlineLevel="0" collapsed="false">
      <c r="M80" s="56"/>
    </row>
    <row r="81" customFormat="false" ht="9" hidden="false" customHeight="false" outlineLevel="0" collapsed="false">
      <c r="M81" s="56"/>
    </row>
    <row r="82" customFormat="false" ht="9" hidden="false" customHeight="false" outlineLevel="0" collapsed="false">
      <c r="M82" s="56"/>
    </row>
  </sheetData>
  <mergeCells count="13">
    <mergeCell ref="A1:L1"/>
    <mergeCell ref="D2:L2"/>
    <mergeCell ref="A4:B4"/>
    <mergeCell ref="A10:B10"/>
    <mergeCell ref="A32:L32"/>
    <mergeCell ref="A33:L33"/>
    <mergeCell ref="A34:L34"/>
    <mergeCell ref="A35:L35"/>
    <mergeCell ref="A36:L36"/>
    <mergeCell ref="A37:L37"/>
    <mergeCell ref="A38:L38"/>
    <mergeCell ref="A39:L39"/>
    <mergeCell ref="D41:L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K67" activeCellId="0" sqref="K67"/>
    </sheetView>
  </sheetViews>
  <sheetFormatPr defaultColWidth="9.13671875" defaultRowHeight="11.25" zeroHeight="false" outlineLevelRow="0" outlineLevelCol="0"/>
  <cols>
    <col collapsed="false" customWidth="true" hidden="false" outlineLevel="0" max="1" min="1" style="57" width="37.41"/>
    <col collapsed="false" customWidth="true" hidden="false" outlineLevel="0" max="2" min="2" style="58" width="5.56"/>
    <col collapsed="false" customWidth="true" hidden="false" outlineLevel="0" max="12" min="3" style="58" width="6.13"/>
    <col collapsed="false" customWidth="false" hidden="false" outlineLevel="0" max="257" min="13" style="58" width="9.14"/>
  </cols>
  <sheetData>
    <row r="1" customFormat="false" ht="17.25" hidden="false" customHeight="true" outlineLevel="0" collapsed="false">
      <c r="A1" s="15" t="s">
        <v>83</v>
      </c>
      <c r="B1" s="15"/>
      <c r="C1" s="15"/>
      <c r="D1" s="15"/>
      <c r="E1" s="15"/>
      <c r="F1" s="15"/>
      <c r="G1" s="15"/>
      <c r="H1" s="15"/>
      <c r="I1" s="15"/>
      <c r="J1" s="15"/>
      <c r="K1" s="15"/>
      <c r="L1" s="15"/>
    </row>
    <row r="2" s="20" customFormat="true" ht="27" hidden="false" customHeight="true" outlineLevel="0" collapsed="false">
      <c r="A2" s="16"/>
      <c r="B2" s="17"/>
      <c r="C2" s="18" t="s">
        <v>25</v>
      </c>
      <c r="D2" s="19" t="s">
        <v>26</v>
      </c>
      <c r="E2" s="19"/>
      <c r="F2" s="19"/>
      <c r="G2" s="19"/>
      <c r="H2" s="19"/>
      <c r="I2" s="19"/>
      <c r="J2" s="19"/>
      <c r="K2" s="19"/>
      <c r="L2" s="19"/>
    </row>
    <row r="3" s="60" customFormat="true" ht="28.5" hidden="false" customHeight="true" outlineLevel="0" collapsed="false">
      <c r="A3" s="59" t="s">
        <v>84</v>
      </c>
      <c r="B3" s="21" t="s">
        <v>27</v>
      </c>
      <c r="C3" s="22" t="s">
        <v>28</v>
      </c>
      <c r="D3" s="22" t="s">
        <v>29</v>
      </c>
      <c r="E3" s="22" t="s">
        <v>30</v>
      </c>
      <c r="F3" s="22" t="s">
        <v>31</v>
      </c>
      <c r="G3" s="22" t="s">
        <v>32</v>
      </c>
      <c r="H3" s="22" t="s">
        <v>33</v>
      </c>
      <c r="I3" s="23" t="s">
        <v>34</v>
      </c>
      <c r="J3" s="23" t="s">
        <v>35</v>
      </c>
      <c r="K3" s="23" t="s">
        <v>36</v>
      </c>
      <c r="L3" s="23" t="s">
        <v>37</v>
      </c>
    </row>
    <row r="4" customFormat="false" ht="16.5" hidden="false" customHeight="true" outlineLevel="0" collapsed="false">
      <c r="A4" s="61" t="s">
        <v>85</v>
      </c>
      <c r="B4" s="61"/>
      <c r="C4" s="61"/>
      <c r="D4" s="61"/>
      <c r="E4" s="61"/>
      <c r="F4" s="62"/>
      <c r="G4" s="62"/>
      <c r="H4" s="62"/>
      <c r="I4" s="62"/>
      <c r="J4" s="62"/>
      <c r="K4" s="62"/>
      <c r="L4" s="60"/>
    </row>
    <row r="5" customFormat="false" ht="11.25" hidden="false" customHeight="false" outlineLevel="0" collapsed="false">
      <c r="A5" s="63" t="s">
        <v>86</v>
      </c>
      <c r="B5" s="28" t="n">
        <v>3</v>
      </c>
      <c r="C5" s="29" t="n">
        <v>6.1</v>
      </c>
      <c r="D5" s="29" t="n">
        <v>6.1</v>
      </c>
      <c r="E5" s="29" t="n">
        <v>5.8</v>
      </c>
      <c r="F5" s="29" t="n">
        <v>5.8</v>
      </c>
      <c r="G5" s="29" t="n">
        <v>6.1</v>
      </c>
      <c r="H5" s="29" t="n">
        <v>6.2</v>
      </c>
      <c r="I5" s="29" t="n">
        <v>6.8</v>
      </c>
      <c r="J5" s="29" t="n">
        <v>6.9</v>
      </c>
      <c r="K5" s="29" t="n">
        <v>7</v>
      </c>
      <c r="L5" s="29" t="n">
        <v>7.1</v>
      </c>
    </row>
    <row r="6" customFormat="false" ht="13.5" hidden="false" customHeight="true" outlineLevel="0" collapsed="false">
      <c r="A6" s="61" t="s">
        <v>87</v>
      </c>
      <c r="B6" s="25"/>
      <c r="C6" s="29"/>
      <c r="D6" s="29"/>
      <c r="E6" s="29"/>
      <c r="F6" s="29"/>
      <c r="G6" s="29"/>
      <c r="H6" s="29"/>
      <c r="I6" s="29"/>
      <c r="J6" s="29"/>
      <c r="K6" s="25"/>
    </row>
    <row r="7" customFormat="false" ht="11.25" hidden="false" customHeight="false" outlineLevel="0" collapsed="false">
      <c r="A7" s="63" t="s">
        <v>88</v>
      </c>
      <c r="B7" s="33" t="n">
        <v>1</v>
      </c>
      <c r="C7" s="38" t="n">
        <v>221.3</v>
      </c>
      <c r="D7" s="38" t="n">
        <v>237.6</v>
      </c>
      <c r="E7" s="38" t="n">
        <v>261</v>
      </c>
      <c r="F7" s="38" t="n">
        <v>275</v>
      </c>
      <c r="G7" s="38" t="n">
        <v>283.4</v>
      </c>
      <c r="H7" s="38" t="n">
        <v>293.9</v>
      </c>
      <c r="I7" s="38" t="n">
        <v>314.4</v>
      </c>
      <c r="J7" s="38" t="n">
        <v>349.131</v>
      </c>
      <c r="K7" s="38" t="n">
        <v>398.611</v>
      </c>
      <c r="L7" s="38" t="n">
        <v>378.23</v>
      </c>
    </row>
    <row r="8" customFormat="false" ht="13.5" hidden="false" customHeight="true" outlineLevel="0" collapsed="false">
      <c r="A8" s="61" t="s">
        <v>89</v>
      </c>
      <c r="B8" s="61"/>
      <c r="C8" s="29"/>
      <c r="D8" s="29"/>
      <c r="E8" s="29"/>
      <c r="F8" s="29"/>
      <c r="G8" s="29"/>
      <c r="H8" s="29"/>
      <c r="I8" s="29"/>
      <c r="J8" s="64"/>
      <c r="K8" s="29"/>
    </row>
    <row r="9" customFormat="false" ht="11.25" hidden="false" customHeight="false" outlineLevel="0" collapsed="false">
      <c r="A9" s="63" t="s">
        <v>90</v>
      </c>
      <c r="B9" s="33" t="n">
        <v>2</v>
      </c>
      <c r="C9" s="38" t="n">
        <v>475.4</v>
      </c>
      <c r="D9" s="38" t="n">
        <v>499.999</v>
      </c>
      <c r="E9" s="38" t="n">
        <v>496.7</v>
      </c>
      <c r="F9" s="38" t="n">
        <v>509.6</v>
      </c>
      <c r="G9" s="38" t="n">
        <v>532.056</v>
      </c>
      <c r="H9" s="38" t="n">
        <v>568.646</v>
      </c>
      <c r="I9" s="38" t="n">
        <v>577.1</v>
      </c>
      <c r="J9" s="38" t="n">
        <v>593.9</v>
      </c>
      <c r="K9" s="38" t="n">
        <v>610.1</v>
      </c>
      <c r="L9" s="38" t="n">
        <v>664.5</v>
      </c>
    </row>
    <row r="10" s="66" customFormat="true" ht="11.25" hidden="false" customHeight="true" outlineLevel="0" collapsed="false">
      <c r="A10" s="65" t="s">
        <v>91</v>
      </c>
      <c r="B10" s="33" t="n">
        <v>3</v>
      </c>
      <c r="C10" s="38" t="n">
        <v>74.5</v>
      </c>
      <c r="D10" s="38" t="n">
        <v>80</v>
      </c>
      <c r="E10" s="38" t="n">
        <v>140.8</v>
      </c>
      <c r="F10" s="38" t="n">
        <v>158.7</v>
      </c>
      <c r="G10" s="38" t="n">
        <v>173.2</v>
      </c>
      <c r="H10" s="38" t="n">
        <v>205.7</v>
      </c>
      <c r="I10" s="38" t="n">
        <v>153.6</v>
      </c>
      <c r="J10" s="38" t="n">
        <v>138.05</v>
      </c>
      <c r="K10" s="38" t="n">
        <v>141.6</v>
      </c>
      <c r="L10" s="38" t="n">
        <v>184.068</v>
      </c>
    </row>
    <row r="11" customFormat="false" ht="11.25" hidden="false" customHeight="false" outlineLevel="0" collapsed="false">
      <c r="A11" s="63" t="s">
        <v>92</v>
      </c>
      <c r="B11" s="28" t="n">
        <v>3</v>
      </c>
      <c r="C11" s="38" t="n">
        <v>18.5</v>
      </c>
      <c r="D11" s="38" t="n">
        <v>21.1</v>
      </c>
      <c r="E11" s="38" t="n">
        <v>21.4</v>
      </c>
      <c r="F11" s="38" t="n">
        <v>22.4</v>
      </c>
      <c r="G11" s="38" t="n">
        <v>24.27</v>
      </c>
      <c r="H11" s="38" t="n">
        <v>22.134</v>
      </c>
      <c r="I11" s="38" t="n">
        <v>22.483</v>
      </c>
      <c r="J11" s="38" t="n">
        <v>23.126</v>
      </c>
      <c r="K11" s="38" t="n">
        <v>24.47</v>
      </c>
      <c r="L11" s="38" t="n">
        <v>26.626</v>
      </c>
    </row>
    <row r="12" customFormat="false" ht="11.25" hidden="false" customHeight="false" outlineLevel="0" collapsed="false">
      <c r="A12" s="63" t="s">
        <v>93</v>
      </c>
      <c r="B12" s="28" t="n">
        <v>3</v>
      </c>
      <c r="C12" s="29" t="n">
        <v>3.6</v>
      </c>
      <c r="D12" s="29" t="n">
        <v>3.7</v>
      </c>
      <c r="E12" s="29" t="n">
        <v>3.7</v>
      </c>
      <c r="F12" s="29" t="n">
        <v>3.8</v>
      </c>
      <c r="G12" s="29" t="n">
        <v>3.929</v>
      </c>
      <c r="H12" s="29" t="n">
        <v>4.032</v>
      </c>
      <c r="I12" s="29" t="n">
        <v>4.112</v>
      </c>
      <c r="J12" s="29" t="n">
        <v>4.7</v>
      </c>
      <c r="K12" s="29" t="n">
        <v>4.701</v>
      </c>
      <c r="L12" s="29" t="n">
        <v>4.81</v>
      </c>
    </row>
    <row r="13" customFormat="false" ht="13.5" hidden="false" customHeight="true" outlineLevel="0" collapsed="false">
      <c r="A13" s="61" t="s">
        <v>94</v>
      </c>
      <c r="B13" s="61"/>
      <c r="C13" s="29"/>
      <c r="D13" s="29"/>
      <c r="E13" s="29"/>
      <c r="F13" s="29"/>
      <c r="G13" s="29"/>
      <c r="H13" s="29"/>
      <c r="I13" s="29"/>
      <c r="J13" s="64"/>
      <c r="K13" s="29"/>
      <c r="L13" s="67"/>
    </row>
    <row r="14" customFormat="false" ht="11.25" hidden="false" customHeight="true" outlineLevel="0" collapsed="false">
      <c r="A14" s="63" t="s">
        <v>95</v>
      </c>
      <c r="B14" s="28" t="n">
        <v>3</v>
      </c>
      <c r="C14" s="29" t="n">
        <v>62.7</v>
      </c>
      <c r="D14" s="29" t="n">
        <v>80.1</v>
      </c>
      <c r="E14" s="29" t="n">
        <v>83.8</v>
      </c>
      <c r="F14" s="29" t="n">
        <v>91.989</v>
      </c>
      <c r="G14" s="29" t="n">
        <v>84.6</v>
      </c>
      <c r="H14" s="29" t="n">
        <v>85.5</v>
      </c>
      <c r="I14" s="29" t="n">
        <v>86.5</v>
      </c>
      <c r="J14" s="29" t="n">
        <v>94.6</v>
      </c>
      <c r="K14" s="29" t="n">
        <v>99.6</v>
      </c>
      <c r="L14" s="29" t="n">
        <v>106</v>
      </c>
    </row>
    <row r="15" customFormat="false" ht="11.25" hidden="false" customHeight="true" outlineLevel="0" collapsed="false">
      <c r="A15" s="63" t="s">
        <v>96</v>
      </c>
      <c r="B15" s="28" t="n">
        <v>3</v>
      </c>
      <c r="C15" s="29" t="n">
        <v>4.4</v>
      </c>
      <c r="D15" s="29" t="n">
        <v>10.3</v>
      </c>
      <c r="E15" s="29" t="n">
        <v>10.7</v>
      </c>
      <c r="F15" s="29" t="n">
        <v>9.4</v>
      </c>
      <c r="G15" s="29" t="n">
        <v>9.7</v>
      </c>
      <c r="H15" s="29" t="n">
        <v>10.1</v>
      </c>
      <c r="I15" s="29" t="n">
        <v>11</v>
      </c>
      <c r="J15" s="29" t="n">
        <v>11.7</v>
      </c>
      <c r="K15" s="29" t="n">
        <v>12</v>
      </c>
      <c r="L15" s="29" t="n">
        <v>12.7</v>
      </c>
    </row>
    <row r="16" customFormat="false" ht="11.25" hidden="false" customHeight="true" outlineLevel="0" collapsed="false">
      <c r="A16" s="63" t="s">
        <v>97</v>
      </c>
      <c r="B16" s="28" t="n">
        <v>3</v>
      </c>
      <c r="C16" s="29" t="n">
        <v>4.2</v>
      </c>
      <c r="D16" s="29" t="n">
        <v>6.5</v>
      </c>
      <c r="E16" s="29" t="n">
        <v>7.4</v>
      </c>
      <c r="F16" s="29" t="n">
        <v>8.4</v>
      </c>
      <c r="G16" s="29" t="n">
        <v>8</v>
      </c>
      <c r="H16" s="29" t="n">
        <v>7.1</v>
      </c>
      <c r="I16" s="29" t="n">
        <v>7.8</v>
      </c>
      <c r="J16" s="29" t="n">
        <v>7.5</v>
      </c>
      <c r="K16" s="29" t="n">
        <v>9.7</v>
      </c>
      <c r="L16" s="29" t="n">
        <v>9.2</v>
      </c>
      <c r="M16" s="68"/>
      <c r="N16" s="68"/>
      <c r="O16" s="68"/>
    </row>
    <row r="17" customFormat="false" ht="11.25" hidden="false" customHeight="false" outlineLevel="0" collapsed="false">
      <c r="A17" s="47" t="s">
        <v>98</v>
      </c>
      <c r="B17" s="69" t="n">
        <v>3</v>
      </c>
      <c r="C17" s="29" t="n">
        <v>3.4</v>
      </c>
      <c r="D17" s="29" t="n">
        <v>4.2</v>
      </c>
      <c r="E17" s="29" t="n">
        <v>3.8</v>
      </c>
      <c r="F17" s="29" t="n">
        <v>4.1</v>
      </c>
      <c r="G17" s="29" t="n">
        <v>4.1</v>
      </c>
      <c r="H17" s="29" t="n">
        <v>3.9</v>
      </c>
      <c r="I17" s="29" t="n">
        <v>4</v>
      </c>
      <c r="J17" s="29" t="n">
        <v>4.9</v>
      </c>
      <c r="K17" s="29" t="n">
        <v>4.8</v>
      </c>
      <c r="L17" s="29" t="n">
        <v>4.8</v>
      </c>
    </row>
    <row r="18" customFormat="false" ht="13.5" hidden="false" customHeight="true" outlineLevel="0" collapsed="false">
      <c r="A18" s="61" t="s">
        <v>99</v>
      </c>
      <c r="B18" s="61"/>
      <c r="C18" s="61"/>
      <c r="D18" s="29"/>
      <c r="E18" s="29"/>
      <c r="F18" s="29"/>
      <c r="G18" s="29"/>
      <c r="H18" s="29"/>
      <c r="I18" s="29"/>
      <c r="J18" s="64"/>
      <c r="K18" s="29"/>
      <c r="L18" s="67"/>
    </row>
    <row r="19" customFormat="false" ht="11.25" hidden="false" customHeight="false" outlineLevel="0" collapsed="false">
      <c r="A19" s="48" t="s">
        <v>100</v>
      </c>
      <c r="B19" s="70" t="n">
        <v>3</v>
      </c>
      <c r="C19" s="71" t="n">
        <v>66.8</v>
      </c>
      <c r="D19" s="71" t="n">
        <v>60.5</v>
      </c>
      <c r="E19" s="71" t="n">
        <v>60.9</v>
      </c>
      <c r="F19" s="71" t="n">
        <v>81.3</v>
      </c>
      <c r="G19" s="71" t="n">
        <v>88.79</v>
      </c>
      <c r="H19" s="71" t="n">
        <v>96.89</v>
      </c>
      <c r="I19" s="71" t="n">
        <v>100.9</v>
      </c>
      <c r="J19" s="71" t="n">
        <v>107.4</v>
      </c>
      <c r="K19" s="71" t="n">
        <v>125.4</v>
      </c>
      <c r="L19" s="71" t="n">
        <v>142</v>
      </c>
    </row>
    <row r="20" customFormat="false" ht="13.5" hidden="false" customHeight="true" outlineLevel="0" collapsed="false">
      <c r="A20" s="42" t="s">
        <v>101</v>
      </c>
      <c r="B20" s="72"/>
      <c r="C20" s="43" t="n">
        <v>940.9</v>
      </c>
      <c r="D20" s="43" t="n">
        <v>1010.099</v>
      </c>
      <c r="E20" s="43" t="n">
        <v>1096</v>
      </c>
      <c r="F20" s="43" t="n">
        <v>1170.489</v>
      </c>
      <c r="G20" s="43" t="n">
        <v>1218.145</v>
      </c>
      <c r="H20" s="43" t="n">
        <v>1304.102</v>
      </c>
      <c r="I20" s="43" t="n">
        <v>1288.695</v>
      </c>
      <c r="J20" s="43" t="n">
        <v>1341.907</v>
      </c>
      <c r="K20" s="43" t="n">
        <v>1437.982</v>
      </c>
      <c r="L20" s="43" t="n">
        <v>1540.034</v>
      </c>
    </row>
    <row r="21" customFormat="false" ht="16.5" hidden="false" customHeight="true" outlineLevel="0" collapsed="false">
      <c r="A21" s="73" t="s">
        <v>102</v>
      </c>
      <c r="B21" s="74"/>
      <c r="C21" s="75"/>
      <c r="D21" s="75"/>
      <c r="E21" s="75"/>
      <c r="F21" s="75"/>
      <c r="G21" s="75"/>
      <c r="H21" s="75"/>
      <c r="I21" s="75"/>
      <c r="J21" s="75"/>
      <c r="K21" s="75"/>
      <c r="L21" s="76"/>
      <c r="M21" s="76"/>
    </row>
    <row r="22" customFormat="false" ht="20.25" hidden="false" customHeight="true" outlineLevel="0" collapsed="false">
      <c r="A22" s="47" t="s">
        <v>103</v>
      </c>
      <c r="B22" s="47"/>
      <c r="C22" s="47"/>
      <c r="D22" s="47"/>
      <c r="E22" s="47"/>
      <c r="F22" s="47"/>
      <c r="G22" s="47"/>
      <c r="H22" s="47"/>
      <c r="I22" s="47"/>
      <c r="J22" s="47"/>
      <c r="K22" s="47"/>
      <c r="L22" s="47"/>
    </row>
    <row r="23" customFormat="false" ht="12" hidden="false" customHeight="true" outlineLevel="0" collapsed="false">
      <c r="A23" s="47" t="s">
        <v>104</v>
      </c>
      <c r="B23" s="47"/>
      <c r="C23" s="47"/>
      <c r="D23" s="47"/>
      <c r="E23" s="47"/>
      <c r="F23" s="47"/>
      <c r="G23" s="47"/>
      <c r="H23" s="47"/>
      <c r="I23" s="47"/>
      <c r="J23" s="47"/>
      <c r="K23" s="47"/>
      <c r="L23" s="47"/>
    </row>
    <row r="24" s="14" customFormat="true" ht="10.5" hidden="false" customHeight="true" outlineLevel="0" collapsed="false">
      <c r="A24" s="47" t="s">
        <v>105</v>
      </c>
      <c r="B24" s="47"/>
      <c r="C24" s="47"/>
      <c r="D24" s="47"/>
      <c r="E24" s="47"/>
      <c r="F24" s="47"/>
      <c r="G24" s="47"/>
      <c r="H24" s="47"/>
      <c r="I24" s="47"/>
      <c r="J24" s="47"/>
      <c r="K24" s="47"/>
      <c r="L24" s="47"/>
    </row>
    <row r="25" customFormat="false" ht="11.25" hidden="false" customHeight="true" outlineLevel="0" collapsed="false">
      <c r="A25" s="47" t="s">
        <v>106</v>
      </c>
      <c r="B25" s="47"/>
      <c r="C25" s="47"/>
      <c r="D25" s="47"/>
      <c r="E25" s="47"/>
      <c r="F25" s="47"/>
      <c r="G25" s="47"/>
      <c r="H25" s="47"/>
      <c r="I25" s="47"/>
      <c r="J25" s="47"/>
      <c r="K25" s="47"/>
      <c r="L25" s="47"/>
    </row>
    <row r="26" customFormat="false" ht="11.25" hidden="false" customHeight="true" outlineLevel="0" collapsed="false">
      <c r="A26" s="47" t="s">
        <v>107</v>
      </c>
      <c r="B26" s="47"/>
      <c r="C26" s="47"/>
      <c r="D26" s="47"/>
      <c r="E26" s="47"/>
      <c r="F26" s="47"/>
      <c r="G26" s="47"/>
      <c r="H26" s="47"/>
      <c r="I26" s="47"/>
      <c r="J26" s="47"/>
      <c r="K26" s="47"/>
      <c r="L26" s="47"/>
    </row>
    <row r="29" customFormat="false" ht="12.75" hidden="false" customHeight="true" outlineLevel="0" collapsed="false">
      <c r="A29" s="77" t="s">
        <v>108</v>
      </c>
      <c r="B29" s="77"/>
      <c r="C29" s="77"/>
      <c r="D29" s="77"/>
      <c r="E29" s="77"/>
      <c r="F29" s="77"/>
      <c r="G29" s="77"/>
      <c r="H29" s="77"/>
      <c r="I29" s="77"/>
      <c r="J29" s="77"/>
      <c r="K29" s="77"/>
    </row>
    <row r="54" customFormat="false" ht="15" hidden="false" customHeight="true" outlineLevel="0" collapsed="false"/>
    <row r="55" customFormat="false" ht="11.25" hidden="false" customHeight="false" outlineLevel="0" collapsed="false">
      <c r="A55" s="58"/>
    </row>
    <row r="59" customFormat="false" ht="12.75" hidden="false" customHeight="true" outlineLevel="0" collapsed="false"/>
    <row r="61" customFormat="false" ht="11.25" hidden="false" customHeight="false" outlineLevel="0" collapsed="false">
      <c r="A61" s="78"/>
      <c r="B61" s="66"/>
      <c r="C61" s="66"/>
      <c r="D61" s="66"/>
      <c r="E61" s="66"/>
      <c r="F61" s="66"/>
      <c r="G61" s="66"/>
      <c r="H61" s="66"/>
    </row>
    <row r="62" customFormat="false" ht="11.25" hidden="false" customHeight="false" outlineLevel="0" collapsed="false">
      <c r="A62" s="78"/>
      <c r="B62" s="66"/>
      <c r="C62" s="66"/>
      <c r="D62" s="66"/>
      <c r="E62" s="66"/>
      <c r="F62" s="66"/>
      <c r="G62" s="66"/>
      <c r="H62" s="66"/>
    </row>
    <row r="63" customFormat="false" ht="11.25" hidden="false" customHeight="false" outlineLevel="0" collapsed="false">
      <c r="A63" s="78"/>
      <c r="B63" s="66"/>
      <c r="C63" s="66"/>
      <c r="D63" s="66"/>
      <c r="E63" s="66"/>
      <c r="F63" s="66"/>
      <c r="G63" s="66"/>
      <c r="H63" s="66"/>
    </row>
    <row r="64" customFormat="false" ht="11.25" hidden="false" customHeight="false" outlineLevel="0" collapsed="false">
      <c r="A64" s="78"/>
      <c r="B64" s="66"/>
      <c r="C64" s="66"/>
      <c r="D64" s="66"/>
      <c r="E64" s="66"/>
      <c r="F64" s="66"/>
      <c r="G64" s="66"/>
      <c r="H64" s="66"/>
    </row>
    <row r="65" customFormat="false" ht="11.25" hidden="false" customHeight="false" outlineLevel="0" collapsed="false">
      <c r="A65" s="79"/>
      <c r="B65" s="80"/>
      <c r="C65" s="80"/>
      <c r="D65" s="80"/>
      <c r="E65" s="66"/>
      <c r="F65" s="66"/>
      <c r="G65" s="66"/>
      <c r="H65" s="66"/>
    </row>
    <row r="66" customFormat="false" ht="11.25" hidden="false" customHeight="false" outlineLevel="0" collapsed="false">
      <c r="A66" s="79"/>
      <c r="B66" s="80"/>
      <c r="C66" s="80"/>
      <c r="D66" s="80"/>
      <c r="E66" s="66"/>
      <c r="F66" s="66"/>
      <c r="G66" s="66"/>
      <c r="H66" s="66"/>
    </row>
    <row r="67" customFormat="false" ht="11.25" hidden="false" customHeight="false" outlineLevel="0" collapsed="false">
      <c r="A67" s="80"/>
      <c r="B67" s="80"/>
      <c r="C67" s="80"/>
      <c r="D67" s="80"/>
      <c r="E67" s="66"/>
      <c r="F67" s="66"/>
      <c r="G67" s="66"/>
      <c r="H67" s="66"/>
    </row>
    <row r="68" customFormat="false" ht="15.75" hidden="false" customHeight="false" outlineLevel="0" collapsed="false">
      <c r="A68" s="81" t="s">
        <v>109</v>
      </c>
      <c r="B68" s="80"/>
      <c r="C68" s="80"/>
      <c r="D68" s="80"/>
      <c r="E68" s="66"/>
      <c r="F68" s="66"/>
      <c r="G68" s="66"/>
      <c r="H68" s="66"/>
    </row>
    <row r="69" customFormat="false" ht="12.75" hidden="false" customHeight="false" outlineLevel="0" collapsed="false">
      <c r="A69" s="82" t="s">
        <v>110</v>
      </c>
      <c r="B69" s="83" t="n">
        <v>2352.501</v>
      </c>
      <c r="C69" s="84" t="n">
        <f aca="false">B69/$B$73*100</f>
        <v>36.0392505187199</v>
      </c>
      <c r="D69" s="80"/>
      <c r="E69" s="66"/>
      <c r="F69" s="66"/>
      <c r="G69" s="66"/>
      <c r="H69" s="66"/>
    </row>
    <row r="70" customFormat="false" ht="12.75" hidden="false" customHeight="false" outlineLevel="0" collapsed="false">
      <c r="A70" s="82" t="s">
        <v>111</v>
      </c>
      <c r="B70" s="83" t="n">
        <v>1540.034</v>
      </c>
      <c r="C70" s="84" t="n">
        <f aca="false">B70/$B$73*100</f>
        <v>23.5926238217736</v>
      </c>
      <c r="D70" s="80"/>
      <c r="E70" s="66"/>
      <c r="F70" s="66"/>
      <c r="G70" s="66"/>
      <c r="H70" s="66"/>
    </row>
    <row r="71" customFormat="false" ht="12.75" hidden="false" customHeight="false" outlineLevel="0" collapsed="false">
      <c r="A71" s="82" t="s">
        <v>112</v>
      </c>
      <c r="B71" s="83" t="n">
        <v>1362.9</v>
      </c>
      <c r="C71" s="84" t="n">
        <f aca="false">B71/$B$73*100</f>
        <v>20.8790111170891</v>
      </c>
      <c r="D71" s="80"/>
      <c r="E71" s="66"/>
      <c r="F71" s="66"/>
      <c r="G71" s="66"/>
      <c r="H71" s="66"/>
    </row>
    <row r="72" customFormat="false" ht="12.75" hidden="false" customHeight="false" outlineLevel="0" collapsed="false">
      <c r="A72" s="82" t="s">
        <v>113</v>
      </c>
      <c r="B72" s="85" t="n">
        <v>1272.173</v>
      </c>
      <c r="C72" s="84" t="n">
        <f aca="false">B72/$B$73*100</f>
        <v>19.4891145424174</v>
      </c>
      <c r="D72" s="80"/>
      <c r="E72" s="66"/>
      <c r="F72" s="66"/>
      <c r="G72" s="66"/>
      <c r="H72" s="66"/>
    </row>
    <row r="73" customFormat="false" ht="11.25" hidden="false" customHeight="false" outlineLevel="0" collapsed="false">
      <c r="A73" s="79"/>
      <c r="B73" s="86" t="n">
        <v>6527.608</v>
      </c>
      <c r="C73" s="80"/>
      <c r="D73" s="80"/>
      <c r="E73" s="66"/>
      <c r="F73" s="66"/>
      <c r="G73" s="66"/>
      <c r="H73" s="66"/>
    </row>
    <row r="74" customFormat="false" ht="11.25" hidden="false" customHeight="false" outlineLevel="0" collapsed="false">
      <c r="A74" s="79"/>
      <c r="B74" s="84" t="n">
        <f aca="false">SUM(B69:B72)</f>
        <v>6527.608</v>
      </c>
      <c r="C74" s="80"/>
      <c r="D74" s="80"/>
      <c r="E74" s="66"/>
      <c r="F74" s="66"/>
      <c r="G74" s="66"/>
      <c r="H74" s="66"/>
    </row>
    <row r="75" customFormat="false" ht="11.25" hidden="false" customHeight="false" outlineLevel="0" collapsed="false">
      <c r="A75" s="79"/>
      <c r="B75" s="80"/>
      <c r="C75" s="80"/>
      <c r="D75" s="80"/>
      <c r="E75" s="66"/>
      <c r="F75" s="66"/>
      <c r="G75" s="66"/>
      <c r="H75" s="66"/>
    </row>
    <row r="76" customFormat="false" ht="11.25" hidden="false" customHeight="false" outlineLevel="0" collapsed="false">
      <c r="A76" s="79"/>
      <c r="B76" s="80"/>
      <c r="C76" s="80"/>
      <c r="D76" s="80"/>
      <c r="E76" s="66"/>
      <c r="F76" s="66"/>
      <c r="G76" s="66"/>
      <c r="H76" s="66"/>
    </row>
    <row r="77" customFormat="false" ht="11.25" hidden="false" customHeight="false" outlineLevel="0" collapsed="false">
      <c r="A77" s="79"/>
      <c r="B77" s="80"/>
      <c r="C77" s="80"/>
      <c r="D77" s="80"/>
      <c r="E77" s="66"/>
      <c r="F77" s="66"/>
      <c r="G77" s="66"/>
      <c r="H77" s="66"/>
    </row>
    <row r="78" customFormat="false" ht="11.25" hidden="false" customHeight="false" outlineLevel="0" collapsed="false">
      <c r="A78" s="78"/>
      <c r="B78" s="66"/>
      <c r="C78" s="66"/>
      <c r="D78" s="66"/>
      <c r="E78" s="66"/>
      <c r="F78" s="66"/>
      <c r="G78" s="66"/>
      <c r="H78" s="66"/>
    </row>
    <row r="79" customFormat="false" ht="11.25" hidden="false" customHeight="false" outlineLevel="0" collapsed="false">
      <c r="A79" s="78"/>
      <c r="B79" s="66"/>
      <c r="C79" s="66"/>
      <c r="D79" s="66"/>
      <c r="E79" s="66"/>
      <c r="F79" s="66"/>
      <c r="G79" s="66"/>
      <c r="H79" s="66"/>
    </row>
    <row r="80" customFormat="false" ht="11.25" hidden="false" customHeight="false" outlineLevel="0" collapsed="false">
      <c r="A80" s="78"/>
      <c r="B80" s="66"/>
      <c r="C80" s="66"/>
      <c r="D80" s="66"/>
      <c r="E80" s="66"/>
      <c r="F80" s="66"/>
      <c r="G80" s="66"/>
      <c r="H80" s="66"/>
    </row>
    <row r="81" customFormat="false" ht="11.25" hidden="false" customHeight="false" outlineLevel="0" collapsed="false">
      <c r="A81" s="78"/>
      <c r="B81" s="66"/>
      <c r="C81" s="66"/>
      <c r="D81" s="66"/>
      <c r="E81" s="66"/>
      <c r="F81" s="66"/>
      <c r="G81" s="66"/>
      <c r="H81" s="66"/>
    </row>
  </sheetData>
  <mergeCells count="8">
    <mergeCell ref="A1:L1"/>
    <mergeCell ref="D2:L2"/>
    <mergeCell ref="A22:L22"/>
    <mergeCell ref="A23:L23"/>
    <mergeCell ref="A24:L24"/>
    <mergeCell ref="A25:L25"/>
    <mergeCell ref="A26:L26"/>
    <mergeCell ref="A29:K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true" view="pageBreakPreview" topLeftCell="A55" colorId="64" zoomScale="115" zoomScaleNormal="130" zoomScalePageLayoutView="115"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87" width="41.42"/>
    <col collapsed="false" customWidth="true" hidden="false" outlineLevel="0" max="2" min="2" style="87" width="5.56"/>
    <col collapsed="false" customWidth="true" hidden="false" outlineLevel="0" max="12" min="3" style="87" width="6.13"/>
    <col collapsed="false" customWidth="false" hidden="false" outlineLevel="0" max="257" min="13" style="87" width="9.14"/>
  </cols>
  <sheetData>
    <row r="1" customFormat="false" ht="30" hidden="false" customHeight="true" outlineLevel="0" collapsed="false">
      <c r="A1" s="15" t="s">
        <v>114</v>
      </c>
      <c r="B1" s="15"/>
      <c r="C1" s="15"/>
      <c r="D1" s="15"/>
      <c r="E1" s="15"/>
      <c r="F1" s="15"/>
      <c r="G1" s="15"/>
      <c r="H1" s="15"/>
      <c r="I1" s="15"/>
      <c r="J1" s="15"/>
      <c r="K1" s="15"/>
      <c r="L1" s="15"/>
    </row>
    <row r="2" s="20" customFormat="true" ht="28.5" hidden="false" customHeight="true" outlineLevel="0" collapsed="false">
      <c r="A2" s="16"/>
      <c r="B2" s="17"/>
      <c r="C2" s="18" t="s">
        <v>25</v>
      </c>
      <c r="D2" s="19" t="s">
        <v>26</v>
      </c>
      <c r="E2" s="19"/>
      <c r="F2" s="19"/>
      <c r="G2" s="19"/>
      <c r="H2" s="19"/>
      <c r="I2" s="19"/>
      <c r="J2" s="19"/>
      <c r="K2" s="19"/>
      <c r="L2" s="19"/>
    </row>
    <row r="3" s="89" customFormat="true" ht="30" hidden="false" customHeight="true" outlineLevel="0" collapsed="false">
      <c r="A3" s="88" t="s">
        <v>115</v>
      </c>
      <c r="B3" s="21" t="s">
        <v>27</v>
      </c>
      <c r="C3" s="22" t="s">
        <v>28</v>
      </c>
      <c r="D3" s="22" t="s">
        <v>29</v>
      </c>
      <c r="E3" s="22" t="s">
        <v>30</v>
      </c>
      <c r="F3" s="22" t="s">
        <v>31</v>
      </c>
      <c r="G3" s="22" t="s">
        <v>32</v>
      </c>
      <c r="H3" s="22" t="s">
        <v>33</v>
      </c>
      <c r="I3" s="23" t="s">
        <v>34</v>
      </c>
      <c r="J3" s="23" t="s">
        <v>35</v>
      </c>
      <c r="K3" s="23" t="s">
        <v>36</v>
      </c>
      <c r="L3" s="23" t="s">
        <v>37</v>
      </c>
    </row>
    <row r="4" customFormat="false" ht="16.5" hidden="false" customHeight="true" outlineLevel="0" collapsed="false">
      <c r="A4" s="24" t="s">
        <v>116</v>
      </c>
      <c r="B4" s="24"/>
      <c r="C4" s="24"/>
      <c r="D4" s="24"/>
      <c r="E4" s="90"/>
      <c r="F4" s="90"/>
      <c r="G4" s="90"/>
      <c r="H4" s="90"/>
      <c r="I4" s="90"/>
      <c r="J4" s="90"/>
      <c r="K4" s="91"/>
    </row>
    <row r="5" customFormat="false" ht="11.25" hidden="false" customHeight="true" outlineLevel="0" collapsed="false">
      <c r="A5" s="63" t="s">
        <v>117</v>
      </c>
      <c r="B5" s="28" t="n">
        <v>13</v>
      </c>
      <c r="C5" s="92" t="n">
        <v>9.6</v>
      </c>
      <c r="D5" s="92" t="n">
        <v>9.2</v>
      </c>
      <c r="E5" s="92" t="n">
        <v>9</v>
      </c>
      <c r="F5" s="92" t="n">
        <v>22.5</v>
      </c>
      <c r="G5" s="92" t="n">
        <v>16.2</v>
      </c>
      <c r="H5" s="92" t="n">
        <v>16.2</v>
      </c>
      <c r="I5" s="92" t="n">
        <v>13.7</v>
      </c>
      <c r="J5" s="92" t="n">
        <v>16.2</v>
      </c>
      <c r="K5" s="92" t="n">
        <v>16.2</v>
      </c>
      <c r="L5" s="92" t="n">
        <v>16.2</v>
      </c>
      <c r="M5" s="93"/>
      <c r="N5" s="93"/>
    </row>
    <row r="6" customFormat="false" ht="11.25" hidden="false" customHeight="true" outlineLevel="0" collapsed="false">
      <c r="A6" s="63" t="s">
        <v>118</v>
      </c>
      <c r="B6" s="28" t="n">
        <v>13</v>
      </c>
      <c r="C6" s="92" t="n">
        <v>21.4</v>
      </c>
      <c r="D6" s="92" t="n">
        <v>20.2</v>
      </c>
      <c r="E6" s="92" t="n">
        <v>20.2</v>
      </c>
      <c r="F6" s="92" t="n">
        <v>23.5</v>
      </c>
      <c r="G6" s="92" t="n">
        <v>26.3</v>
      </c>
      <c r="H6" s="92" t="n">
        <v>28.5</v>
      </c>
      <c r="I6" s="92" t="n">
        <v>35.6</v>
      </c>
      <c r="J6" s="92" t="n">
        <v>36.3</v>
      </c>
      <c r="K6" s="92" t="n">
        <v>36.3</v>
      </c>
      <c r="L6" s="92" t="n">
        <v>36.3</v>
      </c>
    </row>
    <row r="7" customFormat="false" ht="11.25" hidden="false" customHeight="true" outlineLevel="0" collapsed="false">
      <c r="A7" s="63" t="s">
        <v>119</v>
      </c>
      <c r="B7" s="28" t="n">
        <v>13</v>
      </c>
      <c r="C7" s="92" t="n">
        <v>12.1</v>
      </c>
      <c r="D7" s="92" t="n">
        <v>13.1</v>
      </c>
      <c r="E7" s="92" t="n">
        <v>12.8</v>
      </c>
      <c r="F7" s="92" t="n">
        <v>15.8</v>
      </c>
      <c r="G7" s="92" t="n">
        <v>25.5</v>
      </c>
      <c r="H7" s="92" t="n">
        <v>27.9</v>
      </c>
      <c r="I7" s="92" t="n">
        <v>31.7</v>
      </c>
      <c r="J7" s="92" t="n">
        <v>32.8</v>
      </c>
      <c r="K7" s="92" t="n">
        <v>28</v>
      </c>
      <c r="L7" s="92" t="n">
        <v>30.2</v>
      </c>
    </row>
    <row r="8" customFormat="false" ht="11.25" hidden="false" customHeight="true" outlineLevel="0" collapsed="false">
      <c r="A8" s="63" t="s">
        <v>120</v>
      </c>
      <c r="B8" s="28" t="n">
        <v>13</v>
      </c>
      <c r="C8" s="92" t="n">
        <v>33.6</v>
      </c>
      <c r="D8" s="92" t="n">
        <v>31.9</v>
      </c>
      <c r="E8" s="92" t="n">
        <v>34</v>
      </c>
      <c r="F8" s="92" t="n">
        <v>40.8</v>
      </c>
      <c r="G8" s="92" t="n">
        <v>39.2</v>
      </c>
      <c r="H8" s="92" t="n">
        <v>39.2</v>
      </c>
      <c r="I8" s="92" t="n">
        <v>35.1</v>
      </c>
      <c r="J8" s="92" t="n">
        <v>35.1</v>
      </c>
      <c r="K8" s="92" t="n">
        <v>36</v>
      </c>
      <c r="L8" s="92" t="n">
        <v>36</v>
      </c>
    </row>
    <row r="9" customFormat="false" ht="11.25" hidden="false" customHeight="true" outlineLevel="0" collapsed="false">
      <c r="A9" s="63" t="s">
        <v>121</v>
      </c>
      <c r="B9" s="28" t="n">
        <v>13</v>
      </c>
      <c r="C9" s="92" t="n">
        <v>15.3</v>
      </c>
      <c r="D9" s="92" t="n">
        <v>15.8</v>
      </c>
      <c r="E9" s="92" t="n">
        <v>15.8</v>
      </c>
      <c r="F9" s="92" t="n">
        <v>29.5</v>
      </c>
      <c r="G9" s="92" t="n">
        <v>30.2</v>
      </c>
      <c r="H9" s="92" t="n">
        <v>30</v>
      </c>
      <c r="I9" s="92" t="n">
        <v>30</v>
      </c>
      <c r="J9" s="92" t="n">
        <v>32.9</v>
      </c>
      <c r="K9" s="92" t="n">
        <v>32.9</v>
      </c>
      <c r="L9" s="92" t="n">
        <v>32.9</v>
      </c>
    </row>
    <row r="10" customFormat="false" ht="11.25" hidden="false" customHeight="true" outlineLevel="0" collapsed="false">
      <c r="A10" s="63" t="s">
        <v>122</v>
      </c>
      <c r="B10" s="28" t="n">
        <v>13</v>
      </c>
      <c r="C10" s="92" t="n">
        <v>11</v>
      </c>
      <c r="D10" s="92" t="n">
        <v>11</v>
      </c>
      <c r="E10" s="92" t="n">
        <v>11.3</v>
      </c>
      <c r="F10" s="92" t="n">
        <v>11.6</v>
      </c>
      <c r="G10" s="92" t="n">
        <v>11.9</v>
      </c>
      <c r="H10" s="92" t="n">
        <v>12.2</v>
      </c>
      <c r="I10" s="92" t="n">
        <v>12.5</v>
      </c>
      <c r="J10" s="92" t="n">
        <v>12.5</v>
      </c>
      <c r="K10" s="92" t="n">
        <v>12.8</v>
      </c>
      <c r="L10" s="92" t="n">
        <v>13</v>
      </c>
    </row>
    <row r="11" customFormat="false" ht="11.25" hidden="false" customHeight="true" outlineLevel="0" collapsed="false">
      <c r="A11" s="63" t="s">
        <v>123</v>
      </c>
      <c r="B11" s="28" t="n">
        <v>13</v>
      </c>
      <c r="C11" s="92" t="n">
        <v>11</v>
      </c>
      <c r="D11" s="92" t="n">
        <v>3.8</v>
      </c>
      <c r="E11" s="92" t="n">
        <v>3.7</v>
      </c>
      <c r="F11" s="92" t="n">
        <v>17.2</v>
      </c>
      <c r="G11" s="92" t="n">
        <v>14.92</v>
      </c>
      <c r="H11" s="92" t="n">
        <v>14.8</v>
      </c>
      <c r="I11" s="92" t="n">
        <v>14.6</v>
      </c>
      <c r="J11" s="92" t="n">
        <v>14.9</v>
      </c>
      <c r="K11" s="92" t="n">
        <v>14.9</v>
      </c>
      <c r="L11" s="92" t="n">
        <v>14.9</v>
      </c>
    </row>
    <row r="12" customFormat="false" ht="11.25" hidden="false" customHeight="true" outlineLevel="0" collapsed="false">
      <c r="A12" s="63" t="s">
        <v>124</v>
      </c>
      <c r="B12" s="28" t="n">
        <v>13</v>
      </c>
      <c r="C12" s="92" t="n">
        <v>36.2</v>
      </c>
      <c r="D12" s="92" t="n">
        <v>33.2</v>
      </c>
      <c r="E12" s="92" t="n">
        <v>34.5</v>
      </c>
      <c r="F12" s="92" t="n">
        <v>36.6</v>
      </c>
      <c r="G12" s="92" t="n">
        <v>40.1</v>
      </c>
      <c r="H12" s="92" t="n">
        <v>41.9</v>
      </c>
      <c r="I12" s="92" t="n">
        <v>37.7</v>
      </c>
      <c r="J12" s="92" t="n">
        <v>37.8</v>
      </c>
      <c r="K12" s="92" t="n">
        <v>39.2</v>
      </c>
      <c r="L12" s="92" t="n">
        <v>40</v>
      </c>
    </row>
    <row r="13" customFormat="false" ht="11.25" hidden="false" customHeight="true" outlineLevel="0" collapsed="false">
      <c r="A13" s="63" t="s">
        <v>125</v>
      </c>
      <c r="B13" s="33" t="n">
        <v>6</v>
      </c>
      <c r="C13" s="94" t="n">
        <v>0</v>
      </c>
      <c r="D13" s="95" t="n">
        <v>1</v>
      </c>
      <c r="E13" s="95" t="n">
        <v>1</v>
      </c>
      <c r="F13" s="95" t="n">
        <v>3.826</v>
      </c>
      <c r="G13" s="95" t="n">
        <v>3.97</v>
      </c>
      <c r="H13" s="95" t="n">
        <v>3.187</v>
      </c>
      <c r="I13" s="95" t="n">
        <v>3.5</v>
      </c>
      <c r="J13" s="95" t="n">
        <v>2.6</v>
      </c>
      <c r="K13" s="95" t="n">
        <v>2</v>
      </c>
      <c r="L13" s="95" t="n">
        <v>2.5</v>
      </c>
    </row>
    <row r="14" customFormat="false" ht="11.25" hidden="false" customHeight="true" outlineLevel="0" collapsed="false">
      <c r="A14" s="63" t="s">
        <v>126</v>
      </c>
      <c r="B14" s="33" t="n">
        <v>6</v>
      </c>
      <c r="C14" s="94" t="n">
        <v>0</v>
      </c>
      <c r="D14" s="94" t="n">
        <v>0</v>
      </c>
      <c r="E14" s="94" t="n">
        <v>0</v>
      </c>
      <c r="F14" s="94" t="n">
        <v>0</v>
      </c>
      <c r="G14" s="95" t="n">
        <v>1.9</v>
      </c>
      <c r="H14" s="95" t="n">
        <v>8.9</v>
      </c>
      <c r="I14" s="95" t="n">
        <v>10.8</v>
      </c>
      <c r="J14" s="95" t="n">
        <v>15.4</v>
      </c>
      <c r="K14" s="95" t="n">
        <v>13.1</v>
      </c>
      <c r="L14" s="95" t="n">
        <v>13.1</v>
      </c>
    </row>
    <row r="15" customFormat="false" ht="11.25" hidden="false" customHeight="true" outlineLevel="0" collapsed="false">
      <c r="A15" s="63" t="s">
        <v>127</v>
      </c>
      <c r="B15" s="33" t="n">
        <v>6</v>
      </c>
      <c r="C15" s="94" t="n">
        <v>0</v>
      </c>
      <c r="D15" s="94" t="n">
        <v>0</v>
      </c>
      <c r="E15" s="94" t="n">
        <v>0</v>
      </c>
      <c r="F15" s="94" t="n">
        <v>0</v>
      </c>
      <c r="G15" s="95" t="n">
        <v>0.9</v>
      </c>
      <c r="H15" s="95" t="n">
        <v>3</v>
      </c>
      <c r="I15" s="95" t="n">
        <v>3.4</v>
      </c>
      <c r="J15" s="95" t="n">
        <v>2.4</v>
      </c>
      <c r="K15" s="95" t="n">
        <v>2.3</v>
      </c>
      <c r="L15" s="94" t="n">
        <v>0</v>
      </c>
    </row>
    <row r="16" customFormat="false" ht="11.25" hidden="false" customHeight="true" outlineLevel="0" collapsed="false">
      <c r="A16" s="63" t="s">
        <v>128</v>
      </c>
      <c r="B16" s="33" t="n">
        <v>15</v>
      </c>
      <c r="C16" s="94" t="n">
        <v>0</v>
      </c>
      <c r="D16" s="94" t="n">
        <v>0</v>
      </c>
      <c r="E16" s="94" t="n">
        <v>0</v>
      </c>
      <c r="F16" s="94" t="n">
        <v>0</v>
      </c>
      <c r="G16" s="94" t="n">
        <v>0</v>
      </c>
      <c r="H16" s="94" t="n">
        <v>0</v>
      </c>
      <c r="I16" s="95" t="n">
        <v>0.4</v>
      </c>
      <c r="J16" s="95" t="n">
        <v>1.7</v>
      </c>
      <c r="K16" s="95" t="n">
        <v>1.7</v>
      </c>
      <c r="L16" s="95" t="n">
        <v>1.7</v>
      </c>
    </row>
    <row r="17" customFormat="false" ht="19.5" hidden="false" customHeight="true" outlineLevel="0" collapsed="false">
      <c r="A17" s="61" t="s">
        <v>129</v>
      </c>
      <c r="B17" s="96"/>
      <c r="C17" s="97"/>
      <c r="D17" s="97"/>
      <c r="E17" s="97"/>
      <c r="F17" s="98"/>
      <c r="G17" s="98"/>
      <c r="H17" s="98"/>
      <c r="I17" s="98"/>
      <c r="J17" s="98"/>
      <c r="K17" s="95"/>
      <c r="L17" s="99"/>
    </row>
    <row r="18" customFormat="false" ht="11.25" hidden="false" customHeight="true" outlineLevel="0" collapsed="false">
      <c r="A18" s="63" t="s">
        <v>130</v>
      </c>
      <c r="B18" s="33" t="n">
        <v>5</v>
      </c>
      <c r="C18" s="94" t="n">
        <v>0</v>
      </c>
      <c r="D18" s="94" t="n">
        <v>0</v>
      </c>
      <c r="E18" s="94" t="n">
        <v>0</v>
      </c>
      <c r="F18" s="94" t="n">
        <v>0</v>
      </c>
      <c r="G18" s="95" t="n">
        <v>10.3</v>
      </c>
      <c r="H18" s="95" t="n">
        <v>11.3</v>
      </c>
      <c r="I18" s="95" t="n">
        <v>17.2</v>
      </c>
      <c r="J18" s="95" t="n">
        <v>23.5</v>
      </c>
      <c r="K18" s="95" t="n">
        <v>24</v>
      </c>
      <c r="L18" s="95" t="n">
        <v>24.4</v>
      </c>
    </row>
    <row r="19" customFormat="false" ht="11.25" hidden="false" customHeight="true" outlineLevel="0" collapsed="false">
      <c r="A19" s="63" t="s">
        <v>131</v>
      </c>
      <c r="B19" s="33" t="n">
        <v>6</v>
      </c>
      <c r="C19" s="94" t="n">
        <v>0</v>
      </c>
      <c r="D19" s="95" t="n">
        <v>19.5</v>
      </c>
      <c r="E19" s="95" t="n">
        <v>6</v>
      </c>
      <c r="F19" s="95" t="n">
        <v>22.7</v>
      </c>
      <c r="G19" s="95" t="n">
        <v>16.1</v>
      </c>
      <c r="H19" s="95" t="n">
        <v>11.6</v>
      </c>
      <c r="I19" s="95" t="n">
        <v>12.6</v>
      </c>
      <c r="J19" s="95" t="n">
        <v>10.6</v>
      </c>
      <c r="K19" s="95" t="n">
        <v>7.5</v>
      </c>
      <c r="L19" s="95" t="n">
        <v>3.5</v>
      </c>
    </row>
    <row r="20" customFormat="false" ht="11.25" hidden="false" customHeight="true" outlineLevel="0" collapsed="false">
      <c r="A20" s="63" t="s">
        <v>132</v>
      </c>
      <c r="B20" s="33" t="n">
        <v>6</v>
      </c>
      <c r="C20" s="94" t="n">
        <v>0</v>
      </c>
      <c r="D20" s="95" t="n">
        <v>20</v>
      </c>
      <c r="E20" s="94" t="n">
        <v>0</v>
      </c>
      <c r="F20" s="95" t="n">
        <v>20</v>
      </c>
      <c r="G20" s="94" t="n">
        <v>0</v>
      </c>
      <c r="H20" s="94" t="n">
        <v>0</v>
      </c>
      <c r="I20" s="94" t="n">
        <v>0</v>
      </c>
      <c r="J20" s="94" t="n">
        <v>0</v>
      </c>
      <c r="K20" s="94" t="n">
        <v>0</v>
      </c>
      <c r="L20" s="94" t="n">
        <v>0</v>
      </c>
    </row>
    <row r="21" customFormat="false" ht="11.25" hidden="false" customHeight="true" outlineLevel="0" collapsed="false">
      <c r="A21" s="63" t="s">
        <v>133</v>
      </c>
      <c r="B21" s="33" t="n">
        <v>6</v>
      </c>
      <c r="C21" s="94" t="n">
        <v>0</v>
      </c>
      <c r="D21" s="94" t="n">
        <v>0</v>
      </c>
      <c r="E21" s="94" t="n">
        <v>0</v>
      </c>
      <c r="F21" s="95" t="n">
        <v>21.9</v>
      </c>
      <c r="G21" s="95" t="n">
        <v>8.8</v>
      </c>
      <c r="H21" s="95" t="n">
        <v>6.6</v>
      </c>
      <c r="I21" s="95" t="n">
        <v>8</v>
      </c>
      <c r="J21" s="95" t="n">
        <v>7</v>
      </c>
      <c r="K21" s="95" t="n">
        <v>5</v>
      </c>
      <c r="L21" s="94" t="n">
        <v>0</v>
      </c>
    </row>
    <row r="22" s="100" customFormat="true" ht="11.25" hidden="false" customHeight="true" outlineLevel="0" collapsed="false">
      <c r="A22" s="65" t="s">
        <v>134</v>
      </c>
      <c r="B22" s="33" t="n">
        <v>6</v>
      </c>
      <c r="C22" s="94" t="n">
        <v>0</v>
      </c>
      <c r="D22" s="95" t="n">
        <v>1.9</v>
      </c>
      <c r="E22" s="95" t="n">
        <v>1.4</v>
      </c>
      <c r="F22" s="95" t="n">
        <v>0.8</v>
      </c>
      <c r="G22" s="95" t="n">
        <v>2.3</v>
      </c>
      <c r="H22" s="95" t="n">
        <v>2.2</v>
      </c>
      <c r="I22" s="95" t="n">
        <v>1.9</v>
      </c>
      <c r="J22" s="95" t="n">
        <v>2.2</v>
      </c>
      <c r="K22" s="95" t="n">
        <v>1.3</v>
      </c>
      <c r="L22" s="94" t="n">
        <v>0</v>
      </c>
    </row>
    <row r="23" customFormat="false" ht="11.25" hidden="false" customHeight="true" outlineLevel="0" collapsed="false">
      <c r="A23" s="63" t="s">
        <v>135</v>
      </c>
      <c r="B23" s="33" t="n">
        <v>6</v>
      </c>
      <c r="C23" s="95" t="n">
        <v>1.2</v>
      </c>
      <c r="D23" s="95" t="n">
        <v>5.2</v>
      </c>
      <c r="E23" s="95" t="n">
        <v>5.4</v>
      </c>
      <c r="F23" s="95" t="n">
        <v>3.3</v>
      </c>
      <c r="G23" s="95" t="n">
        <v>2</v>
      </c>
      <c r="H23" s="95" t="n">
        <v>1.1</v>
      </c>
      <c r="I23" s="94" t="n">
        <v>0</v>
      </c>
      <c r="J23" s="94" t="n">
        <v>0</v>
      </c>
      <c r="K23" s="94" t="n">
        <v>0</v>
      </c>
      <c r="L23" s="94" t="n">
        <v>0</v>
      </c>
    </row>
    <row r="24" customFormat="false" ht="11.25" hidden="false" customHeight="true" outlineLevel="0" collapsed="false">
      <c r="A24" s="63" t="s">
        <v>136</v>
      </c>
      <c r="B24" s="33" t="n">
        <v>6</v>
      </c>
      <c r="C24" s="94" t="n">
        <v>0</v>
      </c>
      <c r="D24" s="95" t="n">
        <v>0.5</v>
      </c>
      <c r="E24" s="95" t="n">
        <v>1.5</v>
      </c>
      <c r="F24" s="95" t="n">
        <v>0.7</v>
      </c>
      <c r="G24" s="95" t="n">
        <v>0.4</v>
      </c>
      <c r="H24" s="94" t="n">
        <v>0</v>
      </c>
      <c r="I24" s="94" t="n">
        <v>0</v>
      </c>
      <c r="J24" s="94" t="n">
        <v>0</v>
      </c>
      <c r="K24" s="94" t="n">
        <v>0</v>
      </c>
      <c r="L24" s="94" t="n">
        <v>0</v>
      </c>
    </row>
    <row r="25" customFormat="false" ht="11.25" hidden="false" customHeight="true" outlineLevel="0" collapsed="false">
      <c r="A25" s="63" t="s">
        <v>137</v>
      </c>
      <c r="B25" s="33" t="n">
        <v>6</v>
      </c>
      <c r="C25" s="95" t="n">
        <v>1.2</v>
      </c>
      <c r="D25" s="95" t="n">
        <v>2.2</v>
      </c>
      <c r="E25" s="95" t="n">
        <v>1.7</v>
      </c>
      <c r="F25" s="95" t="n">
        <v>2.3</v>
      </c>
      <c r="G25" s="95" t="n">
        <v>1.7</v>
      </c>
      <c r="H25" s="95" t="n">
        <v>0.3</v>
      </c>
      <c r="I25" s="94" t="n">
        <v>0</v>
      </c>
      <c r="J25" s="94" t="n">
        <v>0</v>
      </c>
      <c r="K25" s="94" t="n">
        <v>0</v>
      </c>
      <c r="L25" s="94" t="n">
        <v>0</v>
      </c>
    </row>
    <row r="26" customFormat="false" ht="11.25" hidden="false" customHeight="true" outlineLevel="0" collapsed="false">
      <c r="A26" s="63" t="s">
        <v>138</v>
      </c>
      <c r="B26" s="33" t="n">
        <v>15</v>
      </c>
      <c r="C26" s="94" t="n">
        <v>0</v>
      </c>
      <c r="D26" s="94" t="n">
        <v>0</v>
      </c>
      <c r="E26" s="94" t="n">
        <v>0</v>
      </c>
      <c r="F26" s="95" t="n">
        <v>0.8</v>
      </c>
      <c r="G26" s="95" t="n">
        <v>0.8</v>
      </c>
      <c r="H26" s="95" t="n">
        <v>0.9</v>
      </c>
      <c r="I26" s="95" t="n">
        <v>0.6</v>
      </c>
      <c r="J26" s="95" t="n">
        <v>0.5</v>
      </c>
      <c r="K26" s="95" t="n">
        <v>1.4</v>
      </c>
      <c r="L26" s="95" t="n">
        <v>1.7</v>
      </c>
    </row>
    <row r="27" customFormat="false" ht="11.25" hidden="false" customHeight="true" outlineLevel="0" collapsed="false">
      <c r="A27" s="63" t="s">
        <v>139</v>
      </c>
      <c r="B27" s="33" t="n">
        <v>15</v>
      </c>
      <c r="C27" s="94" t="n">
        <v>0</v>
      </c>
      <c r="D27" s="94" t="n">
        <v>0</v>
      </c>
      <c r="E27" s="94" t="n">
        <v>0</v>
      </c>
      <c r="F27" s="94" t="n">
        <v>0</v>
      </c>
      <c r="G27" s="94" t="n">
        <v>0</v>
      </c>
      <c r="H27" s="95" t="n">
        <v>0.1</v>
      </c>
      <c r="I27" s="94" t="n">
        <v>0</v>
      </c>
      <c r="J27" s="95" t="n">
        <v>0.3</v>
      </c>
      <c r="K27" s="95" t="n">
        <v>0.3</v>
      </c>
      <c r="L27" s="95" t="n">
        <v>0.3</v>
      </c>
    </row>
    <row r="28" customFormat="false" ht="13.5" hidden="false" customHeight="true" outlineLevel="0" collapsed="false">
      <c r="A28" s="61" t="s">
        <v>89</v>
      </c>
      <c r="B28" s="33"/>
      <c r="C28" s="95"/>
      <c r="D28" s="95"/>
      <c r="E28" s="95"/>
      <c r="F28" s="95"/>
      <c r="G28" s="95"/>
      <c r="H28" s="95"/>
      <c r="I28" s="95"/>
      <c r="J28" s="95"/>
      <c r="K28" s="95"/>
      <c r="L28" s="95"/>
    </row>
    <row r="29" s="100" customFormat="true" ht="11.25" hidden="false" customHeight="true" outlineLevel="0" collapsed="false">
      <c r="A29" s="65" t="s">
        <v>140</v>
      </c>
      <c r="B29" s="33" t="n">
        <v>12</v>
      </c>
      <c r="C29" s="95" t="n">
        <v>142.3</v>
      </c>
      <c r="D29" s="95" t="n">
        <v>137.5</v>
      </c>
      <c r="E29" s="95" t="n">
        <v>139.7</v>
      </c>
      <c r="F29" s="95" t="n">
        <v>145.3</v>
      </c>
      <c r="G29" s="95" t="n">
        <v>148.634</v>
      </c>
      <c r="H29" s="95" t="n">
        <v>201.8</v>
      </c>
      <c r="I29" s="95" t="n">
        <v>194.6</v>
      </c>
      <c r="J29" s="95" t="n">
        <v>208.2</v>
      </c>
      <c r="K29" s="95" t="n">
        <v>189.4</v>
      </c>
      <c r="L29" s="95" t="n">
        <v>212.3</v>
      </c>
    </row>
    <row r="30" customFormat="false" ht="11.25" hidden="false" customHeight="true" outlineLevel="0" collapsed="false">
      <c r="A30" s="63" t="s">
        <v>141</v>
      </c>
      <c r="B30" s="33" t="n">
        <v>15</v>
      </c>
      <c r="C30" s="95" t="n">
        <v>10.7</v>
      </c>
      <c r="D30" s="95" t="n">
        <v>4.8</v>
      </c>
      <c r="E30" s="95" t="n">
        <v>4.9</v>
      </c>
      <c r="F30" s="95" t="n">
        <v>4.5</v>
      </c>
      <c r="G30" s="95" t="n">
        <v>25.03</v>
      </c>
      <c r="H30" s="95" t="n">
        <v>38.52</v>
      </c>
      <c r="I30" s="95" t="n">
        <v>42.259</v>
      </c>
      <c r="J30" s="95" t="n">
        <v>42.3</v>
      </c>
      <c r="K30" s="94" t="n">
        <v>0</v>
      </c>
      <c r="L30" s="94" t="n">
        <v>0</v>
      </c>
    </row>
    <row r="31" customFormat="false" ht="11.25" hidden="false" customHeight="true" outlineLevel="0" collapsed="false">
      <c r="A31" s="63" t="s">
        <v>142</v>
      </c>
      <c r="B31" s="33" t="n">
        <v>15</v>
      </c>
      <c r="C31" s="94" t="n">
        <v>0</v>
      </c>
      <c r="D31" s="94" t="n">
        <v>0</v>
      </c>
      <c r="E31" s="94" t="n">
        <v>0</v>
      </c>
      <c r="F31" s="94" t="n">
        <v>0</v>
      </c>
      <c r="G31" s="94" t="n">
        <v>0</v>
      </c>
      <c r="H31" s="94" t="n">
        <v>0</v>
      </c>
      <c r="I31" s="94" t="n">
        <v>0</v>
      </c>
      <c r="J31" s="95" t="n">
        <v>13.146</v>
      </c>
      <c r="K31" s="95" t="n">
        <v>78.196</v>
      </c>
      <c r="L31" s="95" t="n">
        <v>120.597</v>
      </c>
    </row>
    <row r="32" customFormat="false" ht="11.25" hidden="false" customHeight="true" outlineLevel="0" collapsed="false">
      <c r="A32" s="65" t="s">
        <v>143</v>
      </c>
      <c r="B32" s="33" t="n">
        <v>15</v>
      </c>
      <c r="C32" s="94" t="n">
        <v>0</v>
      </c>
      <c r="D32" s="94" t="n">
        <v>0</v>
      </c>
      <c r="E32" s="94" t="n">
        <v>0</v>
      </c>
      <c r="F32" s="95" t="n">
        <v>4.1</v>
      </c>
      <c r="G32" s="95" t="n">
        <v>7.645</v>
      </c>
      <c r="H32" s="95" t="n">
        <v>7.595</v>
      </c>
      <c r="I32" s="95" t="n">
        <v>9.307</v>
      </c>
      <c r="J32" s="95" t="n">
        <v>10.2</v>
      </c>
      <c r="K32" s="95" t="n">
        <v>11.1</v>
      </c>
      <c r="L32" s="95" t="n">
        <v>11.4</v>
      </c>
    </row>
    <row r="33" customFormat="false" ht="11.25" hidden="false" customHeight="true" outlineLevel="0" collapsed="false">
      <c r="A33" s="65" t="s">
        <v>144</v>
      </c>
      <c r="B33" s="33" t="n">
        <v>10</v>
      </c>
      <c r="C33" s="95" t="n">
        <v>2.5</v>
      </c>
      <c r="D33" s="95" t="n">
        <v>2.3</v>
      </c>
      <c r="E33" s="95" t="n">
        <v>2.5</v>
      </c>
      <c r="F33" s="95" t="n">
        <v>2.4</v>
      </c>
      <c r="G33" s="95" t="n">
        <v>2.42</v>
      </c>
      <c r="H33" s="95" t="n">
        <v>2.517</v>
      </c>
      <c r="I33" s="95" t="n">
        <v>2.228</v>
      </c>
      <c r="J33" s="95" t="n">
        <v>1.983</v>
      </c>
      <c r="K33" s="95" t="n">
        <v>2.023</v>
      </c>
      <c r="L33" s="95" t="n">
        <v>2.065</v>
      </c>
      <c r="M33" s="93"/>
      <c r="N33" s="93"/>
    </row>
    <row r="34" customFormat="false" ht="11.25" hidden="false" customHeight="true" outlineLevel="0" collapsed="false">
      <c r="A34" s="65" t="s">
        <v>145</v>
      </c>
      <c r="B34" s="33" t="n">
        <v>10</v>
      </c>
      <c r="C34" s="94" t="n">
        <v>0</v>
      </c>
      <c r="D34" s="94" t="n">
        <v>0</v>
      </c>
      <c r="E34" s="94" t="n">
        <v>0</v>
      </c>
      <c r="F34" s="94" t="n">
        <v>0</v>
      </c>
      <c r="G34" s="94" t="n">
        <v>0</v>
      </c>
      <c r="H34" s="94" t="n">
        <v>0</v>
      </c>
      <c r="I34" s="94" t="n">
        <v>0</v>
      </c>
      <c r="J34" s="95" t="n">
        <v>0.4</v>
      </c>
      <c r="K34" s="95" t="n">
        <v>5.45</v>
      </c>
      <c r="L34" s="95" t="n">
        <v>5.5</v>
      </c>
    </row>
    <row r="35" customFormat="false" ht="11.25" hidden="false" customHeight="true" outlineLevel="0" collapsed="false">
      <c r="A35" s="65" t="s">
        <v>146</v>
      </c>
      <c r="B35" s="33" t="n">
        <v>15</v>
      </c>
      <c r="C35" s="94" t="n">
        <v>0</v>
      </c>
      <c r="D35" s="94" t="n">
        <v>0</v>
      </c>
      <c r="E35" s="94" t="n">
        <v>0</v>
      </c>
      <c r="F35" s="94" t="n">
        <v>0</v>
      </c>
      <c r="G35" s="94" t="n">
        <v>0</v>
      </c>
      <c r="H35" s="94" t="n">
        <v>0</v>
      </c>
      <c r="I35" s="94" t="n">
        <v>0</v>
      </c>
      <c r="J35" s="94" t="n">
        <v>0</v>
      </c>
      <c r="K35" s="94" t="n">
        <v>0</v>
      </c>
      <c r="L35" s="95" t="n">
        <v>1.5</v>
      </c>
    </row>
    <row r="36" customFormat="false" ht="11.25" hidden="false" customHeight="true" outlineLevel="0" collapsed="false">
      <c r="A36" s="65" t="s">
        <v>147</v>
      </c>
      <c r="B36" s="33" t="n">
        <v>10</v>
      </c>
      <c r="C36" s="94" t="n">
        <v>0</v>
      </c>
      <c r="D36" s="94" t="n">
        <v>0</v>
      </c>
      <c r="E36" s="94" t="n">
        <v>0</v>
      </c>
      <c r="F36" s="94" t="n">
        <v>0</v>
      </c>
      <c r="G36" s="94" t="n">
        <v>0</v>
      </c>
      <c r="H36" s="94" t="n">
        <v>0</v>
      </c>
      <c r="I36" s="94" t="n">
        <v>0</v>
      </c>
      <c r="J36" s="94" t="n">
        <v>0</v>
      </c>
      <c r="K36" s="94" t="n">
        <v>0</v>
      </c>
      <c r="L36" s="95" t="n">
        <v>1</v>
      </c>
    </row>
    <row r="37" customFormat="false" ht="11.25" hidden="false" customHeight="true" outlineLevel="0" collapsed="false">
      <c r="A37" s="65" t="s">
        <v>148</v>
      </c>
      <c r="B37" s="33" t="n">
        <v>10</v>
      </c>
      <c r="C37" s="94" t="n">
        <v>0</v>
      </c>
      <c r="D37" s="94" t="n">
        <v>0</v>
      </c>
      <c r="E37" s="94" t="n">
        <v>0</v>
      </c>
      <c r="F37" s="94" t="n">
        <v>0</v>
      </c>
      <c r="G37" s="94" t="n">
        <v>0</v>
      </c>
      <c r="H37" s="94" t="n">
        <v>0</v>
      </c>
      <c r="I37" s="94" t="n">
        <v>0</v>
      </c>
      <c r="J37" s="95" t="n">
        <v>4.5</v>
      </c>
      <c r="K37" s="94" t="n">
        <v>0</v>
      </c>
      <c r="L37" s="94" t="n">
        <v>0</v>
      </c>
    </row>
    <row r="38" customFormat="false" ht="11.25" hidden="false" customHeight="true" outlineLevel="0" collapsed="false">
      <c r="A38" s="65" t="s">
        <v>149</v>
      </c>
      <c r="B38" s="33" t="n">
        <v>10</v>
      </c>
      <c r="C38" s="94" t="n">
        <v>0</v>
      </c>
      <c r="D38" s="94" t="n">
        <v>0</v>
      </c>
      <c r="E38" s="94" t="n">
        <v>0</v>
      </c>
      <c r="F38" s="94" t="n">
        <v>0</v>
      </c>
      <c r="G38" s="94" t="n">
        <v>0</v>
      </c>
      <c r="H38" s="94" t="n">
        <v>0</v>
      </c>
      <c r="I38" s="94" t="n">
        <v>0</v>
      </c>
      <c r="J38" s="95" t="n">
        <v>125</v>
      </c>
      <c r="K38" s="94" t="n">
        <v>0</v>
      </c>
      <c r="L38" s="94" t="n">
        <v>0</v>
      </c>
    </row>
    <row r="39" customFormat="false" ht="11.25" hidden="false" customHeight="true" outlineLevel="0" collapsed="false">
      <c r="A39" s="65" t="s">
        <v>150</v>
      </c>
      <c r="B39" s="33" t="n">
        <v>10</v>
      </c>
      <c r="C39" s="94" t="n">
        <v>0</v>
      </c>
      <c r="D39" s="94" t="n">
        <v>0</v>
      </c>
      <c r="E39" s="94" t="n">
        <v>0</v>
      </c>
      <c r="F39" s="94" t="n">
        <v>0</v>
      </c>
      <c r="G39" s="94" t="n">
        <v>0</v>
      </c>
      <c r="H39" s="94" t="n">
        <v>0</v>
      </c>
      <c r="I39" s="94" t="n">
        <v>0</v>
      </c>
      <c r="J39" s="94" t="n">
        <v>0</v>
      </c>
      <c r="K39" s="95" t="n">
        <v>0.2</v>
      </c>
      <c r="L39" s="95" t="n">
        <v>0.4</v>
      </c>
    </row>
    <row r="40" customFormat="false" ht="11.25" hidden="false" customHeight="true" outlineLevel="0" collapsed="false">
      <c r="A40" s="65" t="s">
        <v>151</v>
      </c>
      <c r="B40" s="33" t="n">
        <v>15</v>
      </c>
      <c r="C40" s="94" t="n">
        <v>0</v>
      </c>
      <c r="D40" s="94" t="n">
        <v>0</v>
      </c>
      <c r="E40" s="94" t="n">
        <v>0</v>
      </c>
      <c r="F40" s="94" t="n">
        <v>0</v>
      </c>
      <c r="G40" s="94" t="n">
        <v>0</v>
      </c>
      <c r="H40" s="94" t="n">
        <v>0</v>
      </c>
      <c r="I40" s="94" t="n">
        <v>0</v>
      </c>
      <c r="J40" s="94" t="n">
        <v>0</v>
      </c>
      <c r="K40" s="95" t="n">
        <v>50</v>
      </c>
      <c r="L40" s="94" t="n">
        <v>0</v>
      </c>
    </row>
    <row r="41" customFormat="false" ht="13.5" hidden="false" customHeight="true" outlineLevel="0" collapsed="false">
      <c r="A41" s="61" t="s">
        <v>94</v>
      </c>
      <c r="B41" s="61"/>
      <c r="C41" s="92"/>
      <c r="D41" s="92"/>
      <c r="E41" s="92"/>
      <c r="F41" s="92"/>
      <c r="G41" s="92"/>
      <c r="H41" s="92"/>
      <c r="I41" s="92"/>
      <c r="J41" s="92"/>
      <c r="K41" s="92"/>
      <c r="L41" s="92"/>
    </row>
    <row r="42" customFormat="false" ht="11.25" hidden="false" customHeight="true" outlineLevel="0" collapsed="false">
      <c r="A42" s="63" t="s">
        <v>152</v>
      </c>
      <c r="B42" s="28" t="n">
        <v>14</v>
      </c>
      <c r="C42" s="92" t="n">
        <v>1.4</v>
      </c>
      <c r="D42" s="92" t="n">
        <v>2</v>
      </c>
      <c r="E42" s="92" t="n">
        <v>1.6</v>
      </c>
      <c r="F42" s="92" t="n">
        <v>4.5</v>
      </c>
      <c r="G42" s="92" t="n">
        <v>3.7</v>
      </c>
      <c r="H42" s="92" t="n">
        <v>3.1</v>
      </c>
      <c r="I42" s="92" t="n">
        <v>3</v>
      </c>
      <c r="J42" s="92" t="n">
        <v>3</v>
      </c>
      <c r="K42" s="92" t="n">
        <v>3.027</v>
      </c>
      <c r="L42" s="92" t="n">
        <v>3.116</v>
      </c>
    </row>
    <row r="43" customFormat="false" ht="11.25" hidden="false" customHeight="true" outlineLevel="0" collapsed="false">
      <c r="A43" s="63" t="s">
        <v>153</v>
      </c>
      <c r="B43" s="28" t="n">
        <v>14</v>
      </c>
      <c r="C43" s="92" t="n">
        <v>3.1</v>
      </c>
      <c r="D43" s="92" t="n">
        <v>4</v>
      </c>
      <c r="E43" s="92" t="n">
        <v>3.8</v>
      </c>
      <c r="F43" s="92" t="n">
        <v>3.9</v>
      </c>
      <c r="G43" s="92" t="n">
        <v>3.9</v>
      </c>
      <c r="H43" s="92" t="n">
        <v>4.1</v>
      </c>
      <c r="I43" s="92" t="s">
        <v>154</v>
      </c>
      <c r="J43" s="92" t="s">
        <v>154</v>
      </c>
      <c r="K43" s="92" t="s">
        <v>154</v>
      </c>
      <c r="L43" s="92" t="s">
        <v>154</v>
      </c>
    </row>
    <row r="44" customFormat="false" ht="11.25" hidden="false" customHeight="true" outlineLevel="0" collapsed="false">
      <c r="A44" s="63" t="s">
        <v>155</v>
      </c>
      <c r="B44" s="28" t="n">
        <v>14</v>
      </c>
      <c r="C44" s="92" t="s">
        <v>51</v>
      </c>
      <c r="D44" s="92" t="s">
        <v>51</v>
      </c>
      <c r="E44" s="92" t="n">
        <v>6.8</v>
      </c>
      <c r="F44" s="92" t="n">
        <v>8.9</v>
      </c>
      <c r="G44" s="92" t="n">
        <v>9.2</v>
      </c>
      <c r="H44" s="92" t="n">
        <v>9.2</v>
      </c>
      <c r="I44" s="92" t="n">
        <v>2.9</v>
      </c>
      <c r="J44" s="92" t="n">
        <v>2.3</v>
      </c>
      <c r="K44" s="92" t="n">
        <v>1.2</v>
      </c>
      <c r="L44" s="101" t="n">
        <v>0</v>
      </c>
    </row>
    <row r="45" customFormat="false" ht="11.25" hidden="false" customHeight="true" outlineLevel="0" collapsed="false">
      <c r="A45" s="63" t="s">
        <v>156</v>
      </c>
      <c r="B45" s="28" t="n">
        <v>14</v>
      </c>
      <c r="C45" s="92" t="n">
        <v>2</v>
      </c>
      <c r="D45" s="92" t="n">
        <v>2.7</v>
      </c>
      <c r="E45" s="92" t="n">
        <v>2.8</v>
      </c>
      <c r="F45" s="92" t="n">
        <v>2.5</v>
      </c>
      <c r="G45" s="92" t="n">
        <v>1.9</v>
      </c>
      <c r="H45" s="92" t="n">
        <v>3.8</v>
      </c>
      <c r="I45" s="92" t="n">
        <v>0.4</v>
      </c>
      <c r="J45" s="92" t="n">
        <v>1.5</v>
      </c>
      <c r="K45" s="92" t="n">
        <v>0.1</v>
      </c>
      <c r="L45" s="92" t="n">
        <v>0.1</v>
      </c>
    </row>
    <row r="46" customFormat="false" ht="11.25" hidden="false" customHeight="true" outlineLevel="0" collapsed="false">
      <c r="A46" s="63" t="s">
        <v>157</v>
      </c>
      <c r="B46" s="28" t="n">
        <v>14</v>
      </c>
      <c r="C46" s="92" t="n">
        <v>1.5</v>
      </c>
      <c r="D46" s="92" t="s">
        <v>154</v>
      </c>
      <c r="E46" s="92" t="s">
        <v>154</v>
      </c>
      <c r="F46" s="92" t="s">
        <v>154</v>
      </c>
      <c r="G46" s="92" t="s">
        <v>154</v>
      </c>
      <c r="H46" s="92" t="s">
        <v>154</v>
      </c>
      <c r="I46" s="92" t="s">
        <v>154</v>
      </c>
      <c r="J46" s="92" t="s">
        <v>154</v>
      </c>
      <c r="K46" s="92" t="s">
        <v>154</v>
      </c>
      <c r="L46" s="92" t="s">
        <v>154</v>
      </c>
    </row>
    <row r="47" s="102" customFormat="true" ht="11.25" hidden="false" customHeight="true" outlineLevel="0" collapsed="false">
      <c r="A47" s="47" t="s">
        <v>158</v>
      </c>
      <c r="B47" s="69" t="n">
        <v>14</v>
      </c>
      <c r="C47" s="92" t="n">
        <v>0.9</v>
      </c>
      <c r="D47" s="92" t="n">
        <v>3.1</v>
      </c>
      <c r="E47" s="92" t="n">
        <v>5.9</v>
      </c>
      <c r="F47" s="92" t="n">
        <v>4.8</v>
      </c>
      <c r="G47" s="92" t="n">
        <v>3.2</v>
      </c>
      <c r="H47" s="92" t="n">
        <v>3.6</v>
      </c>
      <c r="I47" s="92" t="s">
        <v>154</v>
      </c>
      <c r="J47" s="92" t="s">
        <v>154</v>
      </c>
      <c r="K47" s="92" t="s">
        <v>154</v>
      </c>
      <c r="L47" s="92" t="s">
        <v>154</v>
      </c>
    </row>
    <row r="48" customFormat="false" ht="11.25" hidden="false" customHeight="true" outlineLevel="0" collapsed="false">
      <c r="A48" s="63" t="s">
        <v>159</v>
      </c>
      <c r="B48" s="28" t="n">
        <v>14</v>
      </c>
      <c r="C48" s="101" t="n">
        <v>0</v>
      </c>
      <c r="D48" s="101" t="n">
        <v>0</v>
      </c>
      <c r="E48" s="101" t="n">
        <v>0</v>
      </c>
      <c r="F48" s="92" t="n">
        <v>9</v>
      </c>
      <c r="G48" s="92" t="n">
        <v>11.2</v>
      </c>
      <c r="H48" s="92" t="n">
        <v>38.9</v>
      </c>
      <c r="I48" s="92" t="n">
        <v>15.4</v>
      </c>
      <c r="J48" s="92" t="n">
        <v>14.1</v>
      </c>
      <c r="K48" s="92" t="n">
        <v>18.5</v>
      </c>
      <c r="L48" s="92" t="n">
        <v>20</v>
      </c>
    </row>
    <row r="49" customFormat="false" ht="11.25" hidden="false" customHeight="true" outlineLevel="0" collapsed="false">
      <c r="A49" s="63" t="s">
        <v>160</v>
      </c>
      <c r="B49" s="28" t="n">
        <v>14</v>
      </c>
      <c r="C49" s="92" t="s">
        <v>154</v>
      </c>
      <c r="D49" s="92" t="s">
        <v>154</v>
      </c>
      <c r="E49" s="92" t="s">
        <v>154</v>
      </c>
      <c r="F49" s="92" t="s">
        <v>154</v>
      </c>
      <c r="G49" s="92" t="s">
        <v>154</v>
      </c>
      <c r="H49" s="92" t="s">
        <v>154</v>
      </c>
      <c r="I49" s="92" t="n">
        <v>6.7</v>
      </c>
      <c r="J49" s="92" t="n">
        <v>6.6</v>
      </c>
      <c r="K49" s="92" t="n">
        <v>8.3</v>
      </c>
      <c r="L49" s="92" t="n">
        <v>8.3</v>
      </c>
    </row>
    <row r="50" customFormat="false" ht="11.25" hidden="false" customHeight="true" outlineLevel="0" collapsed="false">
      <c r="A50" s="63" t="s">
        <v>161</v>
      </c>
      <c r="B50" s="28" t="n">
        <v>14</v>
      </c>
      <c r="C50" s="92" t="s">
        <v>154</v>
      </c>
      <c r="D50" s="92" t="s">
        <v>154</v>
      </c>
      <c r="E50" s="92" t="s">
        <v>154</v>
      </c>
      <c r="F50" s="92" t="s">
        <v>154</v>
      </c>
      <c r="G50" s="92" t="s">
        <v>154</v>
      </c>
      <c r="H50" s="92" t="s">
        <v>154</v>
      </c>
      <c r="I50" s="92" t="n">
        <v>7.7</v>
      </c>
      <c r="J50" s="92" t="n">
        <v>6.8</v>
      </c>
      <c r="K50" s="92" t="n">
        <v>6</v>
      </c>
      <c r="L50" s="92" t="n">
        <v>5.4</v>
      </c>
    </row>
    <row r="51" customFormat="false" ht="11.25" hidden="false" customHeight="true" outlineLevel="0" collapsed="false">
      <c r="A51" s="63" t="s">
        <v>162</v>
      </c>
      <c r="B51" s="28" t="n">
        <v>14</v>
      </c>
      <c r="C51" s="92" t="s">
        <v>154</v>
      </c>
      <c r="D51" s="92" t="s">
        <v>154</v>
      </c>
      <c r="E51" s="92" t="s">
        <v>154</v>
      </c>
      <c r="F51" s="92" t="s">
        <v>154</v>
      </c>
      <c r="G51" s="92" t="s">
        <v>154</v>
      </c>
      <c r="H51" s="92" t="s">
        <v>154</v>
      </c>
      <c r="I51" s="92" t="n">
        <v>0.9</v>
      </c>
      <c r="J51" s="92" t="n">
        <v>3.3</v>
      </c>
      <c r="K51" s="92" t="n">
        <v>9.5</v>
      </c>
      <c r="L51" s="92" t="n">
        <v>8.1</v>
      </c>
    </row>
    <row r="52" customFormat="false" ht="11.25" hidden="false" customHeight="true" outlineLevel="0" collapsed="false">
      <c r="A52" s="63" t="s">
        <v>163</v>
      </c>
      <c r="B52" s="28" t="n">
        <v>14</v>
      </c>
      <c r="C52" s="101" t="n">
        <v>0</v>
      </c>
      <c r="D52" s="101" t="n">
        <v>0</v>
      </c>
      <c r="E52" s="101" t="n">
        <v>0</v>
      </c>
      <c r="F52" s="101" t="n">
        <v>0</v>
      </c>
      <c r="G52" s="101" t="n">
        <v>0</v>
      </c>
      <c r="H52" s="101" t="n">
        <v>0</v>
      </c>
      <c r="I52" s="92" t="n">
        <v>1.7</v>
      </c>
      <c r="J52" s="92" t="n">
        <v>1.5</v>
      </c>
      <c r="K52" s="92" t="n">
        <v>1.3</v>
      </c>
      <c r="L52" s="92" t="n">
        <v>51.6</v>
      </c>
    </row>
    <row r="53" customFormat="false" ht="11.25" hidden="false" customHeight="true" outlineLevel="0" collapsed="false">
      <c r="A53" s="63" t="s">
        <v>164</v>
      </c>
      <c r="B53" s="28" t="n">
        <v>14</v>
      </c>
      <c r="C53" s="101" t="n">
        <v>0</v>
      </c>
      <c r="D53" s="101" t="n">
        <v>0</v>
      </c>
      <c r="E53" s="101" t="n">
        <v>0</v>
      </c>
      <c r="F53" s="101" t="n">
        <v>0</v>
      </c>
      <c r="G53" s="101" t="n">
        <v>0</v>
      </c>
      <c r="H53" s="101" t="n">
        <v>0</v>
      </c>
      <c r="I53" s="101" t="n">
        <v>0</v>
      </c>
      <c r="J53" s="92" t="n">
        <v>0.2</v>
      </c>
      <c r="K53" s="92" t="n">
        <v>0.8</v>
      </c>
      <c r="L53" s="92" t="n">
        <v>8.5</v>
      </c>
    </row>
    <row r="54" customFormat="false" ht="11.25" hidden="false" customHeight="true" outlineLevel="0" collapsed="false">
      <c r="A54" s="63" t="s">
        <v>165</v>
      </c>
      <c r="B54" s="28" t="n">
        <v>14</v>
      </c>
      <c r="C54" s="101" t="n">
        <v>0</v>
      </c>
      <c r="D54" s="101" t="n">
        <v>0</v>
      </c>
      <c r="E54" s="101" t="n">
        <v>0</v>
      </c>
      <c r="F54" s="101" t="n">
        <v>0</v>
      </c>
      <c r="G54" s="101" t="n">
        <v>0</v>
      </c>
      <c r="H54" s="101" t="n">
        <v>0</v>
      </c>
      <c r="I54" s="92" t="n">
        <v>0.9</v>
      </c>
      <c r="J54" s="92" t="n">
        <v>4.5</v>
      </c>
      <c r="K54" s="92" t="n">
        <v>4</v>
      </c>
      <c r="L54" s="92" t="n">
        <v>3.2</v>
      </c>
    </row>
    <row r="55" customFormat="false" ht="11.25" hidden="false" customHeight="true" outlineLevel="0" collapsed="false">
      <c r="A55" s="63" t="s">
        <v>166</v>
      </c>
      <c r="B55" s="28" t="n">
        <v>14</v>
      </c>
      <c r="C55" s="101" t="n">
        <v>0</v>
      </c>
      <c r="D55" s="101" t="n">
        <v>0</v>
      </c>
      <c r="E55" s="101" t="n">
        <v>0</v>
      </c>
      <c r="F55" s="101" t="n">
        <v>0</v>
      </c>
      <c r="G55" s="101" t="n">
        <v>0</v>
      </c>
      <c r="H55" s="101" t="n">
        <v>0</v>
      </c>
      <c r="I55" s="92" t="n">
        <v>1.8</v>
      </c>
      <c r="J55" s="92" t="n">
        <v>2.1</v>
      </c>
      <c r="K55" s="92" t="n">
        <v>9.6</v>
      </c>
      <c r="L55" s="92" t="n">
        <v>8.5</v>
      </c>
    </row>
    <row r="56" customFormat="false" ht="11.25" hidden="false" customHeight="true" outlineLevel="0" collapsed="false">
      <c r="A56" s="63" t="s">
        <v>167</v>
      </c>
      <c r="B56" s="28" t="n">
        <v>14</v>
      </c>
      <c r="C56" s="101" t="n">
        <v>0</v>
      </c>
      <c r="D56" s="101" t="n">
        <v>0</v>
      </c>
      <c r="E56" s="101" t="n">
        <v>0</v>
      </c>
      <c r="F56" s="101" t="n">
        <v>0</v>
      </c>
      <c r="G56" s="101" t="n">
        <v>0</v>
      </c>
      <c r="H56" s="101" t="n">
        <v>0</v>
      </c>
      <c r="I56" s="101" t="n">
        <v>0</v>
      </c>
      <c r="J56" s="92" t="n">
        <v>4.7</v>
      </c>
      <c r="K56" s="92" t="n">
        <v>18.5</v>
      </c>
      <c r="L56" s="92" t="n">
        <v>25.8</v>
      </c>
    </row>
    <row r="57" customFormat="false" ht="11.25" hidden="false" customHeight="true" outlineLevel="0" collapsed="false">
      <c r="A57" s="63" t="s">
        <v>168</v>
      </c>
      <c r="B57" s="28" t="n">
        <v>14</v>
      </c>
      <c r="C57" s="101" t="n">
        <v>0</v>
      </c>
      <c r="D57" s="101" t="n">
        <v>0</v>
      </c>
      <c r="E57" s="101" t="n">
        <v>0</v>
      </c>
      <c r="F57" s="101" t="n">
        <v>0</v>
      </c>
      <c r="G57" s="101" t="n">
        <v>0</v>
      </c>
      <c r="H57" s="101" t="n">
        <v>0</v>
      </c>
      <c r="I57" s="92" t="n">
        <v>0.22</v>
      </c>
      <c r="J57" s="92" t="n">
        <v>0.1</v>
      </c>
      <c r="K57" s="92" t="n">
        <v>1.1</v>
      </c>
      <c r="L57" s="92" t="n">
        <v>1.2</v>
      </c>
    </row>
    <row r="58" customFormat="false" ht="13.5" hidden="false" customHeight="true" outlineLevel="0" collapsed="false">
      <c r="A58" s="61" t="s">
        <v>169</v>
      </c>
      <c r="B58" s="103"/>
      <c r="C58" s="92"/>
      <c r="D58" s="92"/>
      <c r="E58" s="92"/>
      <c r="F58" s="92"/>
      <c r="G58" s="92"/>
      <c r="H58" s="92"/>
      <c r="I58" s="92"/>
      <c r="J58" s="92"/>
      <c r="K58" s="92"/>
      <c r="L58" s="92"/>
    </row>
    <row r="59" customFormat="false" ht="11.25" hidden="false" customHeight="true" outlineLevel="0" collapsed="false">
      <c r="A59" s="65" t="s">
        <v>170</v>
      </c>
      <c r="B59" s="33" t="n">
        <v>11</v>
      </c>
      <c r="C59" s="92" t="n">
        <v>177.1</v>
      </c>
      <c r="D59" s="92" t="n">
        <v>173.6</v>
      </c>
      <c r="E59" s="92" t="n">
        <v>183.3</v>
      </c>
      <c r="F59" s="92" t="n">
        <v>243</v>
      </c>
      <c r="G59" s="92" t="n">
        <v>290.4</v>
      </c>
      <c r="H59" s="92" t="n">
        <v>332.4</v>
      </c>
      <c r="I59" s="92" t="n">
        <v>369.439</v>
      </c>
      <c r="J59" s="92" t="n">
        <v>403.459</v>
      </c>
      <c r="K59" s="92" t="n">
        <v>437.2</v>
      </c>
      <c r="L59" s="92" t="n">
        <v>514.3</v>
      </c>
    </row>
    <row r="60" customFormat="false" ht="11.25" hidden="false" customHeight="true" outlineLevel="0" collapsed="false">
      <c r="A60" s="65" t="s">
        <v>171</v>
      </c>
      <c r="B60" s="33" t="n">
        <v>11</v>
      </c>
      <c r="C60" s="92" t="n">
        <v>5.7</v>
      </c>
      <c r="D60" s="101" t="n">
        <v>0</v>
      </c>
      <c r="E60" s="101" t="n">
        <v>0</v>
      </c>
      <c r="F60" s="101" t="n">
        <v>0</v>
      </c>
      <c r="G60" s="101" t="n">
        <v>0</v>
      </c>
      <c r="H60" s="92" t="n">
        <v>3.7</v>
      </c>
      <c r="I60" s="92" t="n">
        <v>4.068</v>
      </c>
      <c r="J60" s="92" t="n">
        <v>2.016</v>
      </c>
      <c r="K60" s="101" t="n">
        <v>0</v>
      </c>
      <c r="L60" s="101" t="n">
        <v>0</v>
      </c>
    </row>
    <row r="61" customFormat="false" ht="11.25" hidden="false" customHeight="true" outlineLevel="0" collapsed="false">
      <c r="A61" s="65" t="s">
        <v>172</v>
      </c>
      <c r="B61" s="33" t="n">
        <v>11</v>
      </c>
      <c r="C61" s="92" t="n">
        <v>0.92</v>
      </c>
      <c r="D61" s="92" t="n">
        <v>0.828</v>
      </c>
      <c r="E61" s="92" t="n">
        <v>0.828</v>
      </c>
      <c r="F61" s="92" t="n">
        <v>0.828</v>
      </c>
      <c r="G61" s="92" t="n">
        <v>0.93</v>
      </c>
      <c r="H61" s="92" t="n">
        <v>1.7</v>
      </c>
      <c r="I61" s="92" t="n">
        <v>1.1</v>
      </c>
      <c r="J61" s="92" t="n">
        <v>1.4</v>
      </c>
      <c r="K61" s="92" t="n">
        <v>1.4</v>
      </c>
      <c r="L61" s="92" t="n">
        <v>1.4</v>
      </c>
    </row>
    <row r="62" customFormat="false" ht="11.25" hidden="false" customHeight="true" outlineLevel="0" collapsed="false">
      <c r="A62" s="104" t="s">
        <v>173</v>
      </c>
      <c r="B62" s="105" t="n">
        <v>11</v>
      </c>
      <c r="C62" s="101" t="n">
        <v>0</v>
      </c>
      <c r="D62" s="101" t="n">
        <v>0</v>
      </c>
      <c r="E62" s="101" t="n">
        <v>0</v>
      </c>
      <c r="F62" s="101" t="n">
        <v>0</v>
      </c>
      <c r="G62" s="101" t="n">
        <v>0</v>
      </c>
      <c r="H62" s="92" t="n">
        <v>0</v>
      </c>
      <c r="I62" s="92" t="n">
        <v>10.1</v>
      </c>
      <c r="J62" s="92" t="n">
        <v>27</v>
      </c>
      <c r="K62" s="92" t="n">
        <v>28</v>
      </c>
      <c r="L62" s="92" t="n">
        <v>29</v>
      </c>
    </row>
    <row r="63" customFormat="false" ht="11.25" hidden="false" customHeight="true" outlineLevel="0" collapsed="false">
      <c r="A63" s="104" t="s">
        <v>174</v>
      </c>
      <c r="B63" s="105" t="n">
        <v>11</v>
      </c>
      <c r="C63" s="101" t="n">
        <v>0</v>
      </c>
      <c r="D63" s="101" t="n">
        <v>0</v>
      </c>
      <c r="E63" s="101" t="n">
        <v>0</v>
      </c>
      <c r="F63" s="101" t="n">
        <v>0</v>
      </c>
      <c r="G63" s="101" t="n">
        <v>0</v>
      </c>
      <c r="H63" s="92" t="n">
        <v>31.24</v>
      </c>
      <c r="I63" s="101" t="n">
        <v>0</v>
      </c>
      <c r="J63" s="92" t="n">
        <v>215</v>
      </c>
      <c r="K63" s="92" t="n">
        <v>435.8</v>
      </c>
      <c r="L63" s="101" t="n">
        <v>0</v>
      </c>
    </row>
    <row r="64" customFormat="false" ht="11.25" hidden="false" customHeight="true" outlineLevel="0" collapsed="false">
      <c r="A64" s="104" t="s">
        <v>175</v>
      </c>
      <c r="B64" s="105" t="n">
        <v>11</v>
      </c>
      <c r="C64" s="101" t="n">
        <v>0</v>
      </c>
      <c r="D64" s="101" t="n">
        <v>0</v>
      </c>
      <c r="E64" s="101" t="n">
        <v>0</v>
      </c>
      <c r="F64" s="101" t="n">
        <v>0</v>
      </c>
      <c r="G64" s="101" t="n">
        <v>0</v>
      </c>
      <c r="H64" s="101" t="n">
        <v>0</v>
      </c>
      <c r="I64" s="101" t="n">
        <v>0</v>
      </c>
      <c r="J64" s="92" t="n">
        <v>1.972</v>
      </c>
      <c r="K64" s="92" t="n">
        <v>4.258</v>
      </c>
      <c r="L64" s="92" t="n">
        <v>0.96</v>
      </c>
    </row>
    <row r="65" customFormat="false" ht="11.25" hidden="false" customHeight="true" outlineLevel="0" collapsed="false">
      <c r="A65" s="104" t="s">
        <v>176</v>
      </c>
      <c r="B65" s="105" t="n">
        <v>11</v>
      </c>
      <c r="C65" s="101" t="n">
        <v>0</v>
      </c>
      <c r="D65" s="101" t="n">
        <v>0</v>
      </c>
      <c r="E65" s="101" t="n">
        <v>0</v>
      </c>
      <c r="F65" s="101" t="n">
        <v>0</v>
      </c>
      <c r="G65" s="101" t="n">
        <v>0</v>
      </c>
      <c r="H65" s="101" t="n">
        <v>0</v>
      </c>
      <c r="I65" s="101" t="n">
        <v>0</v>
      </c>
      <c r="J65" s="101" t="n">
        <v>0</v>
      </c>
      <c r="K65" s="92" t="n">
        <v>5</v>
      </c>
      <c r="L65" s="92" t="n">
        <v>5</v>
      </c>
    </row>
    <row r="66" customFormat="false" ht="11.25" hidden="false" customHeight="true" outlineLevel="0" collapsed="false">
      <c r="A66" s="104" t="s">
        <v>177</v>
      </c>
      <c r="B66" s="105" t="n">
        <v>11</v>
      </c>
      <c r="C66" s="92" t="n">
        <v>12</v>
      </c>
      <c r="D66" s="101" t="n">
        <v>0</v>
      </c>
      <c r="E66" s="101" t="n">
        <v>0</v>
      </c>
      <c r="F66" s="101" t="n">
        <v>0</v>
      </c>
      <c r="G66" s="101" t="n">
        <v>0</v>
      </c>
      <c r="H66" s="101" t="n">
        <v>0</v>
      </c>
      <c r="I66" s="101" t="n">
        <v>0</v>
      </c>
      <c r="J66" s="101" t="n">
        <v>0</v>
      </c>
      <c r="K66" s="101" t="n">
        <v>0</v>
      </c>
      <c r="L66" s="101" t="n">
        <v>0</v>
      </c>
    </row>
    <row r="67" customFormat="false" ht="13.5" hidden="false" customHeight="true" outlineLevel="0" collapsed="false">
      <c r="A67" s="26" t="s">
        <v>99</v>
      </c>
      <c r="B67" s="26"/>
      <c r="C67" s="92"/>
      <c r="D67" s="92"/>
      <c r="E67" s="92"/>
      <c r="F67" s="92"/>
      <c r="G67" s="92"/>
      <c r="H67" s="92"/>
      <c r="I67" s="92"/>
      <c r="J67" s="92"/>
      <c r="K67" s="92"/>
      <c r="L67" s="92"/>
    </row>
    <row r="68" customFormat="false" ht="11.25" hidden="false" customHeight="true" outlineLevel="0" collapsed="false">
      <c r="A68" s="65" t="s">
        <v>178</v>
      </c>
      <c r="B68" s="33" t="n">
        <v>5</v>
      </c>
      <c r="C68" s="106" t="n">
        <v>0</v>
      </c>
      <c r="D68" s="38" t="n">
        <v>154.9</v>
      </c>
      <c r="E68" s="38" t="n">
        <v>155.3</v>
      </c>
      <c r="F68" s="38" t="n">
        <v>207</v>
      </c>
      <c r="G68" s="38" t="n">
        <v>115.5</v>
      </c>
      <c r="H68" s="38" t="n">
        <v>132.8</v>
      </c>
      <c r="I68" s="106" t="n">
        <v>0</v>
      </c>
      <c r="J68" s="106" t="n">
        <v>0</v>
      </c>
      <c r="K68" s="106" t="n">
        <v>0</v>
      </c>
      <c r="L68" s="106" t="n">
        <v>0</v>
      </c>
    </row>
    <row r="69" customFormat="false" ht="11.25" hidden="false" customHeight="true" outlineLevel="0" collapsed="false">
      <c r="A69" s="65" t="s">
        <v>179</v>
      </c>
      <c r="B69" s="33" t="n">
        <v>5</v>
      </c>
      <c r="C69" s="106" t="n">
        <v>0</v>
      </c>
      <c r="D69" s="38" t="n">
        <v>15.9</v>
      </c>
      <c r="E69" s="38" t="n">
        <v>12.8</v>
      </c>
      <c r="F69" s="38" t="n">
        <v>16.1</v>
      </c>
      <c r="G69" s="38" t="n">
        <v>7.8</v>
      </c>
      <c r="H69" s="38" t="n">
        <v>11.8</v>
      </c>
      <c r="I69" s="38" t="n">
        <v>10.4</v>
      </c>
      <c r="J69" s="38" t="n">
        <v>1.5</v>
      </c>
      <c r="K69" s="106" t="n">
        <v>0</v>
      </c>
      <c r="L69" s="106" t="n">
        <v>0</v>
      </c>
    </row>
    <row r="70" customFormat="false" ht="11.25" hidden="false" customHeight="true" outlineLevel="0" collapsed="false">
      <c r="A70" s="65" t="s">
        <v>180</v>
      </c>
      <c r="B70" s="33" t="n">
        <v>6</v>
      </c>
      <c r="C70" s="106" t="n">
        <v>0</v>
      </c>
      <c r="D70" s="38" t="n">
        <v>2.1</v>
      </c>
      <c r="E70" s="38" t="n">
        <v>8.9</v>
      </c>
      <c r="F70" s="38" t="n">
        <v>12.2</v>
      </c>
      <c r="G70" s="38" t="n">
        <v>11.4</v>
      </c>
      <c r="H70" s="38" t="n">
        <v>8.7</v>
      </c>
      <c r="I70" s="38" t="n">
        <v>7.9</v>
      </c>
      <c r="J70" s="38" t="n">
        <v>8.4</v>
      </c>
      <c r="K70" s="38" t="n">
        <v>9.7</v>
      </c>
      <c r="L70" s="38" t="n">
        <v>14</v>
      </c>
    </row>
    <row r="71" customFormat="false" ht="11.25" hidden="false" customHeight="true" outlineLevel="0" collapsed="false">
      <c r="A71" s="65" t="s">
        <v>181</v>
      </c>
      <c r="B71" s="33" t="n">
        <v>6</v>
      </c>
      <c r="C71" s="106" t="n">
        <v>0</v>
      </c>
      <c r="D71" s="106" t="n">
        <v>0</v>
      </c>
      <c r="E71" s="106" t="n">
        <v>0</v>
      </c>
      <c r="F71" s="106" t="n">
        <v>0</v>
      </c>
      <c r="G71" s="106" t="n">
        <v>0</v>
      </c>
      <c r="H71" s="106" t="n">
        <v>0</v>
      </c>
      <c r="I71" s="38" t="n">
        <v>152.1</v>
      </c>
      <c r="J71" s="38" t="n">
        <v>163.4</v>
      </c>
      <c r="K71" s="38" t="n">
        <v>172.1</v>
      </c>
      <c r="L71" s="38" t="n">
        <v>210.2</v>
      </c>
    </row>
    <row r="72" customFormat="false" ht="11.25" hidden="false" customHeight="true" outlineLevel="0" collapsed="false">
      <c r="A72" s="65" t="s">
        <v>182</v>
      </c>
      <c r="B72" s="33" t="n">
        <v>6</v>
      </c>
      <c r="C72" s="38" t="n">
        <v>130.7</v>
      </c>
      <c r="D72" s="106" t="n">
        <v>0</v>
      </c>
      <c r="E72" s="106" t="n">
        <v>0</v>
      </c>
      <c r="F72" s="106" t="n">
        <v>0</v>
      </c>
      <c r="G72" s="106" t="n">
        <v>0</v>
      </c>
      <c r="H72" s="106" t="n">
        <v>0</v>
      </c>
      <c r="I72" s="106" t="n">
        <v>0</v>
      </c>
      <c r="J72" s="106" t="n">
        <v>0</v>
      </c>
      <c r="K72" s="106" t="n">
        <v>0</v>
      </c>
      <c r="L72" s="106" t="n">
        <v>0</v>
      </c>
    </row>
    <row r="73" customFormat="false" ht="11.25" hidden="false" customHeight="true" outlineLevel="0" collapsed="false">
      <c r="A73" s="65" t="s">
        <v>183</v>
      </c>
      <c r="B73" s="33" t="n">
        <v>6</v>
      </c>
      <c r="C73" s="38" t="n">
        <v>20.7</v>
      </c>
      <c r="D73" s="38" t="n">
        <v>35.2</v>
      </c>
      <c r="E73" s="38" t="n">
        <v>25.3</v>
      </c>
      <c r="F73" s="38" t="n">
        <v>27.3</v>
      </c>
      <c r="G73" s="38" t="n">
        <v>24.7</v>
      </c>
      <c r="H73" s="38" t="n">
        <v>17.6</v>
      </c>
      <c r="I73" s="38" t="n">
        <v>19.6</v>
      </c>
      <c r="J73" s="38" t="n">
        <v>14.7</v>
      </c>
      <c r="K73" s="38" t="n">
        <v>20.2</v>
      </c>
      <c r="L73" s="38" t="n">
        <v>54.8</v>
      </c>
    </row>
    <row r="74" customFormat="false" ht="11.25" hidden="false" customHeight="true" outlineLevel="0" collapsed="false">
      <c r="A74" s="65" t="s">
        <v>184</v>
      </c>
      <c r="B74" s="33" t="n">
        <v>6</v>
      </c>
      <c r="C74" s="106" t="n">
        <v>0</v>
      </c>
      <c r="D74" s="106" t="n">
        <v>0</v>
      </c>
      <c r="E74" s="106" t="n">
        <v>0</v>
      </c>
      <c r="F74" s="106" t="n">
        <v>0</v>
      </c>
      <c r="G74" s="38" t="n">
        <v>4.2</v>
      </c>
      <c r="H74" s="38" t="n">
        <v>6.4</v>
      </c>
      <c r="I74" s="38" t="n">
        <v>6.7</v>
      </c>
      <c r="J74" s="38" t="n">
        <v>12.5</v>
      </c>
      <c r="K74" s="38" t="n">
        <v>12.9</v>
      </c>
      <c r="L74" s="38" t="n">
        <v>12.5</v>
      </c>
    </row>
    <row r="75" customFormat="false" ht="11.25" hidden="false" customHeight="true" outlineLevel="0" collapsed="false">
      <c r="A75" s="65" t="s">
        <v>185</v>
      </c>
      <c r="B75" s="33" t="n">
        <v>5</v>
      </c>
      <c r="C75" s="106" t="n">
        <v>0</v>
      </c>
      <c r="D75" s="106" t="n">
        <v>0</v>
      </c>
      <c r="E75" s="106" t="n">
        <v>0</v>
      </c>
      <c r="F75" s="38" t="n">
        <v>0.8</v>
      </c>
      <c r="G75" s="38" t="n">
        <v>3.55</v>
      </c>
      <c r="H75" s="38" t="n">
        <v>4.6</v>
      </c>
      <c r="I75" s="38" t="n">
        <v>5.8</v>
      </c>
      <c r="J75" s="38" t="n">
        <v>7.1</v>
      </c>
      <c r="K75" s="38" t="n">
        <v>6.5</v>
      </c>
      <c r="L75" s="38" t="n">
        <v>6</v>
      </c>
    </row>
    <row r="76" customFormat="false" ht="11.25" hidden="false" customHeight="true" outlineLevel="0" collapsed="false">
      <c r="A76" s="65" t="s">
        <v>186</v>
      </c>
      <c r="B76" s="33" t="n">
        <v>6</v>
      </c>
      <c r="C76" s="106" t="n">
        <v>0</v>
      </c>
      <c r="D76" s="106" t="n">
        <v>0</v>
      </c>
      <c r="E76" s="106" t="n">
        <v>0</v>
      </c>
      <c r="F76" s="38" t="n">
        <v>4</v>
      </c>
      <c r="G76" s="38" t="n">
        <v>11.9</v>
      </c>
      <c r="H76" s="38" t="n">
        <v>13.4</v>
      </c>
      <c r="I76" s="106" t="n">
        <v>0</v>
      </c>
      <c r="J76" s="106" t="n">
        <v>0</v>
      </c>
      <c r="K76" s="106" t="n">
        <v>0</v>
      </c>
      <c r="L76" s="106" t="n">
        <v>0</v>
      </c>
    </row>
    <row r="77" customFormat="false" ht="11.25" hidden="false" customHeight="true" outlineLevel="0" collapsed="false">
      <c r="A77" s="65" t="s">
        <v>187</v>
      </c>
      <c r="B77" s="33" t="n">
        <v>5</v>
      </c>
      <c r="C77" s="106" t="n">
        <v>0</v>
      </c>
      <c r="D77" s="106" t="n">
        <v>0</v>
      </c>
      <c r="E77" s="106" t="n">
        <v>0</v>
      </c>
      <c r="F77" s="106" t="n">
        <v>0</v>
      </c>
      <c r="G77" s="38" t="n">
        <v>5</v>
      </c>
      <c r="H77" s="38" t="n">
        <v>11</v>
      </c>
      <c r="I77" s="38" t="n">
        <v>2.1</v>
      </c>
      <c r="J77" s="106" t="n">
        <v>0</v>
      </c>
      <c r="K77" s="106" t="n">
        <v>0</v>
      </c>
      <c r="L77" s="106" t="n">
        <v>0</v>
      </c>
    </row>
    <row r="78" customFormat="false" ht="11.25" hidden="false" customHeight="true" outlineLevel="0" collapsed="false">
      <c r="A78" s="65" t="s">
        <v>188</v>
      </c>
      <c r="B78" s="33" t="n">
        <v>6</v>
      </c>
      <c r="C78" s="38" t="n">
        <v>12.8</v>
      </c>
      <c r="D78" s="38" t="n">
        <v>15.9</v>
      </c>
      <c r="E78" s="38" t="n">
        <v>14.2</v>
      </c>
      <c r="F78" s="38" t="n">
        <v>12.9</v>
      </c>
      <c r="G78" s="38" t="n">
        <v>4.2</v>
      </c>
      <c r="H78" s="106" t="n">
        <v>0</v>
      </c>
      <c r="I78" s="106" t="n">
        <v>0</v>
      </c>
      <c r="J78" s="106" t="n">
        <v>0</v>
      </c>
      <c r="K78" s="106" t="n">
        <v>0</v>
      </c>
      <c r="L78" s="106" t="n">
        <v>0</v>
      </c>
    </row>
    <row r="79" s="102" customFormat="true" ht="11.25" hidden="false" customHeight="true" outlineLevel="0" collapsed="false">
      <c r="A79" s="107" t="s">
        <v>189</v>
      </c>
      <c r="B79" s="108" t="n">
        <v>5</v>
      </c>
      <c r="C79" s="109" t="n">
        <v>1.5</v>
      </c>
      <c r="D79" s="110" t="n">
        <v>0</v>
      </c>
      <c r="E79" s="110" t="n">
        <v>0</v>
      </c>
      <c r="F79" s="110" t="n">
        <v>0</v>
      </c>
      <c r="G79" s="110" t="n">
        <v>0</v>
      </c>
      <c r="H79" s="110" t="n">
        <v>0</v>
      </c>
      <c r="I79" s="110" t="n">
        <v>0</v>
      </c>
      <c r="J79" s="110" t="n">
        <v>0</v>
      </c>
      <c r="K79" s="110" t="n">
        <v>0</v>
      </c>
      <c r="L79" s="110" t="n">
        <v>0</v>
      </c>
    </row>
    <row r="80" s="102" customFormat="true" ht="11.25" hidden="false" customHeight="true" outlineLevel="0" collapsed="false">
      <c r="A80" s="104"/>
      <c r="B80" s="111"/>
      <c r="C80" s="111"/>
      <c r="D80" s="111"/>
      <c r="E80" s="111"/>
      <c r="F80" s="111"/>
      <c r="G80" s="111"/>
      <c r="H80" s="111"/>
      <c r="I80" s="111"/>
      <c r="J80" s="111"/>
      <c r="K80" s="111"/>
      <c r="L80" s="111"/>
    </row>
  </sheetData>
  <mergeCells count="2">
    <mergeCell ref="A1:L1"/>
    <mergeCell ref="D2:L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pageBreakPreview" topLeftCell="A25" colorId="64" zoomScale="115" zoomScaleNormal="145" zoomScalePageLayoutView="115"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87" width="41.42"/>
    <col collapsed="false" customWidth="true" hidden="false" outlineLevel="0" max="2" min="2" style="87" width="5.56"/>
    <col collapsed="false" customWidth="true" hidden="false" outlineLevel="0" max="12" min="3" style="87" width="6.13"/>
    <col collapsed="false" customWidth="false" hidden="false" outlineLevel="0" max="257" min="13" style="87" width="9.14"/>
  </cols>
  <sheetData>
    <row r="1" s="102" customFormat="true" ht="15.75" hidden="false" customHeight="true" outlineLevel="0" collapsed="false">
      <c r="A1" s="77" t="s">
        <v>190</v>
      </c>
      <c r="B1" s="77"/>
      <c r="C1" s="77"/>
      <c r="D1" s="77"/>
      <c r="E1" s="77"/>
      <c r="F1" s="77"/>
      <c r="G1" s="77"/>
      <c r="H1" s="77"/>
      <c r="I1" s="77"/>
      <c r="J1" s="77"/>
      <c r="K1" s="77"/>
      <c r="L1" s="77"/>
    </row>
    <row r="2" s="20" customFormat="true" ht="29.25" hidden="false" customHeight="true" outlineLevel="0" collapsed="false">
      <c r="A2" s="16"/>
      <c r="B2" s="17"/>
      <c r="C2" s="18" t="s">
        <v>25</v>
      </c>
      <c r="D2" s="19" t="s">
        <v>26</v>
      </c>
      <c r="E2" s="19"/>
      <c r="F2" s="19"/>
      <c r="G2" s="19"/>
      <c r="H2" s="19"/>
      <c r="I2" s="19"/>
      <c r="J2" s="19"/>
      <c r="K2" s="19"/>
      <c r="L2" s="19"/>
    </row>
    <row r="3" s="89" customFormat="true" ht="30" hidden="false" customHeight="true" outlineLevel="0" collapsed="false">
      <c r="A3" s="112" t="s">
        <v>115</v>
      </c>
      <c r="B3" s="21" t="s">
        <v>27</v>
      </c>
      <c r="C3" s="22" t="s">
        <v>28</v>
      </c>
      <c r="D3" s="22" t="s">
        <v>29</v>
      </c>
      <c r="E3" s="22" t="s">
        <v>30</v>
      </c>
      <c r="F3" s="22" t="s">
        <v>31</v>
      </c>
      <c r="G3" s="22" t="s">
        <v>32</v>
      </c>
      <c r="H3" s="22" t="s">
        <v>33</v>
      </c>
      <c r="I3" s="23" t="s">
        <v>34</v>
      </c>
      <c r="J3" s="23" t="s">
        <v>35</v>
      </c>
      <c r="K3" s="23" t="s">
        <v>36</v>
      </c>
      <c r="L3" s="23" t="s">
        <v>37</v>
      </c>
    </row>
    <row r="4" customFormat="false" ht="11.25" hidden="false" customHeight="true" outlineLevel="0" collapsed="false">
      <c r="A4" s="65" t="s">
        <v>191</v>
      </c>
      <c r="B4" s="33" t="n">
        <v>6</v>
      </c>
      <c r="C4" s="106" t="n">
        <v>0</v>
      </c>
      <c r="D4" s="38" t="n">
        <v>5.5</v>
      </c>
      <c r="E4" s="38" t="n">
        <v>7.8</v>
      </c>
      <c r="F4" s="38" t="n">
        <v>6.4</v>
      </c>
      <c r="G4" s="38" t="n">
        <v>8.7</v>
      </c>
      <c r="H4" s="38" t="n">
        <v>7</v>
      </c>
      <c r="I4" s="38" t="n">
        <v>2.9</v>
      </c>
      <c r="J4" s="106" t="n">
        <v>0</v>
      </c>
      <c r="K4" s="106" t="n">
        <v>0</v>
      </c>
      <c r="L4" s="106" t="n">
        <v>0</v>
      </c>
      <c r="N4" s="113"/>
    </row>
    <row r="5" customFormat="false" ht="11.25" hidden="false" customHeight="true" outlineLevel="0" collapsed="false">
      <c r="A5" s="104" t="s">
        <v>192</v>
      </c>
      <c r="B5" s="105" t="n">
        <v>5</v>
      </c>
      <c r="C5" s="38" t="n">
        <v>58.6</v>
      </c>
      <c r="D5" s="106" t="n">
        <v>0</v>
      </c>
      <c r="E5" s="106" t="n">
        <v>0</v>
      </c>
      <c r="F5" s="106" t="n">
        <v>0</v>
      </c>
      <c r="G5" s="106" t="n">
        <v>0</v>
      </c>
      <c r="H5" s="106" t="n">
        <v>0</v>
      </c>
      <c r="I5" s="106" t="n">
        <v>0</v>
      </c>
      <c r="J5" s="106" t="n">
        <v>0</v>
      </c>
      <c r="K5" s="106" t="n">
        <v>0</v>
      </c>
      <c r="L5" s="106" t="n">
        <v>0</v>
      </c>
    </row>
    <row r="6" customFormat="false" ht="11.25" hidden="false" customHeight="true" outlineLevel="0" collapsed="false">
      <c r="A6" s="65" t="s">
        <v>193</v>
      </c>
      <c r="B6" s="33" t="n">
        <v>5</v>
      </c>
      <c r="C6" s="106" t="n">
        <v>0</v>
      </c>
      <c r="D6" s="38" t="n">
        <v>6.1</v>
      </c>
      <c r="E6" s="38" t="n">
        <v>8.7</v>
      </c>
      <c r="F6" s="38" t="n">
        <v>14</v>
      </c>
      <c r="G6" s="38" t="n">
        <v>16.4</v>
      </c>
      <c r="H6" s="38" t="n">
        <v>59.3</v>
      </c>
      <c r="I6" s="38" t="n">
        <v>0.4</v>
      </c>
      <c r="J6" s="106" t="n">
        <v>0</v>
      </c>
      <c r="K6" s="106" t="n">
        <v>0</v>
      </c>
      <c r="L6" s="106" t="n">
        <v>0</v>
      </c>
    </row>
    <row r="7" customFormat="false" ht="11.25" hidden="false" customHeight="true" outlineLevel="0" collapsed="false">
      <c r="A7" s="65" t="s">
        <v>194</v>
      </c>
      <c r="B7" s="33" t="n">
        <v>5</v>
      </c>
      <c r="C7" s="106" t="n">
        <v>0</v>
      </c>
      <c r="D7" s="106" t="n">
        <v>0</v>
      </c>
      <c r="E7" s="106" t="n">
        <v>0</v>
      </c>
      <c r="F7" s="106" t="n">
        <v>0</v>
      </c>
      <c r="G7" s="106" t="n">
        <v>0</v>
      </c>
      <c r="H7" s="106" t="n">
        <v>0</v>
      </c>
      <c r="I7" s="106" t="n">
        <v>0</v>
      </c>
      <c r="J7" s="106" t="n">
        <v>0</v>
      </c>
      <c r="K7" s="106" t="n">
        <v>0</v>
      </c>
      <c r="L7" s="38" t="n">
        <v>1</v>
      </c>
    </row>
    <row r="8" customFormat="false" ht="11.25" hidden="false" customHeight="true" outlineLevel="0" collapsed="false">
      <c r="A8" s="65" t="s">
        <v>195</v>
      </c>
      <c r="B8" s="114" t="n">
        <v>5</v>
      </c>
      <c r="C8" s="106" t="n">
        <v>0</v>
      </c>
      <c r="D8" s="106" t="n">
        <v>0</v>
      </c>
      <c r="E8" s="106" t="n">
        <v>0</v>
      </c>
      <c r="F8" s="106" t="n">
        <v>0</v>
      </c>
      <c r="G8" s="106" t="n">
        <v>0</v>
      </c>
      <c r="H8" s="106" t="n">
        <v>0</v>
      </c>
      <c r="I8" s="38" t="n">
        <v>4.2</v>
      </c>
      <c r="J8" s="38" t="n">
        <v>12.4</v>
      </c>
      <c r="K8" s="38" t="n">
        <v>21.6</v>
      </c>
      <c r="L8" s="38" t="n">
        <v>50</v>
      </c>
    </row>
    <row r="9" customFormat="false" ht="11.25" hidden="false" customHeight="true" outlineLevel="0" collapsed="false">
      <c r="A9" s="65" t="s">
        <v>196</v>
      </c>
      <c r="B9" s="33" t="n">
        <v>6</v>
      </c>
      <c r="C9" s="106" t="n">
        <v>0</v>
      </c>
      <c r="D9" s="106" t="n">
        <v>0</v>
      </c>
      <c r="E9" s="38" t="n">
        <v>43.4</v>
      </c>
      <c r="F9" s="38" t="n">
        <v>142.6</v>
      </c>
      <c r="G9" s="38" t="n">
        <v>134.8</v>
      </c>
      <c r="H9" s="38" t="n">
        <v>128.7</v>
      </c>
      <c r="I9" s="38" t="n">
        <v>130.4</v>
      </c>
      <c r="J9" s="38" t="n">
        <v>145.6</v>
      </c>
      <c r="K9" s="38" t="n">
        <v>191.2</v>
      </c>
      <c r="L9" s="38" t="n">
        <v>297.4</v>
      </c>
    </row>
    <row r="10" customFormat="false" ht="11.25" hidden="false" customHeight="true" outlineLevel="0" collapsed="false">
      <c r="A10" s="65" t="s">
        <v>197</v>
      </c>
      <c r="B10" s="33" t="n">
        <v>5</v>
      </c>
      <c r="C10" s="106" t="n">
        <v>0</v>
      </c>
      <c r="D10" s="106" t="n">
        <v>0</v>
      </c>
      <c r="E10" s="106" t="n">
        <v>0</v>
      </c>
      <c r="F10" s="106" t="n">
        <v>0</v>
      </c>
      <c r="G10" s="106" t="n">
        <v>0</v>
      </c>
      <c r="H10" s="106" t="n">
        <v>0</v>
      </c>
      <c r="I10" s="106" t="n">
        <v>0</v>
      </c>
      <c r="J10" s="38" t="n">
        <v>6.7</v>
      </c>
      <c r="K10" s="38" t="n">
        <v>41.9</v>
      </c>
      <c r="L10" s="38" t="n">
        <v>39.7</v>
      </c>
    </row>
    <row r="11" customFormat="false" ht="11.25" hidden="false" customHeight="true" outlineLevel="0" collapsed="false">
      <c r="A11" s="65" t="s">
        <v>198</v>
      </c>
      <c r="B11" s="33" t="n">
        <v>6</v>
      </c>
      <c r="C11" s="106" t="n">
        <v>0</v>
      </c>
      <c r="D11" s="106" t="n">
        <v>0</v>
      </c>
      <c r="E11" s="106" t="n">
        <v>0</v>
      </c>
      <c r="F11" s="106" t="n">
        <v>0</v>
      </c>
      <c r="G11" s="106" t="n">
        <v>0</v>
      </c>
      <c r="H11" s="106" t="n">
        <v>0</v>
      </c>
      <c r="I11" s="106" t="n">
        <v>0</v>
      </c>
      <c r="J11" s="38" t="n">
        <v>1.9</v>
      </c>
      <c r="K11" s="38" t="n">
        <v>3.7</v>
      </c>
      <c r="L11" s="38" t="n">
        <v>6.3</v>
      </c>
    </row>
    <row r="12" customFormat="false" ht="11.25" hidden="false" customHeight="true" outlineLevel="0" collapsed="false">
      <c r="A12" s="65" t="s">
        <v>199</v>
      </c>
      <c r="B12" s="33" t="n">
        <v>5</v>
      </c>
      <c r="C12" s="106" t="n">
        <v>0</v>
      </c>
      <c r="D12" s="106" t="n">
        <v>0</v>
      </c>
      <c r="E12" s="106" t="n">
        <v>0</v>
      </c>
      <c r="F12" s="106" t="n">
        <v>0</v>
      </c>
      <c r="G12" s="106" t="n">
        <v>0</v>
      </c>
      <c r="H12" s="106" t="n">
        <v>0</v>
      </c>
      <c r="I12" s="38" t="n">
        <v>8</v>
      </c>
      <c r="J12" s="38" t="n">
        <v>8</v>
      </c>
      <c r="K12" s="38" t="n">
        <v>8</v>
      </c>
      <c r="L12" s="38" t="n">
        <v>9.5</v>
      </c>
      <c r="M12" s="115"/>
    </row>
    <row r="13" customFormat="false" ht="11.25" hidden="false" customHeight="true" outlineLevel="0" collapsed="false">
      <c r="A13" s="65" t="s">
        <v>200</v>
      </c>
      <c r="B13" s="33" t="n">
        <v>6</v>
      </c>
      <c r="C13" s="106" t="n">
        <v>0</v>
      </c>
      <c r="D13" s="106" t="n">
        <v>0</v>
      </c>
      <c r="E13" s="106" t="n">
        <v>0</v>
      </c>
      <c r="F13" s="106" t="n">
        <v>0</v>
      </c>
      <c r="G13" s="106" t="n">
        <v>0</v>
      </c>
      <c r="H13" s="106" t="n">
        <v>0</v>
      </c>
      <c r="I13" s="106" t="n">
        <v>0</v>
      </c>
      <c r="J13" s="106" t="n">
        <v>0</v>
      </c>
      <c r="K13" s="38" t="n">
        <v>1.3</v>
      </c>
      <c r="L13" s="38" t="n">
        <v>3</v>
      </c>
      <c r="M13" s="116"/>
    </row>
    <row r="14" customFormat="false" ht="13.5" hidden="false" customHeight="true" outlineLevel="0" collapsed="false">
      <c r="A14" s="61" t="s">
        <v>201</v>
      </c>
      <c r="B14" s="33"/>
      <c r="C14" s="38"/>
      <c r="D14" s="38"/>
      <c r="E14" s="38"/>
      <c r="F14" s="38"/>
      <c r="G14" s="38"/>
      <c r="H14" s="38"/>
      <c r="I14" s="38"/>
      <c r="J14" s="95"/>
      <c r="K14" s="117"/>
      <c r="L14" s="99"/>
    </row>
    <row r="15" customFormat="false" ht="11.25" hidden="false" customHeight="true" outlineLevel="0" collapsed="false">
      <c r="A15" s="63" t="s">
        <v>202</v>
      </c>
      <c r="B15" s="33" t="n">
        <v>15</v>
      </c>
      <c r="C15" s="106" t="n">
        <v>0</v>
      </c>
      <c r="D15" s="106" t="n">
        <v>0</v>
      </c>
      <c r="E15" s="106" t="n">
        <v>0</v>
      </c>
      <c r="F15" s="106" t="n">
        <v>0</v>
      </c>
      <c r="G15" s="106" t="n">
        <v>0</v>
      </c>
      <c r="H15" s="106" t="n">
        <v>0</v>
      </c>
      <c r="I15" s="38" t="n">
        <v>1</v>
      </c>
      <c r="J15" s="38" t="n">
        <v>2</v>
      </c>
      <c r="K15" s="38" t="n">
        <v>2.1</v>
      </c>
      <c r="L15" s="38" t="n">
        <v>5</v>
      </c>
      <c r="M15" s="113"/>
      <c r="N15" s="113"/>
    </row>
    <row r="16" customFormat="false" ht="13.5" hidden="false" customHeight="true" outlineLevel="0" collapsed="false">
      <c r="A16" s="61" t="s">
        <v>203</v>
      </c>
      <c r="B16" s="96"/>
      <c r="C16" s="97"/>
      <c r="D16" s="98"/>
      <c r="E16" s="98"/>
      <c r="F16" s="98"/>
      <c r="G16" s="98"/>
      <c r="H16" s="98"/>
      <c r="I16" s="98"/>
      <c r="J16" s="98"/>
      <c r="K16" s="95"/>
      <c r="L16" s="99"/>
    </row>
    <row r="17" customFormat="false" ht="11.25" hidden="false" customHeight="true" outlineLevel="0" collapsed="false">
      <c r="A17" s="47" t="s">
        <v>204</v>
      </c>
      <c r="B17" s="105" t="n">
        <v>15</v>
      </c>
      <c r="C17" s="95" t="n">
        <v>1.4</v>
      </c>
      <c r="D17" s="95" t="n">
        <v>2.2</v>
      </c>
      <c r="E17" s="95" t="n">
        <v>1.8</v>
      </c>
      <c r="F17" s="95" t="n">
        <v>1.8</v>
      </c>
      <c r="G17" s="95" t="n">
        <v>1.8</v>
      </c>
      <c r="H17" s="95" t="n">
        <v>1.9</v>
      </c>
      <c r="I17" s="95" t="n">
        <v>1.9</v>
      </c>
      <c r="J17" s="95" t="n">
        <v>2.2</v>
      </c>
      <c r="K17" s="95" t="n">
        <v>2.2</v>
      </c>
      <c r="L17" s="95" t="n">
        <v>2.2</v>
      </c>
    </row>
    <row r="18" customFormat="false" ht="11.25" hidden="false" customHeight="true" outlineLevel="0" collapsed="false">
      <c r="A18" s="47" t="s">
        <v>205</v>
      </c>
      <c r="B18" s="105" t="n">
        <v>15</v>
      </c>
      <c r="C18" s="94" t="n">
        <v>0</v>
      </c>
      <c r="D18" s="94" t="n">
        <v>0</v>
      </c>
      <c r="E18" s="94" t="n">
        <v>0</v>
      </c>
      <c r="F18" s="94" t="n">
        <v>0</v>
      </c>
      <c r="G18" s="94" t="n">
        <v>0</v>
      </c>
      <c r="H18" s="94" t="n">
        <v>0</v>
      </c>
      <c r="I18" s="94" t="n">
        <v>0</v>
      </c>
      <c r="J18" s="94" t="n">
        <v>0</v>
      </c>
      <c r="K18" s="95" t="n">
        <v>0.5</v>
      </c>
      <c r="L18" s="95" t="n">
        <v>1.5</v>
      </c>
    </row>
    <row r="19" s="120" customFormat="true" ht="13.5" hidden="false" customHeight="true" outlineLevel="0" collapsed="false">
      <c r="A19" s="45" t="s">
        <v>101</v>
      </c>
      <c r="B19" s="118"/>
      <c r="C19" s="119" t="n">
        <v>738.42</v>
      </c>
      <c r="D19" s="119" t="n">
        <v>757.128</v>
      </c>
      <c r="E19" s="119" t="n">
        <v>788.628</v>
      </c>
      <c r="F19" s="119" t="n">
        <v>1152.654</v>
      </c>
      <c r="G19" s="119" t="n">
        <v>1111.599</v>
      </c>
      <c r="H19" s="119" t="n">
        <v>1345.259</v>
      </c>
      <c r="I19" s="119" t="n">
        <v>1297.421</v>
      </c>
      <c r="J19" s="119" t="n">
        <v>1778.376</v>
      </c>
      <c r="K19" s="119" t="n">
        <v>2098.754</v>
      </c>
      <c r="L19" s="119" t="n">
        <v>2029.038</v>
      </c>
    </row>
    <row r="20" customFormat="false" ht="16.5" hidden="false" customHeight="true" outlineLevel="0" collapsed="false">
      <c r="A20" s="121" t="s">
        <v>102</v>
      </c>
      <c r="B20" s="116"/>
      <c r="C20" s="116"/>
      <c r="D20" s="116"/>
      <c r="E20" s="116"/>
      <c r="F20" s="116"/>
      <c r="G20" s="116"/>
      <c r="H20" s="116"/>
      <c r="I20" s="116"/>
      <c r="J20" s="116"/>
      <c r="K20" s="116"/>
      <c r="L20" s="116"/>
    </row>
    <row r="21" customFormat="false" ht="19.5" hidden="false" customHeight="true" outlineLevel="0" collapsed="false">
      <c r="A21" s="47" t="s">
        <v>206</v>
      </c>
      <c r="B21" s="47"/>
      <c r="C21" s="47"/>
      <c r="D21" s="47"/>
      <c r="E21" s="47"/>
      <c r="F21" s="47"/>
      <c r="G21" s="47"/>
      <c r="H21" s="47"/>
      <c r="I21" s="47"/>
      <c r="J21" s="47"/>
      <c r="K21" s="47"/>
      <c r="L21" s="47"/>
    </row>
    <row r="22" customFormat="false" ht="12.75" hidden="false" customHeight="true" outlineLevel="0" collapsed="false">
      <c r="A22" s="47" t="s">
        <v>207</v>
      </c>
      <c r="B22" s="47"/>
      <c r="C22" s="47"/>
      <c r="D22" s="47"/>
      <c r="E22" s="47"/>
      <c r="F22" s="47"/>
      <c r="G22" s="47"/>
      <c r="H22" s="47"/>
      <c r="I22" s="47"/>
      <c r="J22" s="47"/>
      <c r="K22" s="47"/>
      <c r="L22" s="47"/>
    </row>
    <row r="23" customFormat="false" ht="19.5" hidden="false" customHeight="true" outlineLevel="0" collapsed="false">
      <c r="A23" s="47" t="s">
        <v>208</v>
      </c>
      <c r="B23" s="47"/>
      <c r="C23" s="47"/>
      <c r="D23" s="47"/>
      <c r="E23" s="47"/>
      <c r="F23" s="47"/>
      <c r="G23" s="47"/>
      <c r="H23" s="47"/>
      <c r="I23" s="47"/>
      <c r="J23" s="47"/>
      <c r="K23" s="47"/>
      <c r="L23" s="47"/>
    </row>
    <row r="24" s="120" customFormat="true" ht="6.6" hidden="false" customHeight="true" outlineLevel="0" collapsed="false">
      <c r="A24" s="42"/>
      <c r="B24" s="122"/>
      <c r="C24" s="43"/>
      <c r="D24" s="43"/>
      <c r="E24" s="43"/>
      <c r="F24" s="43"/>
      <c r="G24" s="43"/>
      <c r="H24" s="43"/>
      <c r="I24" s="43"/>
      <c r="J24" s="43"/>
      <c r="K24" s="43"/>
      <c r="L24" s="43"/>
    </row>
    <row r="25" s="124" customFormat="true" ht="14.25" hidden="false" customHeight="true" outlineLevel="0" collapsed="false">
      <c r="A25" s="123" t="s">
        <v>209</v>
      </c>
      <c r="B25" s="123"/>
      <c r="C25" s="22" t="s">
        <v>28</v>
      </c>
      <c r="D25" s="22" t="s">
        <v>29</v>
      </c>
      <c r="E25" s="22" t="s">
        <v>30</v>
      </c>
      <c r="F25" s="22" t="s">
        <v>31</v>
      </c>
      <c r="G25" s="22" t="s">
        <v>32</v>
      </c>
      <c r="H25" s="22" t="s">
        <v>33</v>
      </c>
      <c r="I25" s="22" t="s">
        <v>34</v>
      </c>
      <c r="J25" s="22" t="s">
        <v>35</v>
      </c>
      <c r="K25" s="22" t="s">
        <v>210</v>
      </c>
      <c r="L25" s="22" t="s">
        <v>211</v>
      </c>
    </row>
    <row r="26" customFormat="false" ht="14.25" hidden="false" customHeight="true" outlineLevel="0" collapsed="false">
      <c r="A26" s="47" t="s">
        <v>212</v>
      </c>
      <c r="B26" s="47"/>
      <c r="C26" s="92" t="n">
        <v>10.53</v>
      </c>
      <c r="D26" s="92" t="n">
        <v>11.97</v>
      </c>
      <c r="E26" s="92" t="n">
        <v>11.81</v>
      </c>
      <c r="F26" s="92" t="n">
        <v>56.31</v>
      </c>
      <c r="G26" s="92" t="n">
        <v>62.6</v>
      </c>
      <c r="H26" s="92" t="n">
        <v>40.4</v>
      </c>
      <c r="I26" s="92" t="n">
        <v>40.41</v>
      </c>
      <c r="J26" s="92" t="n">
        <v>42</v>
      </c>
      <c r="K26" s="92" t="n">
        <v>43.59</v>
      </c>
      <c r="L26" s="92" t="n">
        <v>39.7</v>
      </c>
    </row>
    <row r="27" customFormat="false" ht="11.25" hidden="false" customHeight="true" outlineLevel="0" collapsed="false">
      <c r="A27" s="47" t="s">
        <v>213</v>
      </c>
      <c r="B27" s="47"/>
      <c r="C27" s="92" t="n">
        <v>12.31</v>
      </c>
      <c r="D27" s="92" t="n">
        <v>21.33</v>
      </c>
      <c r="E27" s="92" t="n">
        <v>23.52</v>
      </c>
      <c r="F27" s="92" t="n">
        <v>15.93</v>
      </c>
      <c r="G27" s="92" t="n">
        <v>19.4</v>
      </c>
      <c r="H27" s="92" t="n">
        <v>20.5</v>
      </c>
      <c r="I27" s="92" t="n">
        <v>21.13</v>
      </c>
      <c r="J27" s="92" t="n">
        <v>21.77</v>
      </c>
      <c r="K27" s="92" t="n">
        <v>22.41</v>
      </c>
      <c r="L27" s="92" t="n">
        <v>22.2</v>
      </c>
    </row>
    <row r="28" customFormat="false" ht="11.25" hidden="false" customHeight="true" outlineLevel="0" collapsed="false">
      <c r="A28" s="47" t="s">
        <v>214</v>
      </c>
      <c r="B28" s="47"/>
      <c r="C28" s="92" t="n">
        <v>31.64</v>
      </c>
      <c r="D28" s="92" t="n">
        <v>29.05</v>
      </c>
      <c r="E28" s="92" t="n">
        <v>27.37</v>
      </c>
      <c r="F28" s="92" t="n">
        <v>37.14</v>
      </c>
      <c r="G28" s="92" t="n">
        <v>39.4</v>
      </c>
      <c r="H28" s="92" t="n">
        <v>41.4</v>
      </c>
      <c r="I28" s="92" t="n">
        <v>41.45</v>
      </c>
      <c r="J28" s="92" t="n">
        <v>41.45</v>
      </c>
      <c r="K28" s="92" t="n">
        <v>41.45</v>
      </c>
      <c r="L28" s="92" t="n">
        <v>39.8</v>
      </c>
    </row>
    <row r="29" s="125" customFormat="true" ht="11.25" hidden="false" customHeight="true" outlineLevel="0" collapsed="false">
      <c r="A29" s="47" t="s">
        <v>215</v>
      </c>
      <c r="B29" s="47"/>
      <c r="C29" s="92" t="n">
        <v>17.97</v>
      </c>
      <c r="D29" s="92" t="n">
        <v>17.75</v>
      </c>
      <c r="E29" s="92" t="n">
        <v>21.13</v>
      </c>
      <c r="F29" s="92" t="n">
        <v>24.79</v>
      </c>
      <c r="G29" s="92" t="n">
        <v>25.6</v>
      </c>
      <c r="H29" s="92" t="n">
        <v>28.2</v>
      </c>
      <c r="I29" s="92" t="n">
        <v>25.71</v>
      </c>
      <c r="J29" s="92" t="n">
        <v>25.91</v>
      </c>
      <c r="K29" s="92" t="n">
        <v>26.11</v>
      </c>
      <c r="L29" s="92" t="n">
        <v>21.3</v>
      </c>
    </row>
    <row r="30" customFormat="false" ht="11.25" hidden="false" customHeight="true" outlineLevel="0" collapsed="false">
      <c r="A30" s="47" t="s">
        <v>216</v>
      </c>
      <c r="B30" s="47"/>
      <c r="C30" s="92" t="n">
        <v>1.8</v>
      </c>
      <c r="D30" s="92" t="s">
        <v>51</v>
      </c>
      <c r="E30" s="92" t="s">
        <v>51</v>
      </c>
      <c r="F30" s="92" t="s">
        <v>51</v>
      </c>
      <c r="G30" s="92" t="s">
        <v>51</v>
      </c>
      <c r="H30" s="92" t="s">
        <v>51</v>
      </c>
      <c r="I30" s="92" t="s">
        <v>51</v>
      </c>
      <c r="J30" s="92" t="s">
        <v>154</v>
      </c>
      <c r="K30" s="92" t="s">
        <v>154</v>
      </c>
      <c r="L30" s="92" t="s">
        <v>154</v>
      </c>
    </row>
    <row r="31" s="126" customFormat="true" ht="11.25" hidden="false" customHeight="true" outlineLevel="0" collapsed="false">
      <c r="A31" s="47" t="s">
        <v>217</v>
      </c>
      <c r="B31" s="47"/>
      <c r="C31" s="92" t="n">
        <v>3.3</v>
      </c>
      <c r="D31" s="92" t="n">
        <v>3.61</v>
      </c>
      <c r="E31" s="92" t="n">
        <v>3.57</v>
      </c>
      <c r="F31" s="92" t="n">
        <v>4.4</v>
      </c>
      <c r="G31" s="92" t="n">
        <v>4.97</v>
      </c>
      <c r="H31" s="92" t="n">
        <v>6.08</v>
      </c>
      <c r="I31" s="92" t="n">
        <v>2</v>
      </c>
      <c r="J31" s="92" t="n">
        <v>5.74</v>
      </c>
      <c r="K31" s="92" t="n">
        <v>5.74</v>
      </c>
      <c r="L31" s="92" t="n">
        <v>1.5</v>
      </c>
    </row>
    <row r="32" s="126" customFormat="true" ht="11.25" hidden="false" customHeight="true" outlineLevel="0" collapsed="false">
      <c r="A32" s="47" t="s">
        <v>218</v>
      </c>
      <c r="B32" s="47"/>
      <c r="C32" s="92" t="n">
        <v>8.86</v>
      </c>
      <c r="D32" s="92" t="n">
        <v>9.83</v>
      </c>
      <c r="E32" s="92" t="n">
        <v>10.77</v>
      </c>
      <c r="F32" s="92" t="n">
        <v>10.44</v>
      </c>
      <c r="G32" s="92" t="n">
        <v>22.4</v>
      </c>
      <c r="H32" s="92" t="n">
        <v>25.3</v>
      </c>
      <c r="I32" s="92" t="n">
        <v>26.5</v>
      </c>
      <c r="J32" s="92" t="n">
        <v>26.5</v>
      </c>
      <c r="K32" s="92" t="n">
        <v>26.5</v>
      </c>
      <c r="L32" s="92" t="n">
        <v>28.5</v>
      </c>
    </row>
    <row r="33" customFormat="false" ht="13.5" hidden="false" customHeight="true" outlineLevel="0" collapsed="false">
      <c r="A33" s="127" t="s">
        <v>219</v>
      </c>
      <c r="B33" s="127"/>
      <c r="C33" s="92"/>
      <c r="D33" s="92"/>
      <c r="E33" s="92"/>
      <c r="F33" s="92"/>
      <c r="G33" s="92"/>
      <c r="H33" s="92"/>
      <c r="I33" s="92"/>
      <c r="J33" s="92"/>
      <c r="K33" s="92"/>
      <c r="L33" s="92"/>
    </row>
    <row r="34" customFormat="false" ht="11.25" hidden="false" customHeight="true" outlineLevel="0" collapsed="false">
      <c r="A34" s="47" t="s">
        <v>220</v>
      </c>
      <c r="B34" s="47"/>
      <c r="C34" s="92" t="n">
        <v>0.79</v>
      </c>
      <c r="D34" s="92" t="n">
        <v>0.84</v>
      </c>
      <c r="E34" s="92" t="n">
        <v>0.85</v>
      </c>
      <c r="F34" s="92" t="n">
        <v>0.9</v>
      </c>
      <c r="G34" s="92" t="n">
        <v>1.1</v>
      </c>
      <c r="H34" s="92" t="n">
        <v>1.1</v>
      </c>
      <c r="I34" s="92" t="n">
        <v>1.14</v>
      </c>
      <c r="J34" s="92" t="n">
        <v>1.14</v>
      </c>
      <c r="K34" s="92" t="n">
        <v>1.14</v>
      </c>
      <c r="L34" s="92" t="n">
        <v>1.4</v>
      </c>
    </row>
    <row r="35" customFormat="false" ht="11.25" hidden="false" customHeight="true" outlineLevel="0" collapsed="false">
      <c r="A35" s="47" t="s">
        <v>221</v>
      </c>
      <c r="B35" s="47"/>
      <c r="C35" s="92" t="n">
        <v>5.57</v>
      </c>
      <c r="D35" s="92" t="n">
        <v>5.36</v>
      </c>
      <c r="E35" s="92" t="n">
        <v>5.44</v>
      </c>
      <c r="F35" s="92" t="n">
        <v>5</v>
      </c>
      <c r="G35" s="92" t="n">
        <v>7.2</v>
      </c>
      <c r="H35" s="92" t="n">
        <v>3.4</v>
      </c>
      <c r="I35" s="92" t="n">
        <v>3.45</v>
      </c>
      <c r="J35" s="92" t="n">
        <v>4.05</v>
      </c>
      <c r="K35" s="92" t="n">
        <v>4.65</v>
      </c>
      <c r="L35" s="92" t="n">
        <v>2.3</v>
      </c>
    </row>
    <row r="36" customFormat="false" ht="11.25" hidden="false" customHeight="true" outlineLevel="0" collapsed="false">
      <c r="A36" s="47" t="s">
        <v>222</v>
      </c>
      <c r="B36" s="47"/>
      <c r="C36" s="92" t="n">
        <v>11.86</v>
      </c>
      <c r="D36" s="92" t="n">
        <v>14.25</v>
      </c>
      <c r="E36" s="92" t="n">
        <v>15.71</v>
      </c>
      <c r="F36" s="92" t="n">
        <v>11.52</v>
      </c>
      <c r="G36" s="92" t="n">
        <v>12.9</v>
      </c>
      <c r="H36" s="92" t="n">
        <v>16.3</v>
      </c>
      <c r="I36" s="92" t="n">
        <v>31</v>
      </c>
      <c r="J36" s="92" t="n">
        <v>31</v>
      </c>
      <c r="K36" s="92" t="n">
        <v>31</v>
      </c>
      <c r="L36" s="92" t="n">
        <v>32.5</v>
      </c>
    </row>
    <row r="37" customFormat="false" ht="11.25" hidden="false" customHeight="true" outlineLevel="0" collapsed="false">
      <c r="A37" s="47" t="s">
        <v>223</v>
      </c>
      <c r="B37" s="47"/>
      <c r="C37" s="92" t="n">
        <v>0.7</v>
      </c>
      <c r="D37" s="92" t="n">
        <v>0.7</v>
      </c>
      <c r="E37" s="92" t="n">
        <v>0.71</v>
      </c>
      <c r="F37" s="92" t="n">
        <v>0.45</v>
      </c>
      <c r="G37" s="92" t="n">
        <v>0.57</v>
      </c>
      <c r="H37" s="92" t="s">
        <v>51</v>
      </c>
      <c r="I37" s="92" t="s">
        <v>51</v>
      </c>
      <c r="J37" s="92" t="s">
        <v>154</v>
      </c>
      <c r="K37" s="92" t="s">
        <v>154</v>
      </c>
      <c r="L37" s="92" t="s">
        <v>154</v>
      </c>
    </row>
    <row r="38" customFormat="false" ht="11.25" hidden="false" customHeight="true" outlineLevel="0" collapsed="false">
      <c r="A38" s="47" t="s">
        <v>224</v>
      </c>
      <c r="B38" s="47"/>
      <c r="C38" s="92" t="n">
        <v>4.6</v>
      </c>
      <c r="D38" s="92" t="n">
        <v>5.63</v>
      </c>
      <c r="E38" s="92" t="n">
        <v>5.52</v>
      </c>
      <c r="F38" s="92" t="n">
        <v>7.35</v>
      </c>
      <c r="G38" s="92" t="n">
        <v>7.8</v>
      </c>
      <c r="H38" s="92" t="n">
        <v>7.7</v>
      </c>
      <c r="I38" s="92" t="n">
        <v>7.91</v>
      </c>
      <c r="J38" s="92" t="n">
        <v>7.91</v>
      </c>
      <c r="K38" s="92" t="n">
        <v>7.91</v>
      </c>
      <c r="L38" s="92" t="n">
        <v>12.6</v>
      </c>
    </row>
    <row r="39" customFormat="false" ht="11.25" hidden="false" customHeight="true" outlineLevel="0" collapsed="false">
      <c r="A39" s="47" t="s">
        <v>225</v>
      </c>
      <c r="B39" s="47"/>
      <c r="C39" s="92" t="n">
        <v>0.18</v>
      </c>
      <c r="D39" s="92" t="n">
        <v>0.19</v>
      </c>
      <c r="E39" s="92" t="n">
        <v>0.19</v>
      </c>
      <c r="F39" s="92" t="n">
        <v>0.2</v>
      </c>
      <c r="G39" s="92" t="n">
        <v>0.19</v>
      </c>
      <c r="H39" s="92" t="n">
        <v>0.18</v>
      </c>
      <c r="I39" s="92" t="n">
        <v>0.22</v>
      </c>
      <c r="J39" s="92" t="n">
        <v>0.23</v>
      </c>
      <c r="K39" s="92" t="n">
        <v>0.24</v>
      </c>
      <c r="L39" s="92" t="n">
        <v>0.5</v>
      </c>
    </row>
    <row r="40" customFormat="false" ht="11.25" hidden="false" customHeight="true" outlineLevel="0" collapsed="false">
      <c r="A40" s="47" t="s">
        <v>226</v>
      </c>
      <c r="B40" s="47"/>
      <c r="C40" s="92" t="n">
        <v>3.47</v>
      </c>
      <c r="D40" s="92" t="n">
        <v>3.65</v>
      </c>
      <c r="E40" s="92" t="n">
        <v>3.92</v>
      </c>
      <c r="F40" s="92" t="n">
        <v>11.79</v>
      </c>
      <c r="G40" s="92" t="n">
        <v>13.3</v>
      </c>
      <c r="H40" s="92" t="n">
        <v>13.3</v>
      </c>
      <c r="I40" s="92" t="n">
        <v>13.47</v>
      </c>
      <c r="J40" s="92" t="n">
        <v>13.47</v>
      </c>
      <c r="K40" s="92" t="n">
        <v>13.47</v>
      </c>
      <c r="L40" s="92" t="n">
        <v>13.4</v>
      </c>
    </row>
    <row r="41" customFormat="false" ht="11.25" hidden="false" customHeight="true" outlineLevel="0" collapsed="false">
      <c r="A41" s="47" t="s">
        <v>227</v>
      </c>
      <c r="B41" s="47"/>
      <c r="C41" s="92" t="n">
        <v>0.71</v>
      </c>
      <c r="D41" s="92" t="n">
        <v>0.66</v>
      </c>
      <c r="E41" s="92" t="n">
        <v>0.68</v>
      </c>
      <c r="F41" s="92" t="n">
        <v>0.71</v>
      </c>
      <c r="G41" s="92" t="n">
        <v>0.52</v>
      </c>
      <c r="H41" s="92" t="n">
        <v>5.3</v>
      </c>
      <c r="I41" s="92" t="n">
        <v>4.43</v>
      </c>
      <c r="J41" s="92" t="n">
        <v>4.43</v>
      </c>
      <c r="K41" s="92" t="n">
        <v>4.43</v>
      </c>
      <c r="L41" s="92" t="n">
        <v>3.3</v>
      </c>
    </row>
    <row r="42" customFormat="false" ht="11.25" hidden="false" customHeight="true" outlineLevel="0" collapsed="false">
      <c r="A42" s="47" t="s">
        <v>228</v>
      </c>
      <c r="B42" s="47"/>
      <c r="C42" s="92" t="n">
        <v>6.04</v>
      </c>
      <c r="D42" s="92" t="n">
        <v>5.99</v>
      </c>
      <c r="E42" s="92" t="n">
        <v>6.17</v>
      </c>
      <c r="F42" s="92" t="n">
        <v>4.28</v>
      </c>
      <c r="G42" s="92" t="n">
        <v>5.3</v>
      </c>
      <c r="H42" s="92" t="n">
        <v>5.5</v>
      </c>
      <c r="I42" s="92" t="n">
        <v>5.47</v>
      </c>
      <c r="J42" s="92" t="n">
        <v>5.47</v>
      </c>
      <c r="K42" s="92" t="n">
        <v>5.47</v>
      </c>
      <c r="L42" s="92" t="n">
        <v>5.4</v>
      </c>
    </row>
    <row r="43" customFormat="false" ht="11.25" hidden="false" customHeight="true" outlineLevel="0" collapsed="false">
      <c r="A43" s="47" t="s">
        <v>229</v>
      </c>
      <c r="B43" s="47"/>
      <c r="C43" s="92" t="n">
        <v>0.63</v>
      </c>
      <c r="D43" s="92" t="n">
        <v>0.76</v>
      </c>
      <c r="E43" s="92" t="n">
        <v>0.68</v>
      </c>
      <c r="F43" s="92" t="n">
        <v>0.63</v>
      </c>
      <c r="G43" s="92" t="s">
        <v>51</v>
      </c>
      <c r="H43" s="92" t="s">
        <v>51</v>
      </c>
      <c r="I43" s="92" t="s">
        <v>51</v>
      </c>
      <c r="J43" s="92" t="s">
        <v>154</v>
      </c>
      <c r="K43" s="92" t="s">
        <v>154</v>
      </c>
      <c r="L43" s="92" t="s">
        <v>154</v>
      </c>
    </row>
    <row r="44" customFormat="false" ht="11.25" hidden="false" customHeight="true" outlineLevel="0" collapsed="false">
      <c r="A44" s="47" t="s">
        <v>230</v>
      </c>
      <c r="B44" s="47"/>
      <c r="C44" s="92" t="n">
        <v>2.56</v>
      </c>
      <c r="D44" s="92" t="n">
        <v>3.14</v>
      </c>
      <c r="E44" s="92" t="n">
        <v>3.17</v>
      </c>
      <c r="F44" s="92" t="n">
        <v>3.03</v>
      </c>
      <c r="G44" s="92" t="n">
        <v>3</v>
      </c>
      <c r="H44" s="92" t="n">
        <v>3.8</v>
      </c>
      <c r="I44" s="92" t="n">
        <v>3.83</v>
      </c>
      <c r="J44" s="92" t="n">
        <v>3.83</v>
      </c>
      <c r="K44" s="92" t="n">
        <v>3.83</v>
      </c>
      <c r="L44" s="92" t="n">
        <v>3.9</v>
      </c>
    </row>
    <row r="45" customFormat="false" ht="11.25" hidden="false" customHeight="true" outlineLevel="0" collapsed="false">
      <c r="A45" s="48" t="s">
        <v>231</v>
      </c>
      <c r="B45" s="48"/>
      <c r="C45" s="92" t="s">
        <v>154</v>
      </c>
      <c r="D45" s="92" t="s">
        <v>154</v>
      </c>
      <c r="E45" s="92" t="s">
        <v>154</v>
      </c>
      <c r="F45" s="92" t="s">
        <v>154</v>
      </c>
      <c r="G45" s="92" t="s">
        <v>154</v>
      </c>
      <c r="H45" s="92" t="s">
        <v>154</v>
      </c>
      <c r="I45" s="92" t="n">
        <v>2.63</v>
      </c>
      <c r="J45" s="92" t="n">
        <v>2.96</v>
      </c>
      <c r="K45" s="92" t="n">
        <v>3.29</v>
      </c>
      <c r="L45" s="92" t="n">
        <v>2.1</v>
      </c>
    </row>
    <row r="46" customFormat="false" ht="13.5" hidden="false" customHeight="true" outlineLevel="0" collapsed="false">
      <c r="A46" s="45" t="s">
        <v>82</v>
      </c>
      <c r="B46" s="45"/>
      <c r="C46" s="119" t="n">
        <v>123.52</v>
      </c>
      <c r="D46" s="119" t="n">
        <v>134.71</v>
      </c>
      <c r="E46" s="119" t="n">
        <v>141.21</v>
      </c>
      <c r="F46" s="119" t="n">
        <v>194.87</v>
      </c>
      <c r="G46" s="119" t="n">
        <v>226.25</v>
      </c>
      <c r="H46" s="119" t="n">
        <v>218.46</v>
      </c>
      <c r="I46" s="119" t="n">
        <v>230.75</v>
      </c>
      <c r="J46" s="119" t="n">
        <v>237.86</v>
      </c>
      <c r="K46" s="119" t="n">
        <v>241.23</v>
      </c>
      <c r="L46" s="119" t="n">
        <v>230.4</v>
      </c>
    </row>
    <row r="47" customFormat="false" ht="13.5" hidden="false" customHeight="true" outlineLevel="0" collapsed="false">
      <c r="A47" s="128" t="s">
        <v>232</v>
      </c>
      <c r="B47" s="128"/>
      <c r="C47" s="128"/>
      <c r="D47" s="128"/>
      <c r="E47" s="128"/>
      <c r="F47" s="128"/>
      <c r="G47" s="128"/>
      <c r="H47" s="128"/>
      <c r="I47" s="128"/>
      <c r="J47" s="128"/>
      <c r="K47" s="128"/>
      <c r="L47" s="128"/>
    </row>
    <row r="48" customFormat="false" ht="11.25" hidden="false" customHeight="true" outlineLevel="0" collapsed="false">
      <c r="A48" s="47" t="s">
        <v>233</v>
      </c>
      <c r="B48" s="47"/>
      <c r="C48" s="47"/>
      <c r="D48" s="47"/>
      <c r="E48" s="47"/>
      <c r="F48" s="47"/>
      <c r="G48" s="47"/>
      <c r="H48" s="47"/>
      <c r="I48" s="47"/>
      <c r="J48" s="47"/>
      <c r="K48" s="47"/>
      <c r="L48" s="47"/>
    </row>
    <row r="49" customFormat="false" ht="21" hidden="false" customHeight="true" outlineLevel="0" collapsed="false">
      <c r="A49" s="47" t="s">
        <v>234</v>
      </c>
      <c r="B49" s="47"/>
      <c r="C49" s="47"/>
      <c r="D49" s="47"/>
      <c r="E49" s="47"/>
      <c r="F49" s="47"/>
      <c r="G49" s="47"/>
      <c r="H49" s="47"/>
      <c r="I49" s="47"/>
      <c r="J49" s="47"/>
      <c r="K49" s="47"/>
      <c r="L49" s="47"/>
    </row>
    <row r="50" customFormat="false" ht="12.75" hidden="false" customHeight="true" outlineLevel="0" collapsed="false">
      <c r="A50" s="47" t="s">
        <v>235</v>
      </c>
      <c r="B50" s="47"/>
      <c r="C50" s="47"/>
      <c r="D50" s="47"/>
      <c r="E50" s="47"/>
      <c r="F50" s="47"/>
      <c r="G50" s="47"/>
      <c r="H50" s="47"/>
      <c r="I50" s="47"/>
      <c r="J50" s="47"/>
      <c r="K50" s="47"/>
      <c r="L50" s="47"/>
    </row>
    <row r="51" customFormat="false" ht="12.75" hidden="false" customHeight="true" outlineLevel="0" collapsed="false">
      <c r="A51" s="47" t="s">
        <v>236</v>
      </c>
      <c r="B51" s="47"/>
      <c r="C51" s="47"/>
      <c r="D51" s="47"/>
      <c r="E51" s="47"/>
      <c r="F51" s="47"/>
      <c r="G51" s="47"/>
      <c r="H51" s="47"/>
      <c r="I51" s="47"/>
      <c r="J51" s="47"/>
      <c r="K51" s="47"/>
      <c r="L51" s="47"/>
    </row>
    <row r="52" customFormat="false" ht="25.5" hidden="false" customHeight="true" outlineLevel="0" collapsed="false">
      <c r="A52" s="47" t="s">
        <v>237</v>
      </c>
      <c r="B52" s="47"/>
      <c r="C52" s="47"/>
      <c r="D52" s="47"/>
      <c r="E52" s="47"/>
      <c r="F52" s="47"/>
      <c r="G52" s="47"/>
      <c r="H52" s="47"/>
      <c r="I52" s="47"/>
      <c r="J52" s="47"/>
      <c r="K52" s="47"/>
      <c r="L52" s="47"/>
    </row>
    <row r="53" customFormat="false" ht="50.25" hidden="false" customHeight="true" outlineLevel="0" collapsed="false">
      <c r="A53" s="47" t="s">
        <v>238</v>
      </c>
      <c r="B53" s="47"/>
      <c r="C53" s="47"/>
      <c r="D53" s="47"/>
      <c r="E53" s="47"/>
      <c r="F53" s="47"/>
      <c r="G53" s="47"/>
      <c r="H53" s="47"/>
      <c r="I53" s="47"/>
      <c r="J53" s="47"/>
      <c r="K53" s="47"/>
      <c r="L53" s="47"/>
    </row>
    <row r="54" s="129" customFormat="true" ht="37.5" hidden="false" customHeight="true" outlineLevel="0" collapsed="false">
      <c r="A54" s="47" t="s">
        <v>239</v>
      </c>
      <c r="B54" s="47"/>
      <c r="C54" s="47"/>
      <c r="D54" s="47"/>
      <c r="E54" s="47"/>
      <c r="F54" s="47"/>
      <c r="G54" s="47"/>
      <c r="H54" s="47"/>
      <c r="I54" s="47"/>
      <c r="J54" s="47"/>
      <c r="K54" s="47"/>
      <c r="L54" s="47"/>
    </row>
    <row r="55" s="129" customFormat="true" ht="14.25" hidden="false" customHeight="true" outlineLevel="0" collapsed="false">
      <c r="A55" s="47" t="s">
        <v>240</v>
      </c>
      <c r="B55" s="47"/>
      <c r="C55" s="47"/>
      <c r="D55" s="47"/>
      <c r="E55" s="47"/>
      <c r="F55" s="47"/>
      <c r="G55" s="47"/>
      <c r="H55" s="47"/>
      <c r="I55" s="47"/>
      <c r="J55" s="47"/>
      <c r="K55" s="47"/>
      <c r="L55" s="47"/>
    </row>
    <row r="56" customFormat="false" ht="12" hidden="false" customHeight="true" outlineLevel="0" collapsed="false">
      <c r="A56" s="47" t="s">
        <v>241</v>
      </c>
      <c r="B56" s="47"/>
      <c r="C56" s="47"/>
      <c r="D56" s="47"/>
      <c r="E56" s="47"/>
      <c r="F56" s="47"/>
      <c r="G56" s="47"/>
      <c r="H56" s="47"/>
      <c r="I56" s="47"/>
      <c r="J56" s="47"/>
      <c r="K56" s="47"/>
      <c r="L56" s="47"/>
    </row>
    <row r="57" customFormat="false" ht="12" hidden="false" customHeight="true" outlineLevel="0" collapsed="false">
      <c r="A57" s="47" t="s">
        <v>242</v>
      </c>
      <c r="B57" s="47"/>
      <c r="C57" s="47"/>
      <c r="D57" s="47"/>
      <c r="E57" s="47"/>
      <c r="F57" s="47"/>
      <c r="G57" s="47"/>
      <c r="H57" s="47"/>
      <c r="I57" s="47"/>
      <c r="J57" s="47"/>
      <c r="K57" s="47"/>
      <c r="L57" s="47"/>
    </row>
    <row r="58" customFormat="false" ht="11.25" hidden="false" customHeight="true" outlineLevel="0" collapsed="false">
      <c r="A58" s="47" t="s">
        <v>243</v>
      </c>
      <c r="B58" s="47"/>
      <c r="C58" s="47"/>
      <c r="D58" s="47"/>
      <c r="E58" s="47"/>
      <c r="F58" s="47"/>
      <c r="G58" s="47"/>
      <c r="H58" s="47"/>
      <c r="I58" s="47"/>
      <c r="J58" s="47"/>
      <c r="K58" s="47"/>
      <c r="L58" s="47"/>
    </row>
  </sheetData>
  <mergeCells count="39">
    <mergeCell ref="A1:L1"/>
    <mergeCell ref="D2:L2"/>
    <mergeCell ref="A21:L21"/>
    <mergeCell ref="A22:L22"/>
    <mergeCell ref="A23:L2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L47"/>
    <mergeCell ref="A48:L48"/>
    <mergeCell ref="A49:L49"/>
    <mergeCell ref="A50:L50"/>
    <mergeCell ref="A51:L51"/>
    <mergeCell ref="A52:L52"/>
    <mergeCell ref="A53:L53"/>
    <mergeCell ref="A54:L54"/>
    <mergeCell ref="A55:L55"/>
    <mergeCell ref="A56:L56"/>
    <mergeCell ref="A57:L57"/>
    <mergeCell ref="A58:L5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5"/>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0" ySplit="3" topLeftCell="A36" activePane="bottomLeft" state="frozen"/>
      <selection pane="topLeft" activeCell="A1" activeCellId="0" sqref="A1"/>
      <selection pane="bottomLeft" activeCell="A54" activeCellId="0" sqref="A54:IV54"/>
    </sheetView>
  </sheetViews>
  <sheetFormatPr defaultColWidth="5.41796875" defaultRowHeight="11.25" zeroHeight="false" outlineLevelRow="0" outlineLevelCol="0"/>
  <cols>
    <col collapsed="false" customWidth="true" hidden="false" outlineLevel="0" max="1" min="1" style="130" width="37.41"/>
    <col collapsed="false" customWidth="true" hidden="false" outlineLevel="0" max="2" min="2" style="126" width="5.56"/>
    <col collapsed="false" customWidth="true" hidden="false" outlineLevel="0" max="10" min="3" style="126" width="6.13"/>
    <col collapsed="false" customWidth="true" hidden="false" outlineLevel="0" max="11" min="11" style="125" width="6.13"/>
    <col collapsed="false" customWidth="true" hidden="false" outlineLevel="0" max="12" min="12" style="126" width="6.13"/>
    <col collapsed="false" customWidth="false" hidden="false" outlineLevel="0" max="13" min="13" style="126" width="5.41"/>
    <col collapsed="false" customWidth="true" hidden="false" outlineLevel="0" max="15" min="14" style="126" width="7.7"/>
    <col collapsed="false" customWidth="false" hidden="false" outlineLevel="0" max="257" min="16" style="126" width="5.41"/>
  </cols>
  <sheetData>
    <row r="1" customFormat="false" ht="30.75" hidden="false" customHeight="true" outlineLevel="0" collapsed="false">
      <c r="A1" s="15" t="s">
        <v>244</v>
      </c>
      <c r="B1" s="15"/>
      <c r="C1" s="15"/>
      <c r="D1" s="15"/>
      <c r="E1" s="15"/>
      <c r="F1" s="15"/>
      <c r="G1" s="15"/>
      <c r="H1" s="15"/>
      <c r="I1" s="15"/>
      <c r="J1" s="15"/>
      <c r="K1" s="15"/>
      <c r="L1" s="15"/>
    </row>
    <row r="2" s="20" customFormat="true" ht="29.25" hidden="false" customHeight="true" outlineLevel="0" collapsed="false">
      <c r="A2" s="16"/>
      <c r="B2" s="17"/>
      <c r="C2" s="18" t="s">
        <v>25</v>
      </c>
      <c r="D2" s="19" t="s">
        <v>26</v>
      </c>
      <c r="E2" s="19"/>
      <c r="F2" s="19"/>
      <c r="G2" s="19"/>
      <c r="H2" s="19"/>
      <c r="I2" s="19"/>
      <c r="J2" s="19"/>
      <c r="K2" s="19"/>
      <c r="L2" s="19"/>
    </row>
    <row r="3" s="132" customFormat="true" ht="30" hidden="false" customHeight="true" outlineLevel="0" collapsed="false">
      <c r="A3" s="131" t="s">
        <v>115</v>
      </c>
      <c r="B3" s="21" t="s">
        <v>27</v>
      </c>
      <c r="C3" s="22" t="s">
        <v>28</v>
      </c>
      <c r="D3" s="22" t="s">
        <v>29</v>
      </c>
      <c r="E3" s="22" t="s">
        <v>30</v>
      </c>
      <c r="F3" s="22" t="s">
        <v>31</v>
      </c>
      <c r="G3" s="22" t="s">
        <v>32</v>
      </c>
      <c r="H3" s="22" t="s">
        <v>33</v>
      </c>
      <c r="I3" s="23" t="s">
        <v>34</v>
      </c>
      <c r="J3" s="23" t="s">
        <v>35</v>
      </c>
      <c r="K3" s="23" t="s">
        <v>36</v>
      </c>
      <c r="L3" s="23" t="s">
        <v>37</v>
      </c>
    </row>
    <row r="4" customFormat="false" ht="23.25" hidden="false" customHeight="true" outlineLevel="0" collapsed="false">
      <c r="A4" s="61" t="s">
        <v>245</v>
      </c>
      <c r="B4" s="133"/>
      <c r="C4" s="134"/>
      <c r="D4" s="134"/>
      <c r="E4" s="134"/>
      <c r="F4" s="29"/>
      <c r="G4" s="29"/>
      <c r="H4" s="29"/>
      <c r="I4" s="29"/>
      <c r="J4" s="29"/>
      <c r="K4" s="29"/>
      <c r="L4" s="135"/>
    </row>
    <row r="5" customFormat="false" ht="11.25" hidden="false" customHeight="true" outlineLevel="0" collapsed="false">
      <c r="A5" s="63" t="s">
        <v>246</v>
      </c>
      <c r="B5" s="136" t="n">
        <v>6</v>
      </c>
      <c r="C5" s="106" t="n">
        <v>0</v>
      </c>
      <c r="D5" s="38" t="n">
        <v>3</v>
      </c>
      <c r="E5" s="38" t="n">
        <v>8</v>
      </c>
      <c r="F5" s="38" t="n">
        <v>3.5</v>
      </c>
      <c r="G5" s="38" t="n">
        <v>8</v>
      </c>
      <c r="H5" s="106" t="n">
        <v>0</v>
      </c>
      <c r="I5" s="106" t="n">
        <v>0</v>
      </c>
      <c r="J5" s="106" t="n">
        <v>0</v>
      </c>
      <c r="K5" s="106" t="n">
        <v>0</v>
      </c>
      <c r="L5" s="106" t="n">
        <v>0</v>
      </c>
    </row>
    <row r="6" customFormat="false" ht="13.5" hidden="false" customHeight="true" outlineLevel="0" collapsed="false">
      <c r="A6" s="32" t="s">
        <v>89</v>
      </c>
      <c r="B6" s="137"/>
      <c r="C6" s="38"/>
      <c r="D6" s="38"/>
      <c r="E6" s="38"/>
      <c r="F6" s="38"/>
      <c r="G6" s="38"/>
      <c r="H6" s="38"/>
      <c r="I6" s="38"/>
      <c r="J6" s="38"/>
      <c r="K6" s="95"/>
      <c r="L6" s="106"/>
      <c r="M6" s="138"/>
    </row>
    <row r="7" customFormat="false" ht="12" hidden="false" customHeight="true" outlineLevel="0" collapsed="false">
      <c r="A7" s="133" t="s">
        <v>247</v>
      </c>
      <c r="B7" s="33"/>
      <c r="C7" s="38"/>
      <c r="D7" s="38"/>
      <c r="E7" s="95"/>
      <c r="F7" s="95"/>
      <c r="G7" s="38"/>
      <c r="H7" s="38"/>
      <c r="I7" s="38"/>
      <c r="J7" s="38"/>
      <c r="K7" s="95"/>
      <c r="L7" s="106"/>
    </row>
    <row r="8" customFormat="false" ht="11.25" hidden="false" customHeight="false" outlineLevel="0" collapsed="false">
      <c r="A8" s="63" t="s">
        <v>248</v>
      </c>
      <c r="B8" s="136" t="n">
        <v>10</v>
      </c>
      <c r="C8" s="106" t="n">
        <v>0</v>
      </c>
      <c r="D8" s="38" t="n">
        <v>3.9</v>
      </c>
      <c r="E8" s="38" t="n">
        <v>11</v>
      </c>
      <c r="F8" s="106" t="n">
        <v>0</v>
      </c>
      <c r="G8" s="106" t="n">
        <v>0</v>
      </c>
      <c r="H8" s="106" t="n">
        <v>0</v>
      </c>
      <c r="I8" s="106" t="n">
        <v>0</v>
      </c>
      <c r="J8" s="106" t="n">
        <v>0</v>
      </c>
      <c r="K8" s="106" t="n">
        <v>0</v>
      </c>
      <c r="L8" s="106" t="n">
        <v>0</v>
      </c>
      <c r="M8" s="139"/>
    </row>
    <row r="9" customFormat="false" ht="19.5" hidden="false" customHeight="true" outlineLevel="0" collapsed="false">
      <c r="A9" s="140" t="s">
        <v>249</v>
      </c>
      <c r="B9" s="141"/>
      <c r="C9" s="29"/>
      <c r="D9" s="29"/>
      <c r="E9" s="29"/>
      <c r="F9" s="29"/>
      <c r="G9" s="29"/>
      <c r="H9" s="29"/>
      <c r="I9" s="29"/>
      <c r="J9" s="29"/>
      <c r="K9" s="29"/>
      <c r="L9" s="29"/>
      <c r="M9" s="139"/>
    </row>
    <row r="10" customFormat="false" ht="11.25" hidden="false" customHeight="false" outlineLevel="0" collapsed="false">
      <c r="A10" s="63" t="s">
        <v>250</v>
      </c>
      <c r="B10" s="141" t="n">
        <v>9</v>
      </c>
      <c r="C10" s="29" t="n">
        <v>451.2</v>
      </c>
      <c r="D10" s="29" t="n">
        <v>442.9</v>
      </c>
      <c r="E10" s="135" t="n">
        <v>0</v>
      </c>
      <c r="F10" s="135" t="n">
        <v>0</v>
      </c>
      <c r="G10" s="135" t="n">
        <v>0</v>
      </c>
      <c r="H10" s="135" t="n">
        <v>0</v>
      </c>
      <c r="I10" s="135" t="n">
        <v>0</v>
      </c>
      <c r="J10" s="135" t="n">
        <v>0</v>
      </c>
      <c r="K10" s="135" t="n">
        <v>0</v>
      </c>
      <c r="L10" s="135" t="n">
        <v>0</v>
      </c>
      <c r="M10" s="139"/>
    </row>
    <row r="11" customFormat="false" ht="11.25" hidden="false" customHeight="false" outlineLevel="0" collapsed="false">
      <c r="A11" s="63" t="s">
        <v>251</v>
      </c>
      <c r="B11" s="141" t="n">
        <v>9</v>
      </c>
      <c r="C11" s="29" t="n">
        <v>219</v>
      </c>
      <c r="D11" s="29" t="n">
        <v>220</v>
      </c>
      <c r="E11" s="135" t="n">
        <v>0</v>
      </c>
      <c r="F11" s="135" t="n">
        <v>0</v>
      </c>
      <c r="G11" s="135" t="n">
        <v>0</v>
      </c>
      <c r="H11" s="135" t="n">
        <v>0</v>
      </c>
      <c r="I11" s="135" t="n">
        <v>0</v>
      </c>
      <c r="J11" s="135" t="n">
        <v>0</v>
      </c>
      <c r="K11" s="135" t="n">
        <v>0</v>
      </c>
      <c r="L11" s="135" t="n">
        <v>0</v>
      </c>
      <c r="M11" s="139"/>
    </row>
    <row r="12" customFormat="false" ht="11.25" hidden="false" customHeight="false" outlineLevel="0" collapsed="false">
      <c r="A12" s="63" t="s">
        <v>252</v>
      </c>
      <c r="B12" s="141" t="n">
        <v>9</v>
      </c>
      <c r="C12" s="29" t="n">
        <v>468.4</v>
      </c>
      <c r="D12" s="29" t="n">
        <v>487</v>
      </c>
      <c r="E12" s="135" t="n">
        <v>0</v>
      </c>
      <c r="F12" s="135" t="n">
        <v>0</v>
      </c>
      <c r="G12" s="135" t="n">
        <v>0</v>
      </c>
      <c r="H12" s="135" t="n">
        <v>0</v>
      </c>
      <c r="I12" s="135" t="n">
        <v>0</v>
      </c>
      <c r="J12" s="135" t="n">
        <v>0</v>
      </c>
      <c r="K12" s="135" t="n">
        <v>0</v>
      </c>
      <c r="L12" s="135" t="n">
        <v>0</v>
      </c>
      <c r="M12" s="139"/>
    </row>
    <row r="13" customFormat="false" ht="11.25" hidden="false" customHeight="false" outlineLevel="0" collapsed="false">
      <c r="A13" s="63" t="s">
        <v>253</v>
      </c>
      <c r="B13" s="141" t="n">
        <v>9</v>
      </c>
      <c r="C13" s="29" t="n">
        <v>151</v>
      </c>
      <c r="D13" s="29" t="n">
        <v>151</v>
      </c>
      <c r="E13" s="135" t="n">
        <v>0</v>
      </c>
      <c r="F13" s="135" t="n">
        <v>0</v>
      </c>
      <c r="G13" s="135" t="n">
        <v>0</v>
      </c>
      <c r="H13" s="135" t="n">
        <v>0</v>
      </c>
      <c r="I13" s="135" t="n">
        <v>0</v>
      </c>
      <c r="J13" s="135" t="n">
        <v>0</v>
      </c>
      <c r="K13" s="135" t="n">
        <v>0</v>
      </c>
      <c r="L13" s="135" t="n">
        <v>0</v>
      </c>
      <c r="M13" s="139"/>
    </row>
    <row r="14" customFormat="false" ht="21" hidden="false" customHeight="true" outlineLevel="0" collapsed="false">
      <c r="A14" s="47" t="s">
        <v>254</v>
      </c>
      <c r="B14" s="141" t="n">
        <v>9</v>
      </c>
      <c r="C14" s="142" t="n">
        <v>447.6</v>
      </c>
      <c r="D14" s="142" t="n">
        <v>475</v>
      </c>
      <c r="E14" s="135" t="n">
        <v>0</v>
      </c>
      <c r="F14" s="135" t="n">
        <v>0</v>
      </c>
      <c r="G14" s="135" t="n">
        <v>0</v>
      </c>
      <c r="H14" s="135" t="n">
        <v>0</v>
      </c>
      <c r="I14" s="135" t="n">
        <v>0</v>
      </c>
      <c r="J14" s="135" t="n">
        <v>0</v>
      </c>
      <c r="K14" s="135" t="n">
        <v>0</v>
      </c>
      <c r="L14" s="135" t="n">
        <v>0</v>
      </c>
      <c r="M14" s="139"/>
    </row>
    <row r="15" customFormat="false" ht="13.5" hidden="false" customHeight="true" outlineLevel="0" collapsed="false">
      <c r="A15" s="133" t="s">
        <v>255</v>
      </c>
      <c r="B15" s="28"/>
      <c r="C15" s="29"/>
      <c r="D15" s="29"/>
      <c r="E15" s="29"/>
      <c r="F15" s="29"/>
      <c r="G15" s="29"/>
      <c r="H15" s="29"/>
      <c r="I15" s="29"/>
      <c r="J15" s="29"/>
      <c r="K15" s="29"/>
      <c r="L15" s="29"/>
      <c r="M15" s="139"/>
    </row>
    <row r="16" customFormat="false" ht="11.25" hidden="false" customHeight="false" outlineLevel="0" collapsed="false">
      <c r="A16" s="63" t="s">
        <v>256</v>
      </c>
      <c r="B16" s="136" t="n">
        <v>8</v>
      </c>
      <c r="C16" s="106" t="n">
        <v>0</v>
      </c>
      <c r="D16" s="106" t="n">
        <v>0</v>
      </c>
      <c r="E16" s="38" t="n">
        <v>504.5</v>
      </c>
      <c r="F16" s="38" t="n">
        <v>515.6</v>
      </c>
      <c r="G16" s="38" t="n">
        <v>528</v>
      </c>
      <c r="H16" s="38" t="n">
        <v>541.9</v>
      </c>
      <c r="I16" s="38" t="n">
        <v>552.2</v>
      </c>
      <c r="J16" s="38" t="n">
        <v>562.644</v>
      </c>
      <c r="K16" s="38" t="n">
        <v>573.896</v>
      </c>
      <c r="L16" s="38" t="n">
        <v>585.377</v>
      </c>
      <c r="M16" s="143"/>
    </row>
    <row r="17" customFormat="false" ht="11.25" hidden="false" customHeight="false" outlineLevel="0" collapsed="false">
      <c r="A17" s="63" t="s">
        <v>257</v>
      </c>
      <c r="B17" s="136" t="n">
        <v>8</v>
      </c>
      <c r="C17" s="106" t="n">
        <v>0</v>
      </c>
      <c r="D17" s="106" t="n">
        <v>0</v>
      </c>
      <c r="E17" s="38" t="n">
        <v>257.2</v>
      </c>
      <c r="F17" s="38" t="n">
        <v>262.9</v>
      </c>
      <c r="G17" s="38" t="n">
        <v>286.4</v>
      </c>
      <c r="H17" s="38" t="n">
        <v>285.2</v>
      </c>
      <c r="I17" s="38" t="n">
        <v>290.6</v>
      </c>
      <c r="J17" s="38" t="n">
        <v>296.113</v>
      </c>
      <c r="K17" s="38" t="n">
        <v>302.035</v>
      </c>
      <c r="L17" s="38" t="n">
        <v>308.076</v>
      </c>
      <c r="M17" s="143"/>
    </row>
    <row r="18" customFormat="false" ht="11.25" hidden="false" customHeight="false" outlineLevel="0" collapsed="false">
      <c r="A18" s="63" t="s">
        <v>258</v>
      </c>
      <c r="B18" s="136" t="n">
        <v>8</v>
      </c>
      <c r="C18" s="106" t="n">
        <v>0</v>
      </c>
      <c r="D18" s="106" t="n">
        <v>0</v>
      </c>
      <c r="E18" s="29" t="n">
        <v>81.5</v>
      </c>
      <c r="F18" s="29" t="n">
        <v>111.2</v>
      </c>
      <c r="G18" s="29" t="n">
        <v>136.7</v>
      </c>
      <c r="H18" s="29" t="n">
        <v>160.6</v>
      </c>
      <c r="I18" s="38" t="n">
        <v>182.982</v>
      </c>
      <c r="J18" s="38" t="n">
        <v>199.908</v>
      </c>
      <c r="K18" s="38" t="n">
        <v>203.9</v>
      </c>
      <c r="L18" s="38" t="n">
        <v>231.7</v>
      </c>
      <c r="M18" s="143"/>
    </row>
    <row r="19" customFormat="false" ht="11.25" hidden="false" customHeight="false" outlineLevel="0" collapsed="false">
      <c r="A19" s="63" t="s">
        <v>259</v>
      </c>
      <c r="B19" s="136" t="n">
        <v>8</v>
      </c>
      <c r="C19" s="106" t="n">
        <v>0</v>
      </c>
      <c r="D19" s="106" t="n">
        <v>0</v>
      </c>
      <c r="E19" s="106" t="n">
        <v>0</v>
      </c>
      <c r="F19" s="38" t="n">
        <v>23.6</v>
      </c>
      <c r="G19" s="38" t="n">
        <v>28.4</v>
      </c>
      <c r="H19" s="38" t="n">
        <v>71.4</v>
      </c>
      <c r="I19" s="38" t="n">
        <v>39.898</v>
      </c>
      <c r="J19" s="38" t="n">
        <v>48.695</v>
      </c>
      <c r="K19" s="38" t="n">
        <v>29.739</v>
      </c>
      <c r="L19" s="106" t="n">
        <v>0</v>
      </c>
      <c r="M19" s="143"/>
    </row>
    <row r="20" customFormat="false" ht="11.25" hidden="false" customHeight="false" outlineLevel="0" collapsed="false">
      <c r="A20" s="63" t="s">
        <v>260</v>
      </c>
      <c r="B20" s="136" t="n">
        <v>10</v>
      </c>
      <c r="C20" s="106" t="n">
        <v>0</v>
      </c>
      <c r="D20" s="106" t="n">
        <v>0</v>
      </c>
      <c r="E20" s="38" t="n">
        <v>83.1</v>
      </c>
      <c r="F20" s="38" t="n">
        <v>83.2</v>
      </c>
      <c r="G20" s="38" t="n">
        <v>87.1</v>
      </c>
      <c r="H20" s="38" t="n">
        <v>89.5</v>
      </c>
      <c r="I20" s="38" t="n">
        <v>91.18</v>
      </c>
      <c r="J20" s="38" t="n">
        <v>93.121</v>
      </c>
      <c r="K20" s="38" t="n">
        <v>95.347</v>
      </c>
      <c r="L20" s="38" t="n">
        <v>97.767</v>
      </c>
      <c r="M20" s="143"/>
    </row>
    <row r="21" customFormat="false" ht="11.25" hidden="false" customHeight="false" outlineLevel="0" collapsed="false">
      <c r="A21" s="63" t="s">
        <v>261</v>
      </c>
      <c r="B21" s="136" t="n">
        <v>10</v>
      </c>
      <c r="C21" s="106" t="n">
        <v>0</v>
      </c>
      <c r="D21" s="106" t="n">
        <v>0</v>
      </c>
      <c r="E21" s="38" t="n">
        <v>16.2</v>
      </c>
      <c r="F21" s="38" t="n">
        <v>14</v>
      </c>
      <c r="G21" s="38" t="n">
        <v>16.7</v>
      </c>
      <c r="H21" s="38" t="n">
        <v>17.8</v>
      </c>
      <c r="I21" s="38" t="n">
        <v>18.115</v>
      </c>
      <c r="J21" s="38" t="n">
        <v>18.459</v>
      </c>
      <c r="K21" s="38" t="n">
        <v>18.828</v>
      </c>
      <c r="L21" s="38" t="n">
        <v>19.205</v>
      </c>
      <c r="M21" s="143"/>
    </row>
    <row r="22" customFormat="false" ht="11.25" hidden="false" customHeight="false" outlineLevel="0" collapsed="false">
      <c r="A22" s="63" t="s">
        <v>262</v>
      </c>
      <c r="B22" s="136" t="n">
        <v>8</v>
      </c>
      <c r="C22" s="106" t="n">
        <v>0</v>
      </c>
      <c r="D22" s="106" t="n">
        <v>0</v>
      </c>
      <c r="E22" s="106" t="n">
        <v>0</v>
      </c>
      <c r="F22" s="29" t="n">
        <v>2</v>
      </c>
      <c r="G22" s="29" t="n">
        <v>3.2</v>
      </c>
      <c r="H22" s="29" t="n">
        <v>5.8</v>
      </c>
      <c r="I22" s="38" t="n">
        <v>3.029</v>
      </c>
      <c r="J22" s="38" t="n">
        <v>3.148</v>
      </c>
      <c r="K22" s="38" t="n">
        <v>6.234</v>
      </c>
      <c r="L22" s="38" t="n">
        <v>3.211</v>
      </c>
      <c r="M22" s="143"/>
    </row>
    <row r="23" customFormat="false" ht="21" hidden="false" customHeight="true" outlineLevel="0" collapsed="false">
      <c r="A23" s="47" t="s">
        <v>263</v>
      </c>
      <c r="B23" s="136" t="n">
        <v>10</v>
      </c>
      <c r="C23" s="106" t="n">
        <v>0</v>
      </c>
      <c r="D23" s="106" t="n">
        <v>0</v>
      </c>
      <c r="E23" s="144" t="n">
        <v>591</v>
      </c>
      <c r="F23" s="144" t="n">
        <v>589</v>
      </c>
      <c r="G23" s="144" t="n">
        <v>585</v>
      </c>
      <c r="H23" s="144" t="n">
        <v>585</v>
      </c>
      <c r="I23" s="38" t="n">
        <v>587</v>
      </c>
      <c r="J23" s="95" t="n">
        <v>447.7</v>
      </c>
      <c r="K23" s="95" t="n">
        <v>447.7</v>
      </c>
      <c r="L23" s="38" t="n">
        <v>526.4</v>
      </c>
      <c r="M23" s="143"/>
      <c r="N23" s="139"/>
    </row>
    <row r="24" customFormat="false" ht="11.25" hidden="false" customHeight="false" outlineLevel="0" collapsed="false">
      <c r="A24" s="63" t="s">
        <v>264</v>
      </c>
      <c r="B24" s="136" t="n">
        <v>7</v>
      </c>
      <c r="C24" s="38" t="s">
        <v>51</v>
      </c>
      <c r="D24" s="38" t="s">
        <v>51</v>
      </c>
      <c r="E24" s="38" t="n">
        <v>247.8</v>
      </c>
      <c r="F24" s="38" t="n">
        <v>265.8</v>
      </c>
      <c r="G24" s="38" t="n">
        <v>298.3</v>
      </c>
      <c r="H24" s="38" t="n">
        <v>399.6</v>
      </c>
      <c r="I24" s="38" t="n">
        <v>480.88</v>
      </c>
      <c r="J24" s="38" t="n">
        <v>544.395</v>
      </c>
      <c r="K24" s="38" t="n">
        <v>570.302</v>
      </c>
      <c r="L24" s="38" t="n">
        <v>571.8</v>
      </c>
      <c r="M24" s="143"/>
      <c r="N24" s="145"/>
      <c r="O24" s="145"/>
    </row>
    <row r="25" customFormat="false" ht="11.25" hidden="false" customHeight="false" outlineLevel="0" collapsed="false">
      <c r="A25" s="63" t="s">
        <v>265</v>
      </c>
      <c r="B25" s="136" t="n">
        <v>10</v>
      </c>
      <c r="C25" s="106" t="n">
        <v>0</v>
      </c>
      <c r="D25" s="106" t="n">
        <v>0</v>
      </c>
      <c r="E25" s="106" t="n">
        <v>0</v>
      </c>
      <c r="F25" s="106" t="n">
        <v>0</v>
      </c>
      <c r="G25" s="106" t="n">
        <v>0</v>
      </c>
      <c r="H25" s="38" t="n">
        <v>7.3</v>
      </c>
      <c r="I25" s="106" t="n">
        <v>0</v>
      </c>
      <c r="J25" s="106" t="n">
        <v>0</v>
      </c>
      <c r="K25" s="106" t="n">
        <v>0</v>
      </c>
      <c r="L25" s="106" t="n">
        <v>0</v>
      </c>
      <c r="M25" s="143"/>
    </row>
    <row r="26" customFormat="false" ht="11.25" hidden="false" customHeight="false" outlineLevel="0" collapsed="false">
      <c r="A26" s="140" t="s">
        <v>266</v>
      </c>
      <c r="B26" s="33"/>
      <c r="C26" s="38"/>
      <c r="D26" s="38"/>
      <c r="E26" s="38"/>
      <c r="F26" s="38"/>
      <c r="G26" s="38"/>
      <c r="H26" s="38"/>
      <c r="I26" s="38"/>
      <c r="J26" s="38"/>
      <c r="K26" s="38"/>
      <c r="L26" s="38"/>
      <c r="M26" s="143"/>
    </row>
    <row r="27" customFormat="false" ht="11.25" hidden="false" customHeight="false" outlineLevel="0" collapsed="false">
      <c r="A27" s="63" t="s">
        <v>267</v>
      </c>
      <c r="B27" s="136" t="n">
        <v>10</v>
      </c>
      <c r="C27" s="106" t="n">
        <v>0</v>
      </c>
      <c r="D27" s="38" t="n">
        <v>6</v>
      </c>
      <c r="E27" s="38" t="n">
        <v>1.45</v>
      </c>
      <c r="F27" s="38" t="n">
        <v>4.5</v>
      </c>
      <c r="G27" s="38" t="n">
        <v>0.1</v>
      </c>
      <c r="H27" s="106" t="n">
        <v>0</v>
      </c>
      <c r="I27" s="106" t="n">
        <v>0</v>
      </c>
      <c r="J27" s="106" t="n">
        <v>0</v>
      </c>
      <c r="K27" s="106" t="n">
        <v>0</v>
      </c>
      <c r="L27" s="106" t="n">
        <v>0</v>
      </c>
      <c r="M27" s="143"/>
    </row>
    <row r="28" customFormat="false" ht="11.25" hidden="false" customHeight="false" outlineLevel="0" collapsed="false">
      <c r="A28" s="63" t="s">
        <v>268</v>
      </c>
      <c r="B28" s="146" t="n">
        <v>10</v>
      </c>
      <c r="C28" s="106" t="n">
        <v>0</v>
      </c>
      <c r="D28" s="38" t="n">
        <v>3.5</v>
      </c>
      <c r="E28" s="38" t="n">
        <v>8</v>
      </c>
      <c r="F28" s="38" t="n">
        <v>3</v>
      </c>
      <c r="G28" s="38" t="n">
        <v>0.5</v>
      </c>
      <c r="H28" s="106" t="n">
        <v>0</v>
      </c>
      <c r="I28" s="106" t="n">
        <v>0</v>
      </c>
      <c r="J28" s="106" t="n">
        <v>0</v>
      </c>
      <c r="K28" s="106" t="n">
        <v>0</v>
      </c>
      <c r="L28" s="106" t="n">
        <v>0</v>
      </c>
      <c r="M28" s="143"/>
    </row>
    <row r="29" customFormat="false" ht="13.5" hidden="false" customHeight="true" outlineLevel="0" collapsed="false">
      <c r="A29" s="61" t="s">
        <v>94</v>
      </c>
      <c r="B29" s="33"/>
      <c r="C29" s="38"/>
      <c r="D29" s="38"/>
      <c r="E29" s="38"/>
      <c r="F29" s="38"/>
      <c r="G29" s="38"/>
      <c r="H29" s="38"/>
      <c r="I29" s="38"/>
      <c r="J29" s="38"/>
      <c r="K29" s="38"/>
      <c r="L29" s="38"/>
      <c r="M29" s="143"/>
    </row>
    <row r="30" customFormat="false" ht="11.25" hidden="false" customHeight="false" outlineLevel="0" collapsed="false">
      <c r="A30" s="63" t="s">
        <v>269</v>
      </c>
      <c r="B30" s="146" t="n">
        <v>15</v>
      </c>
      <c r="C30" s="106" t="n">
        <v>0</v>
      </c>
      <c r="D30" s="106" t="n">
        <v>0</v>
      </c>
      <c r="E30" s="106" t="n">
        <v>0</v>
      </c>
      <c r="F30" s="38" t="n">
        <v>2.1</v>
      </c>
      <c r="G30" s="38" t="n">
        <v>3.9</v>
      </c>
      <c r="H30" s="38" t="n">
        <v>1.3</v>
      </c>
      <c r="I30" s="38" t="n">
        <v>2.1</v>
      </c>
      <c r="J30" s="106" t="n">
        <v>0</v>
      </c>
      <c r="K30" s="106" t="n">
        <v>0</v>
      </c>
      <c r="L30" s="106" t="n">
        <v>0</v>
      </c>
      <c r="M30" s="143"/>
      <c r="N30" s="147"/>
    </row>
    <row r="31" customFormat="false" ht="13.5" hidden="false" customHeight="true" outlineLevel="0" collapsed="false">
      <c r="A31" s="32" t="s">
        <v>99</v>
      </c>
      <c r="B31" s="148"/>
      <c r="C31" s="111"/>
      <c r="D31" s="111"/>
      <c r="E31" s="111"/>
      <c r="F31" s="111"/>
      <c r="G31" s="111"/>
      <c r="H31" s="111"/>
      <c r="I31" s="111"/>
      <c r="J31" s="111"/>
      <c r="K31" s="111"/>
      <c r="L31" s="111"/>
    </row>
    <row r="32" customFormat="false" ht="11.25" hidden="false" customHeight="false" outlineLevel="0" collapsed="false">
      <c r="A32" s="65" t="s">
        <v>270</v>
      </c>
      <c r="B32" s="146" t="n">
        <v>4</v>
      </c>
      <c r="C32" s="92" t="n">
        <v>340</v>
      </c>
      <c r="D32" s="92" t="n">
        <v>430</v>
      </c>
      <c r="E32" s="92" t="n">
        <v>480</v>
      </c>
      <c r="F32" s="92" t="n">
        <v>280</v>
      </c>
      <c r="G32" s="92" t="n">
        <v>320</v>
      </c>
      <c r="H32" s="92" t="n">
        <v>320</v>
      </c>
      <c r="I32" s="92" t="n">
        <v>350</v>
      </c>
      <c r="J32" s="92" t="n">
        <v>380</v>
      </c>
      <c r="K32" s="92" t="n">
        <v>410</v>
      </c>
      <c r="L32" s="92" t="n">
        <v>440</v>
      </c>
    </row>
    <row r="33" customFormat="false" ht="11.25" hidden="false" customHeight="false" outlineLevel="0" collapsed="false">
      <c r="A33" s="65" t="s">
        <v>271</v>
      </c>
      <c r="B33" s="146" t="n">
        <v>4</v>
      </c>
      <c r="C33" s="92" t="s">
        <v>51</v>
      </c>
      <c r="D33" s="92" t="s">
        <v>51</v>
      </c>
      <c r="E33" s="92" t="n">
        <v>20</v>
      </c>
      <c r="F33" s="92" t="n">
        <v>50</v>
      </c>
      <c r="G33" s="92" t="n">
        <v>85</v>
      </c>
      <c r="H33" s="92" t="n">
        <v>100</v>
      </c>
      <c r="I33" s="92" t="n">
        <v>115</v>
      </c>
      <c r="J33" s="92" t="n">
        <v>125</v>
      </c>
      <c r="K33" s="92" t="n">
        <v>140</v>
      </c>
      <c r="L33" s="92" t="n">
        <v>155</v>
      </c>
    </row>
    <row r="34" customFormat="false" ht="11.25" hidden="false" customHeight="false" outlineLevel="0" collapsed="false">
      <c r="A34" s="65" t="s">
        <v>272</v>
      </c>
      <c r="B34" s="146" t="n">
        <v>4</v>
      </c>
      <c r="C34" s="92" t="s">
        <v>51</v>
      </c>
      <c r="D34" s="92" t="s">
        <v>51</v>
      </c>
      <c r="E34" s="92" t="s">
        <v>51</v>
      </c>
      <c r="F34" s="92" t="n">
        <v>40</v>
      </c>
      <c r="G34" s="92" t="n">
        <v>30</v>
      </c>
      <c r="H34" s="92" t="s">
        <v>273</v>
      </c>
      <c r="I34" s="92" t="s">
        <v>273</v>
      </c>
      <c r="J34" s="92" t="s">
        <v>273</v>
      </c>
      <c r="K34" s="92" t="s">
        <v>273</v>
      </c>
      <c r="L34" s="92" t="s">
        <v>273</v>
      </c>
    </row>
    <row r="35" customFormat="false" ht="11.25" hidden="false" customHeight="false" outlineLevel="0" collapsed="false">
      <c r="A35" s="65" t="s">
        <v>274</v>
      </c>
      <c r="B35" s="146" t="n">
        <v>4</v>
      </c>
      <c r="C35" s="92" t="n">
        <v>30</v>
      </c>
      <c r="D35" s="92" t="n">
        <v>30</v>
      </c>
      <c r="E35" s="92" t="n">
        <v>30</v>
      </c>
      <c r="F35" s="92" t="s">
        <v>51</v>
      </c>
      <c r="G35" s="92" t="s">
        <v>51</v>
      </c>
      <c r="H35" s="92" t="s">
        <v>51</v>
      </c>
      <c r="I35" s="92" t="s">
        <v>51</v>
      </c>
      <c r="J35" s="92" t="s">
        <v>154</v>
      </c>
      <c r="K35" s="92" t="s">
        <v>154</v>
      </c>
      <c r="L35" s="92" t="s">
        <v>154</v>
      </c>
    </row>
    <row r="36" customFormat="false" ht="11.25" hidden="false" customHeight="false" outlineLevel="0" collapsed="false">
      <c r="A36" s="65" t="s">
        <v>275</v>
      </c>
      <c r="B36" s="146" t="n">
        <v>4</v>
      </c>
      <c r="C36" s="92" t="s">
        <v>51</v>
      </c>
      <c r="D36" s="92" t="s">
        <v>51</v>
      </c>
      <c r="E36" s="92" t="n">
        <v>6</v>
      </c>
      <c r="F36" s="92" t="n">
        <v>6</v>
      </c>
      <c r="G36" s="92" t="n">
        <v>7</v>
      </c>
      <c r="H36" s="92" t="n">
        <v>8</v>
      </c>
      <c r="I36" s="92" t="n">
        <v>7</v>
      </c>
      <c r="J36" s="92" t="n">
        <v>8</v>
      </c>
      <c r="K36" s="92" t="n">
        <v>11</v>
      </c>
      <c r="L36" s="92" t="n">
        <v>10</v>
      </c>
    </row>
    <row r="37" customFormat="false" ht="11.25" hidden="false" customHeight="false" outlineLevel="0" collapsed="false">
      <c r="A37" s="65" t="s">
        <v>276</v>
      </c>
      <c r="B37" s="146" t="n">
        <v>4</v>
      </c>
      <c r="C37" s="92" t="s">
        <v>154</v>
      </c>
      <c r="D37" s="92" t="s">
        <v>154</v>
      </c>
      <c r="E37" s="92" t="s">
        <v>154</v>
      </c>
      <c r="F37" s="92" t="s">
        <v>154</v>
      </c>
      <c r="G37" s="92" t="s">
        <v>154</v>
      </c>
      <c r="H37" s="92" t="n">
        <v>3</v>
      </c>
      <c r="I37" s="92" t="n">
        <v>35</v>
      </c>
      <c r="J37" s="92" t="n">
        <v>9</v>
      </c>
      <c r="K37" s="92" t="n">
        <v>10</v>
      </c>
      <c r="L37" s="92" t="n">
        <v>10</v>
      </c>
    </row>
    <row r="38" customFormat="false" ht="13.5" hidden="false" customHeight="true" outlineLevel="0" collapsed="false">
      <c r="A38" s="45" t="s">
        <v>101</v>
      </c>
      <c r="B38" s="149"/>
      <c r="C38" s="119" t="n">
        <v>2107.2</v>
      </c>
      <c r="D38" s="119" t="n">
        <v>2252.3</v>
      </c>
      <c r="E38" s="119" t="n">
        <v>2345.75</v>
      </c>
      <c r="F38" s="119" t="n">
        <v>2256.4</v>
      </c>
      <c r="G38" s="119" t="n">
        <v>2424.3</v>
      </c>
      <c r="H38" s="119" t="n">
        <v>2596.4</v>
      </c>
      <c r="I38" s="119" t="n">
        <v>2754.984</v>
      </c>
      <c r="J38" s="119" t="n">
        <v>2736.183</v>
      </c>
      <c r="K38" s="119" t="n">
        <v>2818.981</v>
      </c>
      <c r="L38" s="119" t="n">
        <v>2958.536</v>
      </c>
    </row>
    <row r="39" customFormat="false" ht="13.5" hidden="false" customHeight="true" outlineLevel="0" collapsed="false">
      <c r="A39" s="73" t="s">
        <v>102</v>
      </c>
      <c r="B39" s="74"/>
      <c r="C39" s="150"/>
      <c r="D39" s="150"/>
      <c r="E39" s="150"/>
      <c r="F39" s="150"/>
      <c r="G39" s="74"/>
      <c r="H39" s="74"/>
      <c r="I39" s="74"/>
      <c r="J39" s="74"/>
      <c r="K39" s="74"/>
    </row>
    <row r="40" customFormat="false" ht="17.45" hidden="false" customHeight="true" outlineLevel="0" collapsed="false">
      <c r="A40" s="47" t="s">
        <v>277</v>
      </c>
      <c r="B40" s="47"/>
      <c r="C40" s="47"/>
      <c r="D40" s="47"/>
      <c r="E40" s="47"/>
      <c r="F40" s="47"/>
      <c r="G40" s="47"/>
      <c r="H40" s="47"/>
      <c r="I40" s="47"/>
      <c r="J40" s="47"/>
      <c r="K40" s="47"/>
      <c r="L40" s="47"/>
    </row>
    <row r="41" customFormat="false" ht="10.5" hidden="false" customHeight="true" outlineLevel="0" collapsed="false">
      <c r="A41" s="47" t="s">
        <v>278</v>
      </c>
      <c r="B41" s="47"/>
      <c r="C41" s="47"/>
      <c r="D41" s="47"/>
      <c r="E41" s="47"/>
      <c r="F41" s="47"/>
      <c r="G41" s="47"/>
      <c r="H41" s="47"/>
      <c r="I41" s="47"/>
      <c r="J41" s="47"/>
      <c r="K41" s="47"/>
      <c r="L41" s="47"/>
    </row>
    <row r="42" customFormat="false" ht="18" hidden="false" customHeight="true" outlineLevel="0" collapsed="false">
      <c r="A42" s="47" t="s">
        <v>279</v>
      </c>
      <c r="B42" s="47"/>
      <c r="C42" s="47"/>
      <c r="D42" s="47"/>
      <c r="E42" s="47"/>
      <c r="F42" s="47"/>
      <c r="G42" s="47"/>
      <c r="H42" s="47"/>
      <c r="I42" s="47"/>
      <c r="J42" s="47"/>
      <c r="K42" s="47"/>
      <c r="L42" s="47"/>
    </row>
    <row r="43" customFormat="false" ht="27.75" hidden="false" customHeight="true" outlineLevel="0" collapsed="false">
      <c r="A43" s="47" t="s">
        <v>280</v>
      </c>
      <c r="B43" s="47"/>
      <c r="C43" s="47"/>
      <c r="D43" s="47"/>
      <c r="E43" s="47"/>
      <c r="F43" s="47"/>
      <c r="G43" s="47"/>
      <c r="H43" s="47"/>
      <c r="I43" s="47"/>
      <c r="J43" s="47"/>
      <c r="K43" s="47"/>
      <c r="L43" s="47"/>
    </row>
    <row r="44" customFormat="false" ht="10.5" hidden="false" customHeight="true" outlineLevel="0" collapsed="false">
      <c r="A44" s="47" t="s">
        <v>281</v>
      </c>
      <c r="B44" s="47"/>
      <c r="C44" s="47"/>
      <c r="D44" s="47"/>
      <c r="E44" s="47"/>
      <c r="F44" s="47"/>
      <c r="G44" s="47"/>
      <c r="H44" s="47"/>
      <c r="I44" s="47"/>
      <c r="J44" s="47"/>
      <c r="K44" s="47"/>
      <c r="L44" s="47"/>
    </row>
    <row r="45" customFormat="false" ht="66" hidden="false" customHeight="true" outlineLevel="0" collapsed="false">
      <c r="A45" s="151" t="s">
        <v>282</v>
      </c>
      <c r="B45" s="151"/>
      <c r="C45" s="151"/>
      <c r="D45" s="151"/>
      <c r="E45" s="151"/>
      <c r="F45" s="151"/>
      <c r="G45" s="151"/>
      <c r="H45" s="151"/>
      <c r="I45" s="151"/>
      <c r="J45" s="151"/>
      <c r="K45" s="151"/>
      <c r="L45" s="151"/>
    </row>
    <row r="46" customFormat="false" ht="32.25" hidden="false" customHeight="true" outlineLevel="0" collapsed="false">
      <c r="A46" s="47" t="s">
        <v>283</v>
      </c>
      <c r="B46" s="47"/>
      <c r="C46" s="47"/>
      <c r="D46" s="47"/>
      <c r="E46" s="47"/>
      <c r="F46" s="47"/>
      <c r="G46" s="47"/>
      <c r="H46" s="47"/>
      <c r="I46" s="47"/>
      <c r="J46" s="47"/>
      <c r="K46" s="47"/>
      <c r="L46" s="47"/>
      <c r="S46" s="47"/>
      <c r="T46" s="47"/>
      <c r="U46" s="47"/>
      <c r="V46" s="47"/>
      <c r="W46" s="47"/>
      <c r="X46" s="47"/>
      <c r="Y46" s="47"/>
      <c r="Z46" s="47"/>
      <c r="AA46" s="47"/>
      <c r="AB46" s="47"/>
      <c r="AC46" s="47"/>
      <c r="AD46" s="47"/>
    </row>
    <row r="47" customFormat="false" ht="18.75" hidden="false" customHeight="true" outlineLevel="0" collapsed="false">
      <c r="A47" s="150" t="s">
        <v>284</v>
      </c>
      <c r="B47" s="150"/>
      <c r="C47" s="150"/>
      <c r="D47" s="150"/>
      <c r="E47" s="150"/>
      <c r="F47" s="150"/>
      <c r="G47" s="150"/>
      <c r="H47" s="150"/>
      <c r="I47" s="150"/>
      <c r="J47" s="150"/>
      <c r="K47" s="150"/>
      <c r="L47" s="150"/>
    </row>
    <row r="48" customFormat="false" ht="27.75" hidden="false" customHeight="true" outlineLevel="0" collapsed="false">
      <c r="A48" s="152" t="s">
        <v>285</v>
      </c>
      <c r="B48" s="152"/>
      <c r="C48" s="152"/>
      <c r="D48" s="152"/>
      <c r="E48" s="152"/>
      <c r="F48" s="152"/>
      <c r="G48" s="152"/>
      <c r="H48" s="152"/>
      <c r="I48" s="152"/>
      <c r="J48" s="152"/>
      <c r="K48" s="152"/>
      <c r="L48" s="152"/>
    </row>
    <row r="49" customFormat="false" ht="22.5" hidden="false" customHeight="true" outlineLevel="0" collapsed="false">
      <c r="A49" s="47" t="s">
        <v>286</v>
      </c>
      <c r="B49" s="47"/>
      <c r="C49" s="47"/>
      <c r="D49" s="47"/>
      <c r="E49" s="47"/>
      <c r="F49" s="47"/>
      <c r="G49" s="47"/>
      <c r="H49" s="47"/>
      <c r="I49" s="47"/>
      <c r="J49" s="47"/>
      <c r="K49" s="47"/>
      <c r="L49" s="47"/>
    </row>
    <row r="50" customFormat="false" ht="17.25" hidden="false" customHeight="true" outlineLevel="0" collapsed="false">
      <c r="A50" s="47" t="s">
        <v>287</v>
      </c>
      <c r="B50" s="47"/>
      <c r="C50" s="47"/>
      <c r="D50" s="47"/>
      <c r="E50" s="47"/>
      <c r="F50" s="47"/>
      <c r="G50" s="47"/>
      <c r="H50" s="47"/>
      <c r="I50" s="47"/>
      <c r="J50" s="47"/>
      <c r="K50" s="47"/>
      <c r="L50" s="47"/>
    </row>
    <row r="51" s="57" customFormat="true" ht="78.75" hidden="false" customHeight="true" outlineLevel="0" collapsed="false">
      <c r="A51" s="47" t="s">
        <v>288</v>
      </c>
      <c r="B51" s="47"/>
      <c r="C51" s="47"/>
      <c r="D51" s="47"/>
      <c r="E51" s="47"/>
      <c r="F51" s="47"/>
      <c r="G51" s="47"/>
      <c r="H51" s="47"/>
      <c r="I51" s="47"/>
      <c r="J51" s="47"/>
      <c r="K51" s="47"/>
      <c r="L51" s="47"/>
    </row>
    <row r="52" customFormat="false" ht="29.25" hidden="false" customHeight="true" outlineLevel="0" collapsed="false">
      <c r="A52" s="47" t="s">
        <v>289</v>
      </c>
      <c r="B52" s="47"/>
      <c r="C52" s="47"/>
      <c r="D52" s="47"/>
      <c r="E52" s="47"/>
      <c r="F52" s="47"/>
      <c r="G52" s="47"/>
      <c r="H52" s="47"/>
      <c r="I52" s="47"/>
      <c r="J52" s="47"/>
      <c r="K52" s="47"/>
      <c r="L52" s="47"/>
    </row>
    <row r="53" customFormat="false" ht="37.5" hidden="false" customHeight="true" outlineLevel="0" collapsed="false">
      <c r="A53" s="47" t="s">
        <v>290</v>
      </c>
      <c r="B53" s="47"/>
      <c r="C53" s="47"/>
      <c r="D53" s="47"/>
      <c r="E53" s="47"/>
      <c r="F53" s="47"/>
      <c r="G53" s="47"/>
      <c r="H53" s="47"/>
      <c r="I53" s="47"/>
      <c r="J53" s="47"/>
      <c r="K53" s="47"/>
      <c r="L53" s="47"/>
    </row>
    <row r="54" customFormat="false" ht="23.25" hidden="false" customHeight="true" outlineLevel="0" collapsed="false">
      <c r="A54" s="47" t="s">
        <v>291</v>
      </c>
      <c r="B54" s="47"/>
      <c r="C54" s="47"/>
      <c r="D54" s="47"/>
      <c r="E54" s="47"/>
      <c r="F54" s="47"/>
      <c r="G54" s="47"/>
      <c r="H54" s="47"/>
      <c r="I54" s="47"/>
      <c r="J54" s="47"/>
      <c r="K54" s="47"/>
      <c r="L54" s="47"/>
    </row>
    <row r="55" customFormat="false" ht="19.5" hidden="false" customHeight="true" outlineLevel="0" collapsed="false">
      <c r="A55" s="47" t="s">
        <v>292</v>
      </c>
      <c r="B55" s="47"/>
      <c r="C55" s="47"/>
      <c r="D55" s="47"/>
      <c r="E55" s="47"/>
      <c r="F55" s="47"/>
      <c r="G55" s="47"/>
      <c r="H55" s="47"/>
      <c r="I55" s="47"/>
      <c r="J55" s="47"/>
      <c r="K55" s="47"/>
      <c r="L55" s="47"/>
      <c r="M55" s="14"/>
      <c r="N55" s="14"/>
    </row>
  </sheetData>
  <mergeCells count="19">
    <mergeCell ref="A1:L1"/>
    <mergeCell ref="D2:L2"/>
    <mergeCell ref="A40:L40"/>
    <mergeCell ref="A41:L41"/>
    <mergeCell ref="A42:L42"/>
    <mergeCell ref="A43:L43"/>
    <mergeCell ref="A44:L44"/>
    <mergeCell ref="A45:L45"/>
    <mergeCell ref="A46:L46"/>
    <mergeCell ref="S46:AD46"/>
    <mergeCell ref="A47:L47"/>
    <mergeCell ref="A48:L48"/>
    <mergeCell ref="A49:L49"/>
    <mergeCell ref="A50:L50"/>
    <mergeCell ref="A51:L51"/>
    <mergeCell ref="A52:L52"/>
    <mergeCell ref="A53:L53"/>
    <mergeCell ref="A54:L54"/>
    <mergeCell ref="A55:L5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pageBreakPreview" topLeftCell="A4" colorId="64" zoomScale="145" zoomScaleNormal="130" zoomScalePageLayoutView="145" workbookViewId="0">
      <selection pane="topLeft" activeCell="C4" activeCellId="0" sqref="C4:N17"/>
    </sheetView>
  </sheetViews>
  <sheetFormatPr defaultColWidth="5.41796875" defaultRowHeight="11.25" zeroHeight="false" outlineLevelRow="0" outlineLevelCol="0"/>
  <cols>
    <col collapsed="false" customWidth="true" hidden="false" outlineLevel="0" max="1" min="1" style="130" width="37.41"/>
    <col collapsed="false" customWidth="true" hidden="false" outlineLevel="0" max="2" min="2" style="126" width="3.56"/>
    <col collapsed="false" customWidth="true" hidden="false" outlineLevel="0" max="13" min="3" style="126" width="6.13"/>
    <col collapsed="false" customWidth="true" hidden="false" outlineLevel="0" max="14" min="14" style="125" width="6.13"/>
    <col collapsed="false" customWidth="false" hidden="false" outlineLevel="0" max="257" min="15" style="126" width="5.41"/>
  </cols>
  <sheetData>
    <row r="1" customFormat="false" ht="16.5" hidden="false" customHeight="true" outlineLevel="0" collapsed="false">
      <c r="A1" s="153" t="s">
        <v>293</v>
      </c>
      <c r="B1" s="153"/>
      <c r="C1" s="153"/>
      <c r="D1" s="153"/>
      <c r="E1" s="153"/>
      <c r="F1" s="153"/>
      <c r="G1" s="153"/>
      <c r="H1" s="153"/>
      <c r="I1" s="153"/>
      <c r="J1" s="153"/>
      <c r="K1" s="153"/>
      <c r="L1" s="153"/>
      <c r="M1" s="153"/>
      <c r="N1" s="153"/>
    </row>
    <row r="2" customFormat="false" ht="32.25" hidden="false" customHeight="true" outlineLevel="0" collapsed="false">
      <c r="A2" s="154" t="s">
        <v>294</v>
      </c>
      <c r="B2" s="154"/>
      <c r="C2" s="18" t="s">
        <v>25</v>
      </c>
      <c r="D2" s="19" t="s">
        <v>26</v>
      </c>
      <c r="E2" s="19"/>
      <c r="F2" s="19"/>
      <c r="G2" s="19"/>
      <c r="H2" s="19"/>
      <c r="I2" s="19"/>
      <c r="J2" s="19"/>
      <c r="K2" s="19"/>
      <c r="L2" s="19"/>
      <c r="M2" s="155"/>
      <c r="N2" s="156"/>
    </row>
    <row r="3" customFormat="false" ht="39.75" hidden="false" customHeight="true" outlineLevel="0" collapsed="false">
      <c r="A3" s="154"/>
      <c r="B3" s="154"/>
      <c r="C3" s="22" t="s">
        <v>28</v>
      </c>
      <c r="D3" s="22" t="s">
        <v>29</v>
      </c>
      <c r="E3" s="22" t="s">
        <v>30</v>
      </c>
      <c r="F3" s="22" t="s">
        <v>31</v>
      </c>
      <c r="G3" s="22" t="s">
        <v>32</v>
      </c>
      <c r="H3" s="22" t="s">
        <v>33</v>
      </c>
      <c r="I3" s="23" t="s">
        <v>34</v>
      </c>
      <c r="J3" s="23" t="s">
        <v>35</v>
      </c>
      <c r="K3" s="23" t="s">
        <v>36</v>
      </c>
      <c r="L3" s="23" t="s">
        <v>37</v>
      </c>
      <c r="M3" s="157" t="s">
        <v>295</v>
      </c>
      <c r="N3" s="157" t="s">
        <v>296</v>
      </c>
    </row>
    <row r="4" customFormat="false" ht="15" hidden="false" customHeight="true" outlineLevel="0" collapsed="false">
      <c r="A4" s="128" t="s">
        <v>297</v>
      </c>
      <c r="B4" s="128"/>
      <c r="C4" s="142" t="n">
        <v>217.262880279304</v>
      </c>
      <c r="D4" s="142" t="n">
        <v>243.849769978611</v>
      </c>
      <c r="E4" s="158" t="n">
        <v>270.025090321428</v>
      </c>
      <c r="F4" s="158" t="n">
        <v>287.006751784099</v>
      </c>
      <c r="G4" s="158" t="n">
        <v>291.499990734257</v>
      </c>
      <c r="H4" s="158" t="n">
        <v>314.370561139803</v>
      </c>
      <c r="I4" s="158" t="n">
        <v>325.242397134391</v>
      </c>
      <c r="J4" s="158" t="n">
        <v>343.795103249741</v>
      </c>
      <c r="K4" s="158" t="n">
        <v>359.37173242756</v>
      </c>
      <c r="L4" s="158" t="n">
        <v>391.024163706432</v>
      </c>
      <c r="M4" s="159" t="n">
        <v>5.99031320058484</v>
      </c>
      <c r="N4" s="160" t="n">
        <v>0.169600515148785</v>
      </c>
    </row>
    <row r="5" customFormat="false" ht="12.75" hidden="false" customHeight="true" outlineLevel="0" collapsed="false">
      <c r="A5" s="47" t="s">
        <v>298</v>
      </c>
      <c r="B5" s="47"/>
      <c r="C5" s="142" t="n">
        <v>24.133967802594</v>
      </c>
      <c r="D5" s="142" t="n">
        <v>26.9351080375001</v>
      </c>
      <c r="E5" s="158" t="n">
        <v>45.8508915029216</v>
      </c>
      <c r="F5" s="158" t="n">
        <v>44.9416750449082</v>
      </c>
      <c r="G5" s="158" t="n">
        <v>49.1004678360246</v>
      </c>
      <c r="H5" s="158" t="n">
        <v>58.9710595139589</v>
      </c>
      <c r="I5" s="158" t="n">
        <v>66.1684007233607</v>
      </c>
      <c r="J5" s="158" t="n">
        <v>77.0407437905598</v>
      </c>
      <c r="K5" s="158" t="n">
        <v>79.8908423482954</v>
      </c>
      <c r="L5" s="158" t="n">
        <v>86.2007572405907</v>
      </c>
      <c r="M5" s="159" t="n">
        <v>1.32055658428923</v>
      </c>
      <c r="N5" s="160" t="n">
        <v>0.0373882081752766</v>
      </c>
    </row>
    <row r="6" customFormat="false" ht="12.75" hidden="false" customHeight="true" outlineLevel="0" collapsed="false">
      <c r="A6" s="47" t="s">
        <v>299</v>
      </c>
      <c r="B6" s="47"/>
      <c r="C6" s="142" t="n">
        <v>87.6978534882668</v>
      </c>
      <c r="D6" s="142" t="n">
        <v>94.729370301136</v>
      </c>
      <c r="E6" s="158" t="n">
        <v>112.829178189409</v>
      </c>
      <c r="F6" s="158" t="n">
        <v>135.855746630759</v>
      </c>
      <c r="G6" s="158" t="n">
        <v>141.286263828312</v>
      </c>
      <c r="H6" s="158" t="n">
        <v>184.360748531563</v>
      </c>
      <c r="I6" s="158" t="n">
        <v>165.638032221663</v>
      </c>
      <c r="J6" s="158" t="n">
        <v>181.226397482975</v>
      </c>
      <c r="K6" s="158" t="n">
        <v>223.111600172799</v>
      </c>
      <c r="L6" s="158" t="n">
        <v>364.237298817468</v>
      </c>
      <c r="M6" s="159" t="n">
        <v>5.5799505548965</v>
      </c>
      <c r="N6" s="160" t="n">
        <v>0.157982138316708</v>
      </c>
    </row>
    <row r="7" customFormat="false" ht="12.75" hidden="false" customHeight="true" outlineLevel="0" collapsed="false">
      <c r="A7" s="47" t="s">
        <v>300</v>
      </c>
      <c r="B7" s="47"/>
      <c r="C7" s="142" t="n">
        <v>267.570978908417</v>
      </c>
      <c r="D7" s="142" t="n">
        <v>249.775440314345</v>
      </c>
      <c r="E7" s="158" t="n">
        <v>296.035329880077</v>
      </c>
      <c r="F7" s="158" t="n">
        <v>354.332643735689</v>
      </c>
      <c r="G7" s="158" t="n">
        <v>419.747972948134</v>
      </c>
      <c r="H7" s="158" t="n">
        <v>525.285644744271</v>
      </c>
      <c r="I7" s="158" t="n">
        <v>544.316362138861</v>
      </c>
      <c r="J7" s="158" t="n">
        <v>823.80513379816</v>
      </c>
      <c r="K7" s="158" t="n">
        <v>1066.01173201127</v>
      </c>
      <c r="L7" s="158" t="n">
        <v>704.883452283949</v>
      </c>
      <c r="M7" s="159" t="n">
        <v>10.7984954409632</v>
      </c>
      <c r="N7" s="160" t="n">
        <v>0.305731992350643</v>
      </c>
      <c r="O7" s="139"/>
    </row>
    <row r="8" customFormat="false" ht="12.75" hidden="false" customHeight="true" outlineLevel="0" collapsed="false">
      <c r="A8" s="47" t="s">
        <v>301</v>
      </c>
      <c r="B8" s="47"/>
      <c r="C8" s="142" t="n">
        <v>61.462984028994</v>
      </c>
      <c r="D8" s="142" t="n">
        <v>66.7443794015358</v>
      </c>
      <c r="E8" s="158" t="n">
        <v>81.9582967675034</v>
      </c>
      <c r="F8" s="158" t="n">
        <v>78.4083448617045</v>
      </c>
      <c r="G8" s="158" t="n">
        <v>85.3698177218563</v>
      </c>
      <c r="H8" s="158" t="n">
        <v>94.7375667678426</v>
      </c>
      <c r="I8" s="158" t="n">
        <v>101.810050275639</v>
      </c>
      <c r="J8" s="158" t="n">
        <v>113.501743531733</v>
      </c>
      <c r="K8" s="158" t="n">
        <v>121.296450270892</v>
      </c>
      <c r="L8" s="158" t="n">
        <v>148.803211079573</v>
      </c>
      <c r="M8" s="159" t="n">
        <v>2.27959784165307</v>
      </c>
      <c r="N8" s="160" t="n">
        <v>0.0645410273771115</v>
      </c>
    </row>
    <row r="9" customFormat="false" ht="12.75" hidden="false" customHeight="true" outlineLevel="0" collapsed="false">
      <c r="A9" s="47" t="s">
        <v>302</v>
      </c>
      <c r="B9" s="47"/>
      <c r="C9" s="142" t="n">
        <v>264.097642158087</v>
      </c>
      <c r="D9" s="142" t="n">
        <v>258.271655177462</v>
      </c>
      <c r="E9" s="158" t="n">
        <v>271.52514826315</v>
      </c>
      <c r="F9" s="158" t="n">
        <v>327.41883359063</v>
      </c>
      <c r="G9" s="158" t="n">
        <v>345.549234325169</v>
      </c>
      <c r="H9" s="158" t="n">
        <v>384.401961875901</v>
      </c>
      <c r="I9" s="158" t="n">
        <v>391.862896758242</v>
      </c>
      <c r="J9" s="158" t="n">
        <v>410.312249944568</v>
      </c>
      <c r="K9" s="158" t="n">
        <v>450.212210539112</v>
      </c>
      <c r="L9" s="158" t="n">
        <v>464.025149537832</v>
      </c>
      <c r="M9" s="159" t="n">
        <v>7.1086552614347</v>
      </c>
      <c r="N9" s="160" t="n">
        <v>0.201263532303576</v>
      </c>
    </row>
    <row r="10" customFormat="false" ht="12.75" hidden="false" customHeight="true" outlineLevel="0" collapsed="false">
      <c r="A10" s="47" t="s">
        <v>303</v>
      </c>
      <c r="B10" s="47"/>
      <c r="C10" s="142" t="n">
        <v>779.161215432069</v>
      </c>
      <c r="D10" s="142" t="n">
        <v>917.632900396754</v>
      </c>
      <c r="E10" s="158" t="n">
        <v>1049.19709386876</v>
      </c>
      <c r="F10" s="158" t="n">
        <v>1157.92941172963</v>
      </c>
      <c r="G10" s="158" t="n">
        <v>1114.97277962363</v>
      </c>
      <c r="H10" s="158" t="n">
        <v>1199.93560669896</v>
      </c>
      <c r="I10" s="158" t="n">
        <v>1238.56942741486</v>
      </c>
      <c r="J10" s="158" t="n">
        <v>1302.44151830209</v>
      </c>
      <c r="K10" s="158" t="n">
        <v>1401.07432601675</v>
      </c>
      <c r="L10" s="158" t="n">
        <v>1615.71872574092</v>
      </c>
      <c r="M10" s="159" t="n">
        <v>24.7520795633089</v>
      </c>
      <c r="N10" s="160" t="n">
        <v>0.700792313251843</v>
      </c>
    </row>
    <row r="11" customFormat="false" ht="12.75" hidden="false" customHeight="true" outlineLevel="0" collapsed="false">
      <c r="A11" s="47" t="s">
        <v>304</v>
      </c>
      <c r="B11" s="47"/>
      <c r="C11" s="142" t="n">
        <v>12.3255187304498</v>
      </c>
      <c r="D11" s="142" t="n">
        <v>13.1297799585608</v>
      </c>
      <c r="E11" s="158" t="n">
        <v>48.7944141746808</v>
      </c>
      <c r="F11" s="158" t="n">
        <v>50.5363302740619</v>
      </c>
      <c r="G11" s="158" t="n">
        <v>55.9717541280489</v>
      </c>
      <c r="H11" s="158" t="n">
        <v>72.1420544504798</v>
      </c>
      <c r="I11" s="158" t="n">
        <v>84.5011556759035</v>
      </c>
      <c r="J11" s="158" t="n">
        <v>94.1901955394089</v>
      </c>
      <c r="K11" s="158" t="n">
        <v>97.504043877088</v>
      </c>
      <c r="L11" s="158" t="n">
        <v>97.7960113898693</v>
      </c>
      <c r="M11" s="159" t="n">
        <v>1.49819062955173</v>
      </c>
      <c r="N11" s="160" t="n">
        <v>0.0424174653402511</v>
      </c>
    </row>
    <row r="12" customFormat="false" ht="12.75" hidden="false" customHeight="true" outlineLevel="0" collapsed="false">
      <c r="A12" s="47" t="s">
        <v>305</v>
      </c>
      <c r="B12" s="47"/>
      <c r="C12" s="142" t="n">
        <v>0.240648062411894</v>
      </c>
      <c r="D12" s="142" t="n">
        <v>0.232530629526602</v>
      </c>
      <c r="E12" s="158" t="n">
        <v>0.236251119599027</v>
      </c>
      <c r="F12" s="158" t="n">
        <v>0.245721457965202</v>
      </c>
      <c r="G12" s="158" t="n">
        <v>0.251359691556778</v>
      </c>
      <c r="H12" s="158" t="n">
        <v>0.341270407552496</v>
      </c>
      <c r="I12" s="158" t="n">
        <v>0.329094258224558</v>
      </c>
      <c r="J12" s="158" t="n">
        <v>0.352093651399553</v>
      </c>
      <c r="K12" s="158" t="n">
        <v>0.320300372598825</v>
      </c>
      <c r="L12" s="158" t="n">
        <v>0.359027291989073</v>
      </c>
      <c r="M12" s="159" t="n">
        <v>0.00550013560846597</v>
      </c>
      <c r="N12" s="160" t="n">
        <v>0.000155722380675009</v>
      </c>
    </row>
    <row r="13" customFormat="false" ht="12.75" hidden="false" customHeight="true" outlineLevel="0" collapsed="false">
      <c r="A13" s="47" t="s">
        <v>306</v>
      </c>
      <c r="B13" s="47"/>
      <c r="C13" s="142" t="n">
        <v>1743.29856903653</v>
      </c>
      <c r="D13" s="142" t="n">
        <v>1795.29861730515</v>
      </c>
      <c r="E13" s="158" t="n">
        <v>1560.14859518203</v>
      </c>
      <c r="F13" s="158" t="n">
        <v>1619.29853886864</v>
      </c>
      <c r="G13" s="158" t="n">
        <v>1686.09250534206</v>
      </c>
      <c r="H13" s="158" t="n">
        <v>1778.64197070676</v>
      </c>
      <c r="I13" s="158" t="n">
        <v>1780.64904310969</v>
      </c>
      <c r="J13" s="158" t="n">
        <v>1829.7775063486</v>
      </c>
      <c r="K13" s="158" t="n">
        <v>1829.3770954007</v>
      </c>
      <c r="L13" s="158" t="n">
        <v>1919.03186511915</v>
      </c>
      <c r="M13" s="159" t="n">
        <v>29.3986995714074</v>
      </c>
      <c r="N13" s="160" t="n">
        <v>0.832349565883843</v>
      </c>
    </row>
    <row r="14" customFormat="false" ht="12.75" hidden="false" customHeight="true" outlineLevel="0" collapsed="false">
      <c r="A14" s="47" t="s">
        <v>307</v>
      </c>
      <c r="B14" s="47"/>
      <c r="C14" s="142" t="n">
        <v>96.1894461041411</v>
      </c>
      <c r="D14" s="142" t="n">
        <v>101.078359399238</v>
      </c>
      <c r="E14" s="158" t="n">
        <v>214.270163006521</v>
      </c>
      <c r="F14" s="158" t="n">
        <v>234.177388021003</v>
      </c>
      <c r="G14" s="158" t="n">
        <v>264.092396815559</v>
      </c>
      <c r="H14" s="158" t="n">
        <v>321.114413092876</v>
      </c>
      <c r="I14" s="158" t="n">
        <v>306.615401454925</v>
      </c>
      <c r="J14" s="158" t="n">
        <v>313.839443752363</v>
      </c>
      <c r="K14" s="158" t="n">
        <v>309.835176492795</v>
      </c>
      <c r="L14" s="158" t="n">
        <v>332.754688004443</v>
      </c>
      <c r="M14" s="159" t="n">
        <v>5.09765120706456</v>
      </c>
      <c r="N14" s="160" t="n">
        <v>0.144327056335312</v>
      </c>
    </row>
    <row r="15" customFormat="false" ht="12.75" hidden="false" customHeight="true" outlineLevel="0" collapsed="false">
      <c r="A15" s="47" t="s">
        <v>308</v>
      </c>
      <c r="B15" s="47"/>
      <c r="C15" s="161" t="n">
        <v>0</v>
      </c>
      <c r="D15" s="161" t="n">
        <v>0</v>
      </c>
      <c r="E15" s="162" t="n">
        <v>0</v>
      </c>
      <c r="F15" s="162" t="n">
        <v>0</v>
      </c>
      <c r="G15" s="162" t="n">
        <v>0</v>
      </c>
      <c r="H15" s="162" t="n">
        <v>0</v>
      </c>
      <c r="I15" s="158" t="n">
        <v>0.3</v>
      </c>
      <c r="J15" s="158" t="n">
        <v>0.6</v>
      </c>
      <c r="K15" s="158" t="n">
        <v>0.6</v>
      </c>
      <c r="L15" s="158" t="n">
        <v>1.42857142857143</v>
      </c>
      <c r="M15" s="159" t="n">
        <v>0.0218850676782587</v>
      </c>
      <c r="N15" s="160" t="n">
        <v>0.000619620148064431</v>
      </c>
    </row>
    <row r="16" customFormat="false" ht="11.25" hidden="false" customHeight="true" outlineLevel="0" collapsed="false">
      <c r="A16" s="48" t="s">
        <v>75</v>
      </c>
      <c r="B16" s="48"/>
      <c r="C16" s="142" t="n">
        <v>233.078295968733</v>
      </c>
      <c r="D16" s="142" t="n">
        <v>251.849089100179</v>
      </c>
      <c r="E16" s="158" t="n">
        <v>279.507547723915</v>
      </c>
      <c r="F16" s="158" t="n">
        <v>289.39161400091</v>
      </c>
      <c r="G16" s="158" t="n">
        <v>300.109457005388</v>
      </c>
      <c r="H16" s="158" t="n">
        <v>311.458142070026</v>
      </c>
      <c r="I16" s="158" t="n">
        <v>335.097738834241</v>
      </c>
      <c r="J16" s="158" t="n">
        <v>365.683870608403</v>
      </c>
      <c r="K16" s="158" t="n">
        <v>417.111490070145</v>
      </c>
      <c r="L16" s="158" t="n">
        <v>401.345078359209</v>
      </c>
      <c r="M16" s="159" t="n">
        <v>6.14842494155912</v>
      </c>
      <c r="N16" s="160" t="n">
        <v>0.174077047814504</v>
      </c>
    </row>
    <row r="17" customFormat="false" ht="13.5" hidden="false" customHeight="true" outlineLevel="0" collapsed="false">
      <c r="A17" s="163" t="s">
        <v>309</v>
      </c>
      <c r="B17" s="163"/>
      <c r="C17" s="119" t="n">
        <v>3786.52</v>
      </c>
      <c r="D17" s="119" t="n">
        <v>4019.527</v>
      </c>
      <c r="E17" s="119" t="n">
        <v>4230.378</v>
      </c>
      <c r="F17" s="119" t="n">
        <v>4579.543</v>
      </c>
      <c r="G17" s="119" t="n">
        <v>4754.044</v>
      </c>
      <c r="H17" s="119" t="n">
        <v>5245.761</v>
      </c>
      <c r="I17" s="119" t="n">
        <v>5341.1</v>
      </c>
      <c r="J17" s="119" t="n">
        <v>5856.466</v>
      </c>
      <c r="K17" s="119" t="n">
        <v>6355.717</v>
      </c>
      <c r="L17" s="119" t="n">
        <v>6527.608</v>
      </c>
      <c r="M17" s="164" t="n">
        <v>100</v>
      </c>
      <c r="N17" s="165" t="n">
        <v>2.83124620482659</v>
      </c>
    </row>
    <row r="18" customFormat="false" ht="16.5" hidden="false" customHeight="true" outlineLevel="0" collapsed="false">
      <c r="A18" s="24" t="s">
        <v>62</v>
      </c>
      <c r="B18" s="24"/>
      <c r="C18" s="166"/>
      <c r="D18" s="166"/>
      <c r="E18" s="166"/>
      <c r="F18" s="166"/>
      <c r="G18" s="166"/>
      <c r="H18" s="166"/>
      <c r="I18" s="166"/>
      <c r="J18" s="166"/>
      <c r="K18" s="166"/>
      <c r="L18" s="166"/>
      <c r="M18" s="57"/>
    </row>
    <row r="19" customFormat="false" ht="39.75" hidden="false" customHeight="true" outlineLevel="0" collapsed="false">
      <c r="A19" s="47" t="s">
        <v>310</v>
      </c>
      <c r="B19" s="47"/>
      <c r="C19" s="47"/>
      <c r="D19" s="47"/>
      <c r="E19" s="47"/>
      <c r="F19" s="47"/>
      <c r="G19" s="47"/>
      <c r="H19" s="47"/>
      <c r="I19" s="47"/>
      <c r="J19" s="47"/>
      <c r="K19" s="47"/>
      <c r="L19" s="47"/>
      <c r="M19" s="47"/>
      <c r="N19" s="47"/>
    </row>
    <row r="20" customFormat="false" ht="21.75" hidden="false" customHeight="true" outlineLevel="0" collapsed="false">
      <c r="A20" s="47" t="s">
        <v>311</v>
      </c>
      <c r="B20" s="47"/>
      <c r="C20" s="47"/>
      <c r="D20" s="47"/>
      <c r="E20" s="47"/>
      <c r="F20" s="47"/>
      <c r="G20" s="47"/>
      <c r="H20" s="47"/>
      <c r="I20" s="47"/>
      <c r="J20" s="47"/>
      <c r="K20" s="47"/>
      <c r="L20" s="47"/>
      <c r="M20" s="47"/>
      <c r="N20" s="47"/>
    </row>
    <row r="21" customFormat="false" ht="31.5" hidden="false" customHeight="true" outlineLevel="0" collapsed="false">
      <c r="A21" s="47" t="s">
        <v>312</v>
      </c>
      <c r="B21" s="47"/>
      <c r="C21" s="47"/>
      <c r="D21" s="47"/>
      <c r="E21" s="47"/>
      <c r="F21" s="47"/>
      <c r="G21" s="47"/>
      <c r="H21" s="47"/>
      <c r="I21" s="47"/>
      <c r="J21" s="47"/>
      <c r="K21" s="47"/>
      <c r="L21" s="47"/>
      <c r="M21" s="47"/>
      <c r="N21" s="47"/>
    </row>
    <row r="22" customFormat="false" ht="12.75" hidden="false" customHeight="true" outlineLevel="0" collapsed="false">
      <c r="A22" s="47" t="s">
        <v>313</v>
      </c>
      <c r="B22" s="47"/>
      <c r="C22" s="47"/>
      <c r="D22" s="47"/>
      <c r="E22" s="47"/>
      <c r="F22" s="47"/>
      <c r="G22" s="47"/>
      <c r="H22" s="47"/>
      <c r="I22" s="47"/>
      <c r="J22" s="47"/>
      <c r="K22" s="47"/>
      <c r="L22" s="47"/>
      <c r="M22" s="47"/>
      <c r="N22" s="47"/>
    </row>
    <row r="23" customFormat="false" ht="12.75" hidden="false" customHeight="true" outlineLevel="0" collapsed="false">
      <c r="A23" s="47" t="s">
        <v>314</v>
      </c>
      <c r="B23" s="47"/>
      <c r="C23" s="47"/>
      <c r="D23" s="47"/>
      <c r="E23" s="47"/>
      <c r="F23" s="47"/>
      <c r="G23" s="47"/>
      <c r="H23" s="47"/>
      <c r="I23" s="47"/>
      <c r="J23" s="47"/>
      <c r="K23" s="47"/>
      <c r="L23" s="47"/>
      <c r="M23" s="47"/>
      <c r="N23" s="47"/>
    </row>
    <row r="24" customFormat="false" ht="12.75" hidden="false" customHeight="true" outlineLevel="0" collapsed="false">
      <c r="A24" s="47" t="s">
        <v>315</v>
      </c>
      <c r="B24" s="47"/>
      <c r="C24" s="47"/>
      <c r="D24" s="47"/>
      <c r="E24" s="47"/>
      <c r="F24" s="47"/>
      <c r="G24" s="47"/>
      <c r="H24" s="47"/>
      <c r="I24" s="47"/>
      <c r="J24" s="47"/>
      <c r="K24" s="47"/>
      <c r="L24" s="47"/>
      <c r="M24" s="47"/>
      <c r="N24" s="47"/>
    </row>
  </sheetData>
  <mergeCells count="24">
    <mergeCell ref="A1:N1"/>
    <mergeCell ref="A2:B3"/>
    <mergeCell ref="D2:L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N19"/>
    <mergeCell ref="A20:N20"/>
    <mergeCell ref="A21:N21"/>
    <mergeCell ref="A22:N22"/>
    <mergeCell ref="A23:N23"/>
    <mergeCell ref="A24:N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00:54:25Z</dcterms:created>
  <dc:creator>aw1505</dc:creator>
  <dc:description/>
  <dc:language>en-US</dc:language>
  <cp:lastModifiedBy>Mongan, Fleur</cp:lastModifiedBy>
  <cp:lastPrinted>2007-05-03T04:07:50Z</cp:lastPrinted>
  <dcterms:modified xsi:type="dcterms:W3CDTF">2018-06-08T06: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
  </property>
  <property fmtid="{D5CDD505-2E9C-101B-9397-08002B2CF9AE}" pid="6" name="CorePublishingFileReference">
    <vt:lpwstr/>
  </property>
  <property fmtid="{D5CDD505-2E9C-101B-9397-08002B2CF9AE}" pid="7" name="DocumentRollupCategory">
    <vt:lpwstr/>
  </property>
  <property fmtid="{D5CDD505-2E9C-101B-9397-08002B2CF9AE}" pid="8" name="IPSCategory">
    <vt:lpwstr/>
  </property>
  <property fmtid="{D5CDD505-2E9C-101B-9397-08002B2CF9AE}" pid="9" name="IncludeInContentRollups">
    <vt:lpwstr>0</vt:lpwstr>
  </property>
  <property fmtid="{D5CDD505-2E9C-101B-9397-08002B2CF9AE}" pid="10" name="IncludeInNotificationsAndUpdates">
    <vt:lpwstr>1</vt:lpwstr>
  </property>
  <property fmtid="{D5CDD505-2E9C-101B-9397-08002B2CF9AE}" pid="11" name="IncludeInRSSFeeds">
    <vt:lpwstr>0</vt:lpwstr>
  </property>
  <property fmtid="{D5CDD505-2E9C-101B-9397-08002B2CF9AE}" pid="12" name="KeywordsLookupField">
    <vt:lpwstr/>
  </property>
  <property fmtid="{D5CDD505-2E9C-101B-9397-08002B2CF9AE}" pid="13" name="PublishingExpirationDate">
    <vt:lpwstr/>
  </property>
  <property fmtid="{D5CDD505-2E9C-101B-9397-08002B2CF9AE}" pid="14" name="PublishingStartDate">
    <vt:lpwstr/>
  </property>
  <property fmtid="{D5CDD505-2E9C-101B-9397-08002B2CF9AE}" pid="15" name="SubjectLookupField">
    <vt:lpwstr/>
  </property>
</Properties>
</file>