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Cover Page" sheetId="1" state="visible" r:id="rId2"/>
    <sheet name="Table 1" sheetId="2" state="visible" r:id="rId3"/>
    <sheet name="Table 2" sheetId="3" state="visible" r:id="rId4"/>
    <sheet name="Table 3" sheetId="4" state="visible" r:id="rId5"/>
    <sheet name="Tables 4 &amp; 5" sheetId="5" state="visible" r:id="rId6"/>
  </sheets>
  <definedNames>
    <definedName function="false" hidden="false" localSheetId="0" name="_xlnm.Print_Area" vbProcedure="false">'Cover Page'!$A$1:$I$22</definedName>
    <definedName function="false" hidden="false" localSheetId="1" name="_xlnm.Print_Area" vbProcedure="false">'Table 1'!$A$1:$L$52</definedName>
    <definedName function="false" hidden="false" localSheetId="2" name="_xlnm.Print_Area" vbProcedure="false">'Table 2'!$A$1:$L$65</definedName>
    <definedName function="false" hidden="false" localSheetId="4" name="_xlnm.Print_Area" vbProcedure="false">'Tables 4 &amp; 5'!$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15">
  <si>
    <t xml:space="preserve">THE AUSTRALIAN GOVERNMENT'S 2005-06 SCIENCE AND INNOVATION BUDGET TABLES</t>
  </si>
  <si>
    <t xml:space="preserve">Contents</t>
  </si>
  <si>
    <t xml:space="preserve">Background, Explanatory Notes and Definitions</t>
  </si>
  <si>
    <t xml:space="preserve">Page 1</t>
  </si>
  <si>
    <t xml:space="preserve">Table 1.  Summary of Major Commonwealth Support for Science and Innovation through the Budget and Other Appropriations - Actual Cost in Year Incurred</t>
  </si>
  <si>
    <t xml:space="preserve">Page 2</t>
  </si>
  <si>
    <t xml:space="preserve">Table 2.  Major Commonwealth Research Agencies - Budget Expenditures</t>
  </si>
  <si>
    <t xml:space="preserve">Page 3</t>
  </si>
  <si>
    <t xml:space="preserve">Table 3.  Major Granting Programmes and Other Support for Science and Innovation through the Budget.</t>
  </si>
  <si>
    <t xml:space="preserve">Page 4</t>
  </si>
  <si>
    <t xml:space="preserve">Table 4.  Estimated Costs of Programmes and Incentives Providing Support for Science and Innovation through Special Appropriations and Other Measures.</t>
  </si>
  <si>
    <t xml:space="preserve">Page 6</t>
  </si>
  <si>
    <t xml:space="preserve">Table 5.  Commonwealth Support by Socio-Economic Objectives.</t>
  </si>
  <si>
    <t xml:space="preserve">Page 7</t>
  </si>
  <si>
    <t xml:space="preserve">Background and Explanatory Notes</t>
  </si>
  <si>
    <r>
      <rPr>
        <sz val="10"/>
        <rFont val="Arial"/>
        <family val="0"/>
      </rPr>
      <t xml:space="preserve">(1) The Science and Innovation Budget Tables are an annual publication summarising the support provided by the Australian Government for science/technology related research and devleopment and innovation programmes.  The budget information on science and innovation support, initially published in the 1980-81 Budget, has until the 2000-01 Budget been published as a part of the Science and Innovation Budget Statement.  Following the implementation of the </t>
    </r>
    <r>
      <rPr>
        <i val="true"/>
        <sz val="10"/>
        <rFont val="Arial"/>
        <family val="2"/>
      </rPr>
      <t xml:space="preserve">Backing Australia's Ability</t>
    </r>
    <r>
      <rPr>
        <sz val="10"/>
        <rFont val="Arial"/>
        <family val="0"/>
      </rPr>
      <t xml:space="preserve"> initiative in 2001-02, the financial information has been published separately at Budget time as the Science and Innovation Budget Tables, with the programme information and analyses being published in the Australian Government's Innovation Report.</t>
    </r>
  </si>
  <si>
    <t xml:space="preserve">(2)  The current tables generally retain the format used in earlier publications, thus, providing continuity and comparability with earlier budget tables.  The new feature introduced since the 2004-05 Budget is the reclassification of programme groupings in Table 1 according to the sectors of the economy.  This is consistent with the nomenclatural conventions recommended in the Frascati Manual (2002, OECD) .</t>
  </si>
  <si>
    <t xml:space="preserve">(3) The tables also conform as closely as possible with the standards for reporting government budget appropriations and outlays on research and development as recommended in the 2002 edition of the Frascati Manual published by the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and innovation programmes, administered on behalf of the Australian Government, may be provided either through annual appropriations (see Table 3) or through special appropriations (see Table 4).  Up till the 1998-99 financial year, the Commonwealth Budget information had been reported on a cash accounting basis.  Following the 1999-2000 Budget, Government expenditures have been reported in accordance with the principles of accrual accounting.  This creates a break in the time-series between 1998-99 and 1999-2000.</t>
  </si>
  <si>
    <t xml:space="preserve">(5) Table 1 summarises the total Australian Government support by sectors of performance.  Tables 2, 3 and 4 provide a detailed decomposition of the total expenditure identified in Table 1 by programme, which can be identified by the posting references.  Table 5 identifies the allocation of science and innovation support by socio-economic objective.  To assist with the use of the budget tables, definitions are provided below for key terms that are used in these tables.</t>
  </si>
  <si>
    <t xml:space="preserve">Definitions</t>
  </si>
  <si>
    <r>
      <rPr>
        <b val="true"/>
        <i val="true"/>
        <sz val="10"/>
        <rFont val="Arial"/>
        <family val="2"/>
      </rPr>
      <t xml:space="preserve">Budget and Special Appropriations.</t>
    </r>
    <r>
      <rPr>
        <sz val="10"/>
        <rFont val="Arial"/>
        <family val="0"/>
      </rPr>
      <t xml:space="preserve">  Budget appropriations refer to funding appropriated annually, in particular, under </t>
    </r>
    <r>
      <rPr>
        <i val="true"/>
        <sz val="10"/>
        <rFont val="Arial"/>
        <family val="2"/>
      </rPr>
      <t xml:space="preserve">Appropriation Act No.1</t>
    </r>
    <r>
      <rPr>
        <sz val="10"/>
        <rFont val="Arial"/>
        <family val="0"/>
      </rPr>
      <t xml:space="preserve"> and </t>
    </r>
    <r>
      <rPr>
        <i val="true"/>
        <sz val="10"/>
        <rFont val="Arial"/>
        <family val="2"/>
      </rPr>
      <t xml:space="preserve">No.2</t>
    </r>
    <r>
      <rPr>
        <sz val="10"/>
        <rFont val="Arial"/>
        <family val="0"/>
      </rPr>
      <t xml:space="preserve"> of a given financial year (additional funding is appropriated under </t>
    </r>
    <r>
      <rPr>
        <i val="true"/>
        <sz val="10"/>
        <rFont val="Arial"/>
        <family val="2"/>
      </rPr>
      <t xml:space="preserve">Appropriation Act No.3</t>
    </r>
    <r>
      <rPr>
        <sz val="10"/>
        <rFont val="Arial"/>
        <family val="0"/>
      </rPr>
      <t xml:space="preserve"> and</t>
    </r>
    <r>
      <rPr>
        <i val="true"/>
        <sz val="10"/>
        <rFont val="Arial"/>
        <family val="2"/>
      </rPr>
      <t xml:space="preserve"> No.4</t>
    </r>
    <r>
      <rPr>
        <sz val="10"/>
        <rFont val="Arial"/>
        <family val="0"/>
      </rPr>
      <t xml:space="preserve">).  Special appropriations refer to funding appropriated through provisions in other legislation such as the </t>
    </r>
    <r>
      <rPr>
        <i val="true"/>
        <sz val="10"/>
        <rFont val="Arial"/>
        <family val="2"/>
      </rPr>
      <t xml:space="preserve">Higher Education Support Act (2003)</t>
    </r>
    <r>
      <rPr>
        <sz val="10"/>
        <rFont val="Arial"/>
        <family val="0"/>
      </rPr>
      <t xml:space="preserve">, the </t>
    </r>
    <r>
      <rPr>
        <i val="true"/>
        <sz val="10"/>
        <rFont val="Arial"/>
        <family val="2"/>
      </rPr>
      <t xml:space="preserve">Income Tax Assessment Act (1936)</t>
    </r>
    <r>
      <rPr>
        <sz val="10"/>
        <rFont val="Arial"/>
        <family val="0"/>
      </rPr>
      <t xml:space="preserve"> and the </t>
    </r>
    <r>
      <rPr>
        <i val="true"/>
        <sz val="10"/>
        <rFont val="Arial"/>
        <family val="2"/>
      </rPr>
      <t xml:space="preserve">Industry Research and Development Act (1986)</t>
    </r>
    <r>
      <rPr>
        <sz val="10"/>
        <rFont val="Arial"/>
        <family val="0"/>
      </rPr>
      <t xml:space="preserve">.</t>
    </r>
  </si>
  <si>
    <r>
      <rPr>
        <b val="true"/>
        <i val="true"/>
        <sz val="10"/>
        <rFont val="Arial"/>
        <family val="2"/>
      </rPr>
      <t xml:space="preserve">Intramural Expenditure.</t>
    </r>
    <r>
      <rPr>
        <sz val="10"/>
        <rFont val="Arial"/>
        <family val="0"/>
      </rPr>
      <t xml:space="preserve"> Intramural expenditures are all expenditures for R&amp;D performed within a statistical unit or sector of the eocnomy  during a specific period, whatever the source of funds (Frascati Manual, 2002, OECD).</t>
    </r>
  </si>
  <si>
    <r>
      <rPr>
        <b val="true"/>
        <i val="true"/>
        <sz val="10"/>
        <rFont val="Arial"/>
        <family val="2"/>
      </rPr>
      <t xml:space="preserve">Extramural Expenditure.</t>
    </r>
    <r>
      <rPr>
        <sz val="10"/>
        <rFont val="Arial"/>
        <family val="0"/>
      </rPr>
      <t xml:space="preserve"> Extramural expenditures are sums a unit, organisation or sector reports having paid or committed themselves to pay to another unit, organisation or sector for the perfromance of R&amp;D during a speicifc period.  This includes acquisition or R&amp;D performed by other units and grants given to others for performing R&amp;D (Frascati Manual, 2002, OECD).</t>
    </r>
  </si>
  <si>
    <r>
      <rPr>
        <b val="true"/>
        <sz val="10"/>
        <rFont val="Times New Roman"/>
        <family val="1"/>
      </rPr>
      <t xml:space="preserve">TABLE 1.  SUMMARY OF MAJOR COMMONWEALTH SUPPORT FOR SCIENCE AND INNOVATION THROUGH THE BUDGET AND OTHER APPROPRIATIONS - ACTUAL COST IN YEAR INCURRED </t>
    </r>
    <r>
      <rPr>
        <b val="true"/>
        <i val="true"/>
        <vertAlign val="superscript"/>
        <sz val="10"/>
        <rFont val="Times New Roman"/>
        <family val="1"/>
      </rPr>
      <t xml:space="preserve">a,h</t>
    </r>
  </si>
  <si>
    <r>
      <rPr>
        <b val="true"/>
        <i val="true"/>
        <sz val="7"/>
        <rFont val="Times New Roman"/>
        <family val="1"/>
      </rPr>
      <t xml:space="preserve">←     Cash Outlays ($m) </t>
    </r>
    <r>
      <rPr>
        <b val="true"/>
        <i val="true"/>
        <vertAlign val="superscript"/>
        <sz val="7"/>
        <rFont val="Times New Roman"/>
        <family val="1"/>
      </rPr>
      <t xml:space="preserve">   </t>
    </r>
    <r>
      <rPr>
        <b val="true"/>
        <i val="true"/>
        <sz val="7"/>
        <rFont val="Times New Roman"/>
        <family val="1"/>
      </rPr>
      <t xml:space="preserve">   →</t>
    </r>
  </si>
  <si>
    <r>
      <rPr>
        <b val="true"/>
        <i val="true"/>
        <sz val="7"/>
        <rFont val="Times New Roman"/>
        <family val="1"/>
      </rPr>
      <t xml:space="preserve">←                                       Accrual Expenses ($m) </t>
    </r>
    <r>
      <rPr>
        <b val="true"/>
        <i val="true"/>
        <vertAlign val="superscript"/>
        <sz val="7"/>
        <rFont val="Times New Roman"/>
        <family val="1"/>
      </rPr>
      <t xml:space="preserve">                         </t>
    </r>
    <r>
      <rPr>
        <b val="true"/>
        <i val="true"/>
        <sz val="7"/>
        <rFont val="Times New Roman"/>
        <family val="1"/>
      </rPr>
      <t xml:space="preserve">                →</t>
    </r>
  </si>
  <si>
    <r>
      <rPr>
        <b val="true"/>
        <i val="true"/>
        <sz val="7"/>
        <rFont val="Times New Roman"/>
        <family val="1"/>
      </rPr>
      <t xml:space="preserve">post. ref.</t>
    </r>
    <r>
      <rPr>
        <b val="true"/>
        <i val="true"/>
        <vertAlign val="superscript"/>
        <sz val="7"/>
        <rFont val="Times New Roman"/>
        <family val="1"/>
      </rPr>
      <t xml:space="preserve">a</t>
    </r>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estimated actual 2004-05</t>
  </si>
  <si>
    <t xml:space="preserve">budget estimate 2005-06</t>
  </si>
  <si>
    <r>
      <rPr>
        <b val="true"/>
        <sz val="7"/>
        <rFont val="Times New Roman"/>
        <family val="1"/>
      </rPr>
      <t xml:space="preserve">INTRAMURAL EXPENDITURE ON SCIENCE AND INNOVATION </t>
    </r>
    <r>
      <rPr>
        <b val="true"/>
        <i val="true"/>
        <vertAlign val="superscript"/>
        <sz val="7"/>
        <rFont val="Times New Roman"/>
        <family val="1"/>
      </rPr>
      <t xml:space="preserve">b</t>
    </r>
  </si>
  <si>
    <t xml:space="preserve">Major Federal Research Agencies</t>
  </si>
  <si>
    <t xml:space="preserve">·   Defence Science &amp; Technology Organisation</t>
  </si>
  <si>
    <t xml:space="preserve">·   CSIRO</t>
  </si>
  <si>
    <t xml:space="preserve">·   Other R&amp;D Agencies</t>
  </si>
  <si>
    <t xml:space="preserve">SUB-TOTAL</t>
  </si>
  <si>
    <r>
      <rPr>
        <b val="true"/>
        <sz val="7"/>
        <rFont val="Times New Roman"/>
        <family val="1"/>
      </rPr>
      <t xml:space="preserve">EXTRAMURAL EXPENDITURE ON SCIENCE AND INNOVATION </t>
    </r>
    <r>
      <rPr>
        <b val="true"/>
        <i val="true"/>
        <vertAlign val="superscript"/>
        <sz val="7"/>
        <rFont val="Times New Roman"/>
        <family val="1"/>
      </rPr>
      <t xml:space="preserve">b</t>
    </r>
  </si>
  <si>
    <t xml:space="preserve">Business Enterprise Sector</t>
  </si>
  <si>
    <r>
      <rPr>
        <sz val="7"/>
        <rFont val="Times New Roman"/>
        <family val="1"/>
      </rPr>
      <t xml:space="preserve">·   Industry R&amp;D Tax Concession </t>
    </r>
    <r>
      <rPr>
        <i val="true"/>
        <vertAlign val="superscript"/>
        <sz val="7"/>
        <rFont val="Times New Roman"/>
        <family val="1"/>
      </rPr>
      <t xml:space="preserve">c</t>
    </r>
  </si>
  <si>
    <t xml:space="preserve">·   Other R&amp;D Support</t>
  </si>
  <si>
    <t xml:space="preserve">·   Other Innovation Support</t>
  </si>
  <si>
    <t xml:space="preserve">Higher Education Sector</t>
  </si>
  <si>
    <r>
      <rPr>
        <sz val="7"/>
        <rFont val="Times New Roman"/>
        <family val="1"/>
      </rPr>
      <t xml:space="preserve">·   Australian Research Council </t>
    </r>
    <r>
      <rPr>
        <i val="true"/>
        <vertAlign val="superscript"/>
        <sz val="7"/>
        <rFont val="Times New Roman"/>
        <family val="1"/>
      </rPr>
      <t xml:space="preserve">d</t>
    </r>
  </si>
  <si>
    <t xml:space="preserve">·   Performance Based Block Funding</t>
  </si>
  <si>
    <r>
      <rPr>
        <sz val="7"/>
        <rFont val="Times New Roman"/>
        <family val="1"/>
      </rPr>
      <t xml:space="preserve">·   R&amp;D Suppport under Former Funding Framework </t>
    </r>
    <r>
      <rPr>
        <i val="true"/>
        <vertAlign val="superscript"/>
        <sz val="7"/>
        <rFont val="Times New Roman"/>
        <family val="1"/>
      </rPr>
      <t xml:space="preserve">e</t>
    </r>
  </si>
  <si>
    <r>
      <rPr>
        <b val="true"/>
        <sz val="7"/>
        <rFont val="Times New Roman"/>
        <family val="1"/>
      </rPr>
      <t xml:space="preserve">Multisector</t>
    </r>
    <r>
      <rPr>
        <i val="true"/>
        <vertAlign val="superscript"/>
        <sz val="7"/>
        <rFont val="Times New Roman"/>
        <family val="1"/>
      </rPr>
      <t xml:space="preserve">  f</t>
    </r>
  </si>
  <si>
    <t xml:space="preserve">·   NH&amp;MRC and Other Health</t>
  </si>
  <si>
    <t xml:space="preserve">·   Cooperative Research Centres</t>
  </si>
  <si>
    <t xml:space="preserve">·   Rural</t>
  </si>
  <si>
    <t xml:space="preserve">·   Energy and the Environment</t>
  </si>
  <si>
    <t xml:space="preserve">·   Other Science Support</t>
  </si>
  <si>
    <t xml:space="preserve">TOTAL COMMONWEALTH SUPPPORT</t>
  </si>
  <si>
    <r>
      <rPr>
        <b val="true"/>
        <sz val="7"/>
        <rFont val="Times New Roman"/>
        <family val="1"/>
      </rPr>
      <t xml:space="preserve">% Total Commonwealth Expenditure </t>
    </r>
    <r>
      <rPr>
        <b val="true"/>
        <i val="true"/>
        <vertAlign val="superscript"/>
        <sz val="7"/>
        <rFont val="Times New Roman"/>
        <family val="1"/>
      </rPr>
      <t xml:space="preserve">g</t>
    </r>
  </si>
  <si>
    <t xml:space="preserve">Notes</t>
  </si>
  <si>
    <t xml:space="preserve">a.  The financial data presented in this table are an aggregate of the expenditure data sourced from tables 2, 3 &amp; 4.  Posting reference numbers in Column 2 identify their respective disaggregated source data in Tables 2, 3 &amp; 4.</t>
  </si>
  <si>
    <t xml:space="preserve">b. A definition of the expenditure categories is provided on page 1.</t>
  </si>
  <si>
    <t xml:space="preserve">c.  The amounts indicated for the R&amp;D tax concession are estimates only.  The estimates presented in the table relate to the year in which companies undertake the R&amp;D for which they subsequently claim the concession.  They reflect data published in the Taxation Expenditures Statement 2004 and will require revision as new taxation data become available.  </t>
  </si>
  <si>
    <r>
      <rPr>
        <sz val="7"/>
        <rFont val="Times New Roman"/>
        <family val="1"/>
      </rPr>
      <t xml:space="preserve">d.  New funding arrangements due to the establishment of the Australian Research Council (ARC) as an independent statutory authority and the introduction of new performance block funding schemes for research and research training under the </t>
    </r>
    <r>
      <rPr>
        <i val="true"/>
        <sz val="7"/>
        <rFont val="Times New Roman"/>
        <family val="1"/>
      </rPr>
      <t xml:space="preserve">Australian Research Council (Consequential and Transitional Provisions) Act 2001</t>
    </r>
    <r>
      <rPr>
        <sz val="7"/>
        <rFont val="Times New Roman"/>
        <family val="1"/>
      </rPr>
      <t xml:space="preserve"> have resulted in a break in the series for the published breakdown between ARC and other R&amp;D support prior to 2000-01.  However, the sub-totals shown are comparable throughout the series.</t>
    </r>
  </si>
  <si>
    <t xml:space="preserve">e. This refers to funding arrangements for the higher education sector prior to the implementation of the Knowledge and Innovation Reforms announced in 1999.</t>
  </si>
  <si>
    <t xml:space="preserve">f.  'Multisector' includes programmes that may be accessed by several sectors, including Commonwealth Government agencies.</t>
  </si>
  <si>
    <t xml:space="preserve">g.   For the 1996-1997 to 1998-99 FYs, government expenses were expressed on a cash accounting basis. Therefore, the ratio is not comparable with subsequent years where government expenses have been recorded on an accrual basis.  For 2005-06, the ratio is calculated based on the forward estimates for 2005-06 expenditure published in Part 6: Historical Australian Government Data, p.13-10.  Budget Paper No. 1, 2004-05 Budget.</t>
  </si>
  <si>
    <t xml:space="preserve">h.  A breakdown of the total expenditure by portfolio is summarised in the table below:</t>
  </si>
  <si>
    <t xml:space="preserve">Portfolio Summary</t>
  </si>
  <si>
    <r>
      <rPr>
        <b val="true"/>
        <i val="true"/>
        <sz val="7"/>
        <rFont val="Times New Roman"/>
        <family val="1"/>
      </rPr>
      <t xml:space="preserve">←     Cash Outlays ($m) </t>
    </r>
    <r>
      <rPr>
        <b val="true"/>
        <i val="true"/>
        <vertAlign val="superscript"/>
        <sz val="7"/>
        <rFont val="Times New Roman"/>
        <family val="1"/>
      </rPr>
      <t xml:space="preserve"> </t>
    </r>
    <r>
      <rPr>
        <b val="true"/>
        <i val="true"/>
        <sz val="7"/>
        <rFont val="Times New Roman"/>
        <family val="1"/>
      </rPr>
      <t xml:space="preserve">    →</t>
    </r>
  </si>
  <si>
    <r>
      <rPr>
        <b val="true"/>
        <i val="true"/>
        <sz val="7"/>
        <rFont val="Times New Roman"/>
        <family val="1"/>
      </rPr>
      <t xml:space="preserve">←                                        Accrual Expenses ($m) </t>
    </r>
    <r>
      <rPr>
        <b val="true"/>
        <i val="true"/>
        <vertAlign val="superscript"/>
        <sz val="7"/>
        <rFont val="Times New Roman"/>
        <family val="1"/>
      </rPr>
      <t xml:space="preserve">                          </t>
    </r>
    <r>
      <rPr>
        <b val="true"/>
        <i val="true"/>
        <sz val="7"/>
        <rFont val="Times New Roman"/>
        <family val="1"/>
      </rPr>
      <t xml:space="preserve">               →</t>
    </r>
  </si>
  <si>
    <t xml:space="preserve">Portfolio </t>
  </si>
  <si>
    <t xml:space="preserve">Agriculture, Fisheries and Forestry</t>
  </si>
  <si>
    <t xml:space="preserve">Communications, Information Technology and the Arts</t>
  </si>
  <si>
    <t xml:space="preserve">Defence</t>
  </si>
  <si>
    <t xml:space="preserve">Education, Science and Training</t>
  </si>
  <si>
    <t xml:space="preserve">Environment and Heritage</t>
  </si>
  <si>
    <t xml:space="preserve">Health and Aged Care</t>
  </si>
  <si>
    <t xml:space="preserve">Industry, Tourism and Resources</t>
  </si>
  <si>
    <t xml:space="preserve">Prime Minister and Cabinet</t>
  </si>
  <si>
    <t xml:space="preserve">Transport and Regional Services</t>
  </si>
  <si>
    <t xml:space="preserve">Total</t>
  </si>
  <si>
    <r>
      <rPr>
        <b val="true"/>
        <sz val="10"/>
        <rFont val="Times New Roman"/>
        <family val="1"/>
      </rPr>
      <t xml:space="preserve">TABLE 2.  MAJOR COMMONWEALTH RESEARCH AGENCIES - BUDGET EXPENDITURES </t>
    </r>
    <r>
      <rPr>
        <b val="true"/>
        <i val="true"/>
        <vertAlign val="superscript"/>
        <sz val="10"/>
        <rFont val="Times New Roman"/>
        <family val="1"/>
      </rPr>
      <t xml:space="preserve">a</t>
    </r>
  </si>
  <si>
    <t xml:space="preserve">←     Cash Outlays ($m)     →</t>
  </si>
  <si>
    <t xml:space="preserve">←                                    Accrual Expenses ($m)                                     →</t>
  </si>
  <si>
    <t xml:space="preserve">PORTFOLIO/AGENCY</t>
  </si>
  <si>
    <t xml:space="preserve">AGRICULTURE, FISHERIES AND FORESTRY</t>
  </si>
  <si>
    <t xml:space="preserve">Australian Animal Health Laboratory</t>
  </si>
  <si>
    <t xml:space="preserve">DEFENCE</t>
  </si>
  <si>
    <r>
      <rPr>
        <sz val="7"/>
        <rFont val="Times New Roman"/>
        <family val="1"/>
      </rPr>
      <t xml:space="preserve">Defence Science and Technology Organisation </t>
    </r>
    <r>
      <rPr>
        <i val="true"/>
        <vertAlign val="superscript"/>
        <sz val="7"/>
        <rFont val="Times New Roman"/>
        <family val="1"/>
      </rPr>
      <t xml:space="preserve">b</t>
    </r>
  </si>
  <si>
    <t xml:space="preserve">EDUCATION, SCIENCE AND TRAINING</t>
  </si>
  <si>
    <t xml:space="preserve">CSIRO </t>
  </si>
  <si>
    <r>
      <rPr>
        <sz val="7"/>
        <rFont val="Times New Roman"/>
        <family val="1"/>
      </rPr>
      <t xml:space="preserve">Australian Nuclear Science &amp; Technology Organisation </t>
    </r>
    <r>
      <rPr>
        <i val="true"/>
        <vertAlign val="superscript"/>
        <sz val="7"/>
        <rFont val="Times New Roman"/>
        <family val="1"/>
      </rPr>
      <t xml:space="preserve">c,d</t>
    </r>
  </si>
  <si>
    <t xml:space="preserve">Australian Institute of Marine Science</t>
  </si>
  <si>
    <t xml:space="preserve">Anglo-Australian Telescope</t>
  </si>
  <si>
    <t xml:space="preserve">ENVIRONMENT AND HERITAGE</t>
  </si>
  <si>
    <t xml:space="preserve">Antarctic Division</t>
  </si>
  <si>
    <t xml:space="preserve">Bureau of Meteorology Research Centre (BMRC)</t>
  </si>
  <si>
    <t xml:space="preserve">Environmental Research Institute of the Supervising Scientist</t>
  </si>
  <si>
    <t xml:space="preserve">Great Barrier Reef Marine Park Authority</t>
  </si>
  <si>
    <t xml:space="preserve">INDUSTRY, TOURISM AND RESOURCES</t>
  </si>
  <si>
    <r>
      <rPr>
        <sz val="7"/>
        <rFont val="Times New Roman"/>
        <family val="1"/>
      </rPr>
      <t xml:space="preserve">Geoscience Australia </t>
    </r>
    <r>
      <rPr>
        <i val="true"/>
        <vertAlign val="superscript"/>
        <sz val="7"/>
        <rFont val="Times New Roman"/>
        <family val="1"/>
      </rPr>
      <t xml:space="preserve">e</t>
    </r>
  </si>
  <si>
    <t xml:space="preserve">TOTAL</t>
  </si>
  <si>
    <t xml:space="preserve">Notes:</t>
  </si>
  <si>
    <t xml:space="preserve">a.  The financial data have been supplied and confirmed by the departments and agencies responsible for administering the programmes listed in the table.  Posting reference numbers in Column 2 reconcile agency expenditures with their respective sector aggregates in Table 1.</t>
  </si>
  <si>
    <t xml:space="preserve">b.  At the commencement of the 1997-98 financial year, the management of overheads and administrative support within the Department of Defence was centralised.  The  reduction in DSTO's outcomes from STET represents the transfer of resources associated with these functions to the Corporate Support and Infrastructure Group.  DSTO outcomes since 1997-98 are for direct expenses on the research programme and exclude costs associated with overheads and administrative support.</t>
  </si>
  <si>
    <t xml:space="preserve">c.  The accrual data include items such as superannuation, overheads, and funds in trust accounts, which were not included in the cash expenditure data reported for financial years prior to 1999-00.  </t>
  </si>
  <si>
    <t xml:space="preserve">d. The reduction in budget expenditures for 2004-05 when compared to 2003-04 for ANSTO is a timing issue relating to two special purpose projects: disposition of spent fuel and replacement research reactor.</t>
  </si>
  <si>
    <t xml:space="preserve">e. The outlays in 1996-97 and 1997-98 financial years included major expenditure on capital works.  In 2001-02, AGSO merged with AUSLIG to become Geoscience Australia.</t>
  </si>
  <si>
    <r>
      <rPr>
        <b val="true"/>
        <sz val="10"/>
        <rFont val="Times New Roman"/>
        <family val="1"/>
      </rPr>
      <t xml:space="preserve">             Figure 1.</t>
    </r>
    <r>
      <rPr>
        <sz val="10"/>
        <rFont val="Times New Roman"/>
        <family val="1"/>
      </rPr>
      <t xml:space="preserve">  Percentage breakdown of Commonwealth support for science and innovation by sectors of performance.</t>
    </r>
  </si>
  <si>
    <t xml:space="preserve">%</t>
  </si>
  <si>
    <t xml:space="preserve">Commonwealth Research Agencies (23.9%)</t>
  </si>
  <si>
    <t xml:space="preserve">Business Enterprise Sector (17.6%)</t>
  </si>
  <si>
    <t xml:space="preserve">Higher Education Sector (40.8%)</t>
  </si>
  <si>
    <t xml:space="preserve">Multisector (17.7%)</t>
  </si>
  <si>
    <r>
      <rPr>
        <b val="true"/>
        <sz val="10"/>
        <rFont val="Times New Roman"/>
        <family val="1"/>
      </rPr>
      <t xml:space="preserve">TABLE 3.  MAJOR R&amp;D GRANTING PROGRAMMES AND OTHER SUPPORT FOR SCIENCE AND INNOVATION THROUGH THE BUDGET </t>
    </r>
    <r>
      <rPr>
        <b val="true"/>
        <i val="true"/>
        <vertAlign val="superscript"/>
        <sz val="10"/>
        <rFont val="Times New Roman"/>
        <family val="1"/>
      </rPr>
      <t xml:space="preserve">a, b</t>
    </r>
  </si>
  <si>
    <r>
      <rPr>
        <b val="true"/>
        <sz val="7"/>
        <rFont val="Times New Roman"/>
        <family val="1"/>
      </rPr>
      <t xml:space="preserve">←</t>
    </r>
    <r>
      <rPr>
        <b val="true"/>
        <i val="true"/>
        <sz val="7"/>
        <rFont val="Times New Roman"/>
        <family val="1"/>
      </rPr>
      <t xml:space="preserve">     Cash Outlays ($m)</t>
    </r>
    <r>
      <rPr>
        <b val="true"/>
        <i val="true"/>
        <vertAlign val="superscript"/>
        <sz val="7"/>
        <rFont val="Times New Roman"/>
        <family val="1"/>
      </rPr>
      <t xml:space="preserve">    </t>
    </r>
    <r>
      <rPr>
        <b val="true"/>
        <i val="true"/>
        <sz val="7"/>
        <rFont val="Times New Roman"/>
        <family val="1"/>
      </rPr>
      <t xml:space="preserve">  </t>
    </r>
    <r>
      <rPr>
        <b val="true"/>
        <sz val="7"/>
        <rFont val="Times New Roman"/>
        <family val="1"/>
      </rPr>
      <t xml:space="preserve">→</t>
    </r>
  </si>
  <si>
    <r>
      <rPr>
        <b val="true"/>
        <sz val="7"/>
        <rFont val="Times New Roman"/>
        <family val="1"/>
      </rPr>
      <t xml:space="preserve">←</t>
    </r>
    <r>
      <rPr>
        <b val="true"/>
        <i val="true"/>
        <sz val="7"/>
        <rFont val="Times New Roman"/>
        <family val="1"/>
      </rPr>
      <t xml:space="preserve">                                  Accrual Expenses ($m)                                       </t>
    </r>
    <r>
      <rPr>
        <b val="true"/>
        <sz val="7"/>
        <rFont val="Times New Roman"/>
        <family val="1"/>
      </rPr>
      <t xml:space="preserve">→</t>
    </r>
  </si>
  <si>
    <t xml:space="preserve">PORTFOLIO/PROGRAMME</t>
  </si>
  <si>
    <r>
      <rPr>
        <b val="true"/>
        <sz val="7"/>
        <rFont val="Times New Roman"/>
        <family val="1"/>
      </rPr>
      <t xml:space="preserve">AGRICULTURE, FISHERIES AND FORESTRY </t>
    </r>
    <r>
      <rPr>
        <b val="true"/>
        <i val="true"/>
        <vertAlign val="superscript"/>
        <sz val="7"/>
        <rFont val="Times New Roman"/>
        <family val="1"/>
      </rPr>
      <t xml:space="preserve">c</t>
    </r>
    <r>
      <rPr>
        <b val="true"/>
        <sz val="7"/>
        <rFont val="Times New Roman"/>
        <family val="1"/>
      </rPr>
      <t xml:space="preserve">  </t>
    </r>
  </si>
  <si>
    <t xml:space="preserve">Wool Research </t>
  </si>
  <si>
    <t xml:space="preserve">Meat Research </t>
  </si>
  <si>
    <t xml:space="preserve">Fishing Industry Research </t>
  </si>
  <si>
    <t xml:space="preserve">Grains </t>
  </si>
  <si>
    <t xml:space="preserve">Horticulture Research </t>
  </si>
  <si>
    <t xml:space="preserve">Land &amp; Water Research </t>
  </si>
  <si>
    <t xml:space="preserve">Rural Industries R&amp;D Corporation </t>
  </si>
  <si>
    <t xml:space="preserve">Other Rural Research </t>
  </si>
  <si>
    <r>
      <rPr>
        <sz val="7"/>
        <rFont val="Times New Roman"/>
        <family val="1"/>
      </rPr>
      <t xml:space="preserve">New Industries Development Programme</t>
    </r>
    <r>
      <rPr>
        <i val="true"/>
        <vertAlign val="superscript"/>
        <sz val="7"/>
        <rFont val="Times New Roman"/>
        <family val="1"/>
      </rPr>
      <t xml:space="preserve"> d</t>
    </r>
    <r>
      <rPr>
        <sz val="7"/>
        <rFont val="Times New Roman"/>
        <family val="1"/>
      </rPr>
      <t xml:space="preserve"> </t>
    </r>
  </si>
  <si>
    <t xml:space="preserve">Food Innovation Grants - National Food Industry Strategy </t>
  </si>
  <si>
    <t xml:space="preserve">Centres of Excellence - National Food Industry Strategy</t>
  </si>
  <si>
    <t xml:space="preserve">Centres of Excellence - Biosecurity Risk Analysis and Research</t>
  </si>
  <si>
    <t xml:space="preserve">COMMUNICATIONS, INFORMATION TECHNOLOGY AND THE ARTS</t>
  </si>
  <si>
    <r>
      <rPr>
        <sz val="7"/>
        <rFont val="Times New Roman"/>
        <family val="1"/>
      </rPr>
      <t xml:space="preserve">ICT Centre of Excellence</t>
    </r>
    <r>
      <rPr>
        <i val="true"/>
        <vertAlign val="superscript"/>
        <sz val="7"/>
        <rFont val="Times New Roman"/>
        <family val="1"/>
      </rPr>
      <t xml:space="preserve"> d</t>
    </r>
    <r>
      <rPr>
        <sz val="7"/>
        <rFont val="Times New Roman"/>
        <family val="1"/>
      </rPr>
      <t xml:space="preserve"> </t>
    </r>
  </si>
  <si>
    <r>
      <rPr>
        <sz val="7"/>
        <rFont val="Times New Roman"/>
        <family val="1"/>
      </rPr>
      <t xml:space="preserve">Building Information Technology Strengths – Incubators</t>
    </r>
    <r>
      <rPr>
        <i val="true"/>
        <vertAlign val="superscript"/>
        <sz val="7"/>
        <rFont val="Times New Roman"/>
        <family val="1"/>
      </rPr>
      <t xml:space="preserve"> d</t>
    </r>
    <r>
      <rPr>
        <sz val="7"/>
        <rFont val="Times New Roman"/>
        <family val="1"/>
      </rPr>
      <t xml:space="preserve"> </t>
    </r>
  </si>
  <si>
    <t xml:space="preserve">Building Information Technology Strengths – Intelligent Island (Tas.)</t>
  </si>
  <si>
    <r>
      <rPr>
        <sz val="7"/>
        <rFont val="Times New Roman"/>
        <family val="1"/>
      </rPr>
      <t xml:space="preserve">Building Information Technology  Strengths – Advanced Networks Programme</t>
    </r>
    <r>
      <rPr>
        <i val="true"/>
        <vertAlign val="superscript"/>
        <sz val="7"/>
        <rFont val="Times New Roman"/>
        <family val="1"/>
      </rPr>
      <t xml:space="preserve"> d</t>
    </r>
    <r>
      <rPr>
        <sz val="7"/>
        <rFont val="Times New Roman"/>
        <family val="1"/>
      </rPr>
      <t xml:space="preserve"> </t>
    </r>
  </si>
  <si>
    <r>
      <rPr>
        <sz val="7"/>
        <rFont val="Times New Roman"/>
        <family val="1"/>
      </rPr>
      <t xml:space="preserve">Information Technology Online (ITOL) </t>
    </r>
    <r>
      <rPr>
        <i val="true"/>
        <vertAlign val="superscript"/>
        <sz val="7"/>
        <rFont val="Times New Roman"/>
        <family val="1"/>
      </rPr>
      <t xml:space="preserve">d,n</t>
    </r>
    <r>
      <rPr>
        <sz val="7"/>
        <rFont val="Times New Roman"/>
        <family val="1"/>
      </rPr>
      <t xml:space="preserve"> </t>
    </r>
  </si>
  <si>
    <t xml:space="preserve">Software-Engineering Australia </t>
  </si>
  <si>
    <t xml:space="preserve">Test-It </t>
  </si>
  <si>
    <t xml:space="preserve">Société Internationale de Télécommunications Aéronautiques </t>
  </si>
  <si>
    <r>
      <rPr>
        <sz val="7"/>
        <rFont val="Times New Roman"/>
        <family val="1"/>
      </rPr>
      <t xml:space="preserve">Cooperative Research Centres Grants</t>
    </r>
    <r>
      <rPr>
        <i val="true"/>
        <vertAlign val="superscript"/>
        <sz val="7"/>
        <rFont val="Times New Roman"/>
        <family val="1"/>
      </rPr>
      <t xml:space="preserve"> d</t>
    </r>
    <r>
      <rPr>
        <sz val="7"/>
        <rFont val="Times New Roman"/>
        <family val="1"/>
      </rPr>
      <t xml:space="preserve"> </t>
    </r>
  </si>
  <si>
    <r>
      <rPr>
        <sz val="7"/>
        <rFont val="Times New Roman"/>
        <family val="1"/>
      </rPr>
      <t xml:space="preserve">Major National Research Facilities</t>
    </r>
    <r>
      <rPr>
        <i val="true"/>
        <vertAlign val="superscript"/>
        <sz val="7"/>
        <rFont val="Times New Roman"/>
        <family val="1"/>
      </rPr>
      <t xml:space="preserve"> d</t>
    </r>
    <r>
      <rPr>
        <sz val="7"/>
        <rFont val="Times New Roman"/>
        <family val="1"/>
      </rPr>
      <t xml:space="preserve"> </t>
    </r>
  </si>
  <si>
    <r>
      <rPr>
        <sz val="7"/>
        <rFont val="Times New Roman"/>
        <family val="1"/>
      </rPr>
      <t xml:space="preserve">National Collaborative Research Infrastructure Strategy</t>
    </r>
    <r>
      <rPr>
        <i val="true"/>
        <vertAlign val="superscript"/>
        <sz val="7"/>
        <rFont val="Times New Roman"/>
        <family val="1"/>
      </rPr>
      <t xml:space="preserve"> d</t>
    </r>
  </si>
  <si>
    <r>
      <rPr>
        <sz val="7"/>
        <rFont val="Times New Roman"/>
        <family val="1"/>
      </rPr>
      <t xml:space="preserve">International Science Linkages</t>
    </r>
    <r>
      <rPr>
        <i val="true"/>
        <vertAlign val="superscript"/>
        <sz val="7"/>
        <rFont val="Times New Roman"/>
        <family val="1"/>
      </rPr>
      <t xml:space="preserve"> d,e</t>
    </r>
  </si>
  <si>
    <r>
      <rPr>
        <sz val="7"/>
        <rFont val="Times New Roman"/>
        <family val="1"/>
      </rPr>
      <t xml:space="preserve">Research Evaluation </t>
    </r>
    <r>
      <rPr>
        <i val="true"/>
        <vertAlign val="superscript"/>
        <sz val="7"/>
        <rFont val="Times New Roman"/>
        <family val="1"/>
      </rPr>
      <t xml:space="preserve">f</t>
    </r>
    <r>
      <rPr>
        <i val="true"/>
        <sz val="7"/>
        <rFont val="Times New Roman"/>
        <family val="1"/>
      </rPr>
      <t xml:space="preserve"> </t>
    </r>
    <r>
      <rPr>
        <sz val="7"/>
        <rFont val="Times New Roman"/>
        <family val="1"/>
      </rPr>
      <t xml:space="preserve">and Grants for Learned Academies </t>
    </r>
  </si>
  <si>
    <t xml:space="preserve">Targeted Institutional Links Programme </t>
  </si>
  <si>
    <t xml:space="preserve">Australian Biological Resources Study </t>
  </si>
  <si>
    <t xml:space="preserve">Greenhouse Research (NGRP) </t>
  </si>
  <si>
    <t xml:space="preserve">Renewable Energy Commercialisation Programme </t>
  </si>
  <si>
    <t xml:space="preserve">Renewable Energy Equity Fund </t>
  </si>
  <si>
    <t xml:space="preserve">Energy Research </t>
  </si>
  <si>
    <r>
      <rPr>
        <sz val="7"/>
        <rFont val="Times New Roman"/>
        <family val="1"/>
      </rPr>
      <t xml:space="preserve">National Carbon Accounting System</t>
    </r>
    <r>
      <rPr>
        <i val="true"/>
        <vertAlign val="superscript"/>
        <sz val="7"/>
        <rFont val="Times New Roman"/>
        <family val="1"/>
      </rPr>
      <t xml:space="preserve"> o</t>
    </r>
    <r>
      <rPr>
        <sz val="7"/>
        <rFont val="Times New Roman"/>
        <family val="1"/>
      </rPr>
      <t xml:space="preserve"> </t>
    </r>
  </si>
  <si>
    <t xml:space="preserve">Greenhouse Gas Abatement Programme </t>
  </si>
  <si>
    <t xml:space="preserve">Climate Change Science Programme</t>
  </si>
  <si>
    <r>
      <rPr>
        <sz val="7"/>
        <rFont val="Times New Roman"/>
        <family val="1"/>
      </rPr>
      <t xml:space="preserve">Emissions Measurement and Analysis</t>
    </r>
    <r>
      <rPr>
        <i val="true"/>
        <vertAlign val="superscript"/>
        <sz val="7"/>
        <rFont val="Times New Roman"/>
        <family val="1"/>
      </rPr>
      <t xml:space="preserve"> o</t>
    </r>
  </si>
  <si>
    <t xml:space="preserve">Low Emissions Technology and Abatement</t>
  </si>
  <si>
    <t xml:space="preserve">Low-Emissions Technology Demonstration Fund</t>
  </si>
  <si>
    <t xml:space="preserve">Advanced Electricity Storage Technologies</t>
  </si>
  <si>
    <t xml:space="preserve">Wind Forecasting Capability</t>
  </si>
  <si>
    <t xml:space="preserve">Marine Research</t>
  </si>
  <si>
    <t xml:space="preserve">Commonwealth Environment Research Facilities</t>
  </si>
  <si>
    <t xml:space="preserve">HEALTH AND AGED CARE</t>
  </si>
  <si>
    <r>
      <rPr>
        <sz val="7"/>
        <rFont val="Times New Roman"/>
        <family val="1"/>
      </rPr>
      <t xml:space="preserve">NH&amp;MRC Research Grants </t>
    </r>
    <r>
      <rPr>
        <i val="true"/>
        <vertAlign val="superscript"/>
        <sz val="7"/>
        <rFont val="Times New Roman"/>
        <family val="1"/>
      </rPr>
      <t xml:space="preserve">g</t>
    </r>
  </si>
  <si>
    <t xml:space="preserve">Capital Works for Medical Institutes </t>
  </si>
  <si>
    <t xml:space="preserve">Enhancing Australia's Public Health Diagnostic Laboratory Capacity</t>
  </si>
  <si>
    <r>
      <rPr>
        <sz val="7"/>
        <rFont val="Times New Roman"/>
        <family val="1"/>
      </rPr>
      <t xml:space="preserve">Health Sciences - Australian Longitudinal Study on Women's Health </t>
    </r>
    <r>
      <rPr>
        <i val="true"/>
        <vertAlign val="superscript"/>
        <sz val="7"/>
        <rFont val="Times New Roman"/>
        <family val="1"/>
      </rPr>
      <t xml:space="preserve">h</t>
    </r>
  </si>
  <si>
    <t xml:space="preserve">AIDS Research </t>
  </si>
  <si>
    <r>
      <rPr>
        <sz val="7"/>
        <rFont val="Times New Roman"/>
        <family val="1"/>
      </rPr>
      <t xml:space="preserve">Health &amp; Medical Research - Overhead infrastructure Support</t>
    </r>
    <r>
      <rPr>
        <vertAlign val="superscript"/>
        <sz val="7"/>
        <rFont val="Times New Roman"/>
        <family val="1"/>
      </rPr>
      <t xml:space="preserve"> </t>
    </r>
    <r>
      <rPr>
        <i val="true"/>
        <vertAlign val="superscript"/>
        <sz val="7"/>
        <rFont val="Times New Roman"/>
        <family val="1"/>
      </rPr>
      <t xml:space="preserve">d</t>
    </r>
  </si>
  <si>
    <t xml:space="preserve">Medical Research Infrastructure Projects</t>
  </si>
  <si>
    <r>
      <rPr>
        <sz val="7"/>
        <rFont val="Times New Roman"/>
        <family val="1"/>
      </rPr>
      <t xml:space="preserve">Industry Innovation Programme (Includes R&amp;D Start Grants)</t>
    </r>
    <r>
      <rPr>
        <i val="true"/>
        <vertAlign val="superscript"/>
        <sz val="7"/>
        <rFont val="Times New Roman"/>
        <family val="1"/>
      </rPr>
      <t xml:space="preserve"> d,i</t>
    </r>
    <r>
      <rPr>
        <i val="true"/>
        <sz val="7"/>
        <rFont val="Times New Roman"/>
        <family val="1"/>
      </rPr>
      <t xml:space="preserve"> </t>
    </r>
  </si>
  <si>
    <t xml:space="preserve">R&amp;D Start Loans Programme </t>
  </si>
  <si>
    <r>
      <rPr>
        <sz val="7"/>
        <rFont val="Times New Roman"/>
        <family val="1"/>
      </rPr>
      <t xml:space="preserve">Commercialising Emerging Technologies (COMET)</t>
    </r>
    <r>
      <rPr>
        <i val="true"/>
        <vertAlign val="superscript"/>
        <sz val="7"/>
        <rFont val="Times New Roman"/>
        <family val="1"/>
      </rPr>
      <t xml:space="preserve"> d</t>
    </r>
    <r>
      <rPr>
        <sz val="7"/>
        <rFont val="Times New Roman"/>
        <family val="1"/>
      </rPr>
      <t xml:space="preserve"> </t>
    </r>
  </si>
  <si>
    <r>
      <rPr>
        <sz val="7"/>
        <rFont val="Times New Roman"/>
        <family val="1"/>
      </rPr>
      <t xml:space="preserve">Commercial Ready Programme</t>
    </r>
    <r>
      <rPr>
        <vertAlign val="superscript"/>
        <sz val="7"/>
        <rFont val="Times New Roman"/>
        <family val="1"/>
      </rPr>
      <t xml:space="preserve"> </t>
    </r>
    <r>
      <rPr>
        <i val="true"/>
        <vertAlign val="superscript"/>
        <sz val="7"/>
        <rFont val="Times New Roman"/>
        <family val="1"/>
      </rPr>
      <t xml:space="preserve">d,i</t>
    </r>
    <r>
      <rPr>
        <i val="true"/>
        <sz val="7"/>
        <rFont val="Times New Roman"/>
        <family val="1"/>
      </rPr>
      <t xml:space="preserve"> </t>
    </r>
  </si>
  <si>
    <t xml:space="preserve">Industry Innovation Programme </t>
  </si>
  <si>
    <r>
      <rPr>
        <sz val="7"/>
        <rFont val="Times New Roman"/>
        <family val="1"/>
      </rPr>
      <t xml:space="preserve">Innovation Investment Fund </t>
    </r>
    <r>
      <rPr>
        <i val="true"/>
        <vertAlign val="superscript"/>
        <sz val="7"/>
        <rFont val="Times New Roman"/>
        <family val="1"/>
      </rPr>
      <t xml:space="preserve">j</t>
    </r>
  </si>
  <si>
    <r>
      <rPr>
        <sz val="7"/>
        <rFont val="Times New Roman"/>
        <family val="1"/>
      </rPr>
      <t xml:space="preserve">Pre-Seed Fund</t>
    </r>
    <r>
      <rPr>
        <i val="true"/>
        <vertAlign val="superscript"/>
        <sz val="7"/>
        <rFont val="Times New Roman"/>
        <family val="1"/>
      </rPr>
      <t xml:space="preserve"> d</t>
    </r>
    <r>
      <rPr>
        <sz val="7"/>
        <rFont val="Times New Roman"/>
        <family val="1"/>
      </rPr>
      <t xml:space="preserve"> </t>
    </r>
  </si>
  <si>
    <r>
      <rPr>
        <sz val="7"/>
        <rFont val="Times New Roman"/>
        <family val="1"/>
      </rPr>
      <t xml:space="preserve">Biotechnology Centre of Excellence</t>
    </r>
    <r>
      <rPr>
        <i val="true"/>
        <vertAlign val="superscript"/>
        <sz val="7"/>
        <rFont val="Times New Roman"/>
        <family val="1"/>
      </rPr>
      <t xml:space="preserve"> d</t>
    </r>
    <r>
      <rPr>
        <sz val="7"/>
        <rFont val="Times New Roman"/>
        <family val="1"/>
      </rPr>
      <t xml:space="preserve"> </t>
    </r>
  </si>
  <si>
    <r>
      <rPr>
        <sz val="7"/>
        <rFont val="Times New Roman"/>
        <family val="1"/>
      </rPr>
      <t xml:space="preserve">Biotechnology Innovation Fund</t>
    </r>
    <r>
      <rPr>
        <i val="true"/>
        <vertAlign val="superscript"/>
        <sz val="7"/>
        <rFont val="Times New Roman"/>
        <family val="1"/>
      </rPr>
      <t xml:space="preserve"> d,i</t>
    </r>
    <r>
      <rPr>
        <sz val="7"/>
        <rFont val="Times New Roman"/>
        <family val="1"/>
      </rPr>
      <t xml:space="preserve"> </t>
    </r>
  </si>
  <si>
    <r>
      <rPr>
        <sz val="7"/>
        <rFont val="Times New Roman"/>
        <family val="1"/>
      </rPr>
      <t xml:space="preserve">Innovation Access Programme – Industry (IAccP) </t>
    </r>
    <r>
      <rPr>
        <i val="true"/>
        <vertAlign val="superscript"/>
        <sz val="7"/>
        <rFont val="Times New Roman"/>
        <family val="1"/>
      </rPr>
      <t xml:space="preserve">d,e,i</t>
    </r>
  </si>
  <si>
    <t xml:space="preserve">Technology Diffusion Programme </t>
  </si>
  <si>
    <t xml:space="preserve">Technology Support Centres </t>
  </si>
  <si>
    <t xml:space="preserve">International S&amp;T Programme </t>
  </si>
  <si>
    <t xml:space="preserve">National Space Programme </t>
  </si>
  <si>
    <t xml:space="preserve">TABLE 3 - CONTINUED.</t>
  </si>
  <si>
    <r>
      <rPr>
        <b val="true"/>
        <sz val="7"/>
        <rFont val="Times New Roman"/>
        <family val="1"/>
      </rPr>
      <t xml:space="preserve">←</t>
    </r>
    <r>
      <rPr>
        <b val="true"/>
        <i val="true"/>
        <sz val="7"/>
        <rFont val="Times New Roman"/>
        <family val="1"/>
      </rPr>
      <t xml:space="preserve">     Cash Outlays ($m)     </t>
    </r>
    <r>
      <rPr>
        <b val="true"/>
        <sz val="7"/>
        <rFont val="Times New Roman"/>
        <family val="1"/>
      </rPr>
      <t xml:space="preserve">→</t>
    </r>
  </si>
  <si>
    <r>
      <rPr>
        <b val="true"/>
        <sz val="7"/>
        <rFont val="Times New Roman"/>
        <family val="1"/>
      </rPr>
      <t xml:space="preserve">←</t>
    </r>
    <r>
      <rPr>
        <b val="true"/>
        <i val="true"/>
        <sz val="7"/>
        <rFont val="Times New Roman"/>
        <family val="1"/>
      </rPr>
      <t xml:space="preserve">                                    Accrual Expenses ($m)                                    </t>
    </r>
    <r>
      <rPr>
        <b val="true"/>
        <sz val="7"/>
        <rFont val="Times New Roman"/>
        <family val="1"/>
      </rPr>
      <t xml:space="preserve">→</t>
    </r>
  </si>
  <si>
    <t xml:space="preserve">Shipbuilding Innovation Scheme </t>
  </si>
  <si>
    <r>
      <rPr>
        <sz val="7"/>
        <rFont val="Times New Roman"/>
        <family val="1"/>
      </rPr>
      <t xml:space="preserve">Assistance under the Bounty (Computers) Act 1984 </t>
    </r>
    <r>
      <rPr>
        <i val="true"/>
        <vertAlign val="superscript"/>
        <sz val="7"/>
        <rFont val="Times New Roman"/>
        <family val="1"/>
      </rPr>
      <t xml:space="preserve">k</t>
    </r>
  </si>
  <si>
    <r>
      <rPr>
        <sz val="7"/>
        <rFont val="Times New Roman"/>
        <family val="1"/>
      </rPr>
      <t xml:space="preserve">Pharmaceutical Industry Investment Programme </t>
    </r>
    <r>
      <rPr>
        <i val="true"/>
        <vertAlign val="superscript"/>
        <sz val="7"/>
        <rFont val="Times New Roman"/>
        <family val="1"/>
      </rPr>
      <t xml:space="preserve">l</t>
    </r>
  </si>
  <si>
    <r>
      <rPr>
        <sz val="7"/>
        <rFont val="Times New Roman"/>
        <family val="1"/>
      </rPr>
      <t xml:space="preserve">Pharmaceutical Partnerships Programme </t>
    </r>
    <r>
      <rPr>
        <i val="true"/>
        <vertAlign val="superscript"/>
        <sz val="7"/>
        <rFont val="Times New Roman"/>
        <family val="1"/>
      </rPr>
      <t xml:space="preserve">m</t>
    </r>
  </si>
  <si>
    <t xml:space="preserve">Automotive Competitiveness and Investment Scheme </t>
  </si>
  <si>
    <t xml:space="preserve">Motor Vehicle Producer R&amp;D Scheme</t>
  </si>
  <si>
    <t xml:space="preserve">Industry Co-operative Innovation Programme</t>
  </si>
  <si>
    <t xml:space="preserve">National Measurement Institute</t>
  </si>
  <si>
    <t xml:space="preserve">PRIME MINISTER AND CABINET</t>
  </si>
  <si>
    <r>
      <rPr>
        <sz val="7"/>
        <rFont val="Times New Roman"/>
        <family val="1"/>
      </rPr>
      <t xml:space="preserve">Research Support for Counter Terrorism </t>
    </r>
    <r>
      <rPr>
        <i val="true"/>
        <vertAlign val="superscript"/>
        <sz val="7"/>
        <rFont val="Times New Roman"/>
        <family val="1"/>
      </rPr>
      <t xml:space="preserve">d</t>
    </r>
  </si>
  <si>
    <t xml:space="preserve">TRANSPORT AND REGIONAL SERVICES</t>
  </si>
  <si>
    <t xml:space="preserve">Payments to Austroads/ARRB Transport Research Ltd. </t>
  </si>
  <si>
    <t xml:space="preserve">a.  The financial information have been supplied and confirmed by the departments and agencies responsible for administering the programmes listed in the table.  The information has also been checked by the Department of Finance and Administration.  Posting reference numbers in Column 2 reconcile programme expenditures with their respective sector aggregates in Table 1.</t>
  </si>
  <si>
    <t xml:space="preserve">b.  Departmental expenses attributable to the administration of programmes are excluded from the data in accordance with the recommendations of the Frascati Manual (2002, OECD).   </t>
  </si>
  <si>
    <t xml:space="preserve">c.  The R&amp;D expenditures for wool, meat, other rural research, fish, horticulture and grains sectors exclude that component of Commonwealth outlays funded from industry levies.  Industry Contributions - Rural Research Levies (estimated proportion of levies attributable to research purposes - $m) are presented in the table below:</t>
  </si>
  <si>
    <t xml:space="preserve">SECTOR</t>
  </si>
  <si>
    <t xml:space="preserve">2004-05</t>
  </si>
  <si>
    <t xml:space="preserve">2005-06</t>
  </si>
  <si>
    <t xml:space="preserve">Wool</t>
  </si>
  <si>
    <t xml:space="preserve">Meat</t>
  </si>
  <si>
    <t xml:space="preserve">Grains</t>
  </si>
  <si>
    <t xml:space="preserve">Wheat</t>
  </si>
  <si>
    <t xml:space="preserve">Other Grains</t>
  </si>
  <si>
    <t xml:space="preserve">Special Rural</t>
  </si>
  <si>
    <t xml:space="preserve">Fish</t>
  </si>
  <si>
    <t xml:space="preserve">Horticulture</t>
  </si>
  <si>
    <t xml:space="preserve">Other Rural Research</t>
  </si>
  <si>
    <t xml:space="preserve">Chicken Meat</t>
  </si>
  <si>
    <t xml:space="preserve">Cotton</t>
  </si>
  <si>
    <t xml:space="preserve">Dairying</t>
  </si>
  <si>
    <r>
      <rPr>
        <sz val="7"/>
        <rFont val="Times New Roman"/>
        <family val="1"/>
      </rPr>
      <t xml:space="preserve">Dried Fruit</t>
    </r>
    <r>
      <rPr>
        <i val="true"/>
        <vertAlign val="superscript"/>
        <sz val="7"/>
        <rFont val="Times New Roman"/>
        <family val="1"/>
      </rPr>
      <t xml:space="preserve"> p</t>
    </r>
  </si>
  <si>
    <t xml:space="preserve">Grape &amp; Wine</t>
  </si>
  <si>
    <t xml:space="preserve">Honey</t>
  </si>
  <si>
    <t xml:space="preserve">Pig Industry</t>
  </si>
  <si>
    <t xml:space="preserve">Egg Industry</t>
  </si>
  <si>
    <t xml:space="preserve">Sugar</t>
  </si>
  <si>
    <r>
      <rPr>
        <sz val="7"/>
        <rFont val="Times New Roman"/>
        <family val="1"/>
      </rPr>
      <t xml:space="preserve">Tobacco </t>
    </r>
    <r>
      <rPr>
        <i val="true"/>
        <vertAlign val="superscript"/>
        <sz val="7"/>
        <rFont val="Times New Roman"/>
        <family val="1"/>
      </rPr>
      <t xml:space="preserve">q</t>
    </r>
  </si>
  <si>
    <t xml:space="preserve">Forestry</t>
  </si>
  <si>
    <t xml:space="preserve">Rural Industries R&amp;D Corporation</t>
  </si>
  <si>
    <r>
      <rPr>
        <sz val="7"/>
        <rFont val="Times New Roman"/>
        <family val="1"/>
      </rPr>
      <t xml:space="preserve">d.  These programmes have received funding under </t>
    </r>
    <r>
      <rPr>
        <i val="true"/>
        <sz val="7"/>
        <rFont val="Times New Roman"/>
        <family val="1"/>
      </rPr>
      <t xml:space="preserve">Backing Australia's Ability</t>
    </r>
    <r>
      <rPr>
        <sz val="7"/>
        <rFont val="Times New Roman"/>
        <family val="1"/>
      </rPr>
      <t xml:space="preserve">, announced in the 2001-02 Budget, and/or </t>
    </r>
    <r>
      <rPr>
        <i val="true"/>
        <sz val="7"/>
        <rFont val="Times New Roman"/>
        <family val="1"/>
      </rPr>
      <t xml:space="preserve">Backing Australia's Ability - Building Our Future through Science and Innovation</t>
    </r>
    <r>
      <rPr>
        <sz val="7"/>
        <rFont val="Times New Roman"/>
        <family val="1"/>
      </rPr>
      <t xml:space="preserve">, announced in the 2004-05 Budget.</t>
    </r>
  </si>
  <si>
    <t xml:space="preserve">e.  Following the transfer of the science functions to the Department of Education, Science and Training (DEST) at the end of 2001, the administration of the Innovation Access Programme (IAP) - International S&amp;T, now called International Science Linkages, component was transferred to DEST, while administration of the IAP - Industry component has been retained by the Department of Industry, Tourism and Resources (DITR).  </t>
  </si>
  <si>
    <t xml:space="preserve">f.  The Research Evaluation Programme ceased in 2004-05.</t>
  </si>
  <si>
    <t xml:space="preserve">g .  Includes funding for health and health services research grants, and from 1999-2000 also includes AIDS research and the Medical Institutes.  During 2001-02, the Department changed its accounting policy for the recognition of expenditure on research grants, with consequent adjustments to the appropriations, in line with Australian Accounting Standards (AAS 29) and changes to the Minister for Finance Orders.  Adjustments have been made to the estimates to expense funds progressively in each year in which research is conducted, rather than in full when multi-year grant commitments are accepted.   Thus, the adjustments only reflect changes to the timing of the recognition of expenses and do not impact on the aggregate level of multi-year grants able to be approved each year. </t>
  </si>
  <si>
    <t xml:space="preserve">h.   The 1993-94 budget initiative for the Women's Health Program provided initial funding for the study from 1995 to 1998.  From 1998 the study was funded from within existing resources of the health portfolio for a further 5 years until 2003.  From 2004-05, funding for the study was provided by a new measure called Australian Longitudinal Study on Women's Health.  The $1.7m in 2003-04 includes $0.8m from the Office for the Status of Women.</t>
  </si>
  <si>
    <t xml:space="preserve">i.  From 1 July 2004, funding for BIF, R&amp;D Start Grants and part of the Innovation Access Programme - Industry were combined with the new Commercial Ready funding to form a single programme.</t>
  </si>
  <si>
    <r>
      <rPr>
        <sz val="7"/>
        <rFont val="Times New Roman"/>
        <family val="1"/>
      </rPr>
      <t xml:space="preserve">j.  Appropriated via administered capital.</t>
    </r>
    <r>
      <rPr>
        <vertAlign val="superscript"/>
        <sz val="7"/>
        <rFont val="Times New Roman"/>
        <family val="1"/>
      </rPr>
      <t xml:space="preserve"> </t>
    </r>
    <r>
      <rPr>
        <sz val="7"/>
        <rFont val="Times New Roman"/>
        <family val="1"/>
      </rPr>
      <t xml:space="preserve">  </t>
    </r>
  </si>
  <si>
    <t xml:space="preserve">k.  The Bounty Scheme concluded in 1998-99.  It provided assistance for local manufacturers of computer hardware, systems software and electronic microcircuits and covered design and development costs.  </t>
  </si>
  <si>
    <t xml:space="preserve">l. Funding allocated to supporting research and development activities under this programme. It concluded on 30 June 2004.</t>
  </si>
  <si>
    <t xml:space="preserve">m. This programme began on 1 July 2004</t>
  </si>
  <si>
    <t xml:space="preserve">n.  The budget estimate for 2005-06 is net of $0.63 m, which has been rephased to 2006-07.</t>
  </si>
  <si>
    <t xml:space="preserve">o.  The funding for the National Carbon Accounting System has been merged with that of the Emissions Measurement and Analysis programme and is reported as part of the new programme.</t>
  </si>
  <si>
    <t xml:space="preserve">p.  This levy is now combined with the Horticulture levy.</t>
  </si>
  <si>
    <t xml:space="preserve">q.  This levy has ceased.</t>
  </si>
  <si>
    <r>
      <rPr>
        <b val="true"/>
        <sz val="10"/>
        <rFont val="Times New Roman"/>
        <family val="1"/>
      </rPr>
      <t xml:space="preserve">TABLE 4.  ESTIMATED COSTS OF PROGRAMMES AND INCENTIVES PROVIDING SUPPORT FOR SCIENCE AND INNOVATION THROUGH SPECIAL APPROPRIATIONS AND OTHER MEASURES </t>
    </r>
    <r>
      <rPr>
        <b val="true"/>
        <i val="true"/>
        <vertAlign val="superscript"/>
        <sz val="10"/>
        <rFont val="Times New Roman"/>
        <family val="1"/>
      </rPr>
      <t xml:space="preserve">a, b</t>
    </r>
  </si>
  <si>
    <r>
      <rPr>
        <b val="true"/>
        <i val="true"/>
        <sz val="7"/>
        <rFont val="Times New Roman"/>
        <family val="1"/>
      </rPr>
      <t xml:space="preserve">←      Cash Outlays ($m)</t>
    </r>
    <r>
      <rPr>
        <b val="true"/>
        <i val="true"/>
        <vertAlign val="superscript"/>
        <sz val="7"/>
        <rFont val="Times New Roman"/>
        <family val="1"/>
      </rPr>
      <t xml:space="preserve">    </t>
    </r>
    <r>
      <rPr>
        <b val="true"/>
        <i val="true"/>
        <sz val="7"/>
        <rFont val="Times New Roman"/>
        <family val="1"/>
      </rPr>
      <t xml:space="preserve">  →</t>
    </r>
  </si>
  <si>
    <t xml:space="preserve">←                                    Accrual Expenses ($m)                                    →</t>
  </si>
  <si>
    <t xml:space="preserve">COMMUNICATION, INFORMATION TECHNOLOGY AND THE ARTS</t>
  </si>
  <si>
    <t xml:space="preserve">Support from the Federation Fund -  Commonwealth Technology Port </t>
  </si>
  <si>
    <t xml:space="preserve">Former Funding Framework</t>
  </si>
  <si>
    <t xml:space="preserve">Science Lectureships </t>
  </si>
  <si>
    <t xml:space="preserve">Funding for research and research training provided under HEFA (1988)</t>
  </si>
  <si>
    <r>
      <rPr>
        <sz val="7"/>
        <rFont val="Times New Roman"/>
        <family val="1"/>
      </rPr>
      <t xml:space="preserve">Special Research Assistance </t>
    </r>
    <r>
      <rPr>
        <i val="true"/>
        <vertAlign val="superscript"/>
        <sz val="7"/>
        <rFont val="Times New Roman"/>
        <family val="1"/>
      </rPr>
      <t xml:space="preserve">c,d</t>
    </r>
  </si>
  <si>
    <r>
      <rPr>
        <sz val="7"/>
        <rFont val="Times New Roman"/>
        <family val="1"/>
      </rPr>
      <t xml:space="preserve">Research Quantum (RQ) </t>
    </r>
    <r>
      <rPr>
        <i val="true"/>
        <vertAlign val="superscript"/>
        <sz val="7"/>
        <rFont val="Times New Roman"/>
        <family val="1"/>
      </rPr>
      <t xml:space="preserve">d</t>
    </r>
  </si>
  <si>
    <r>
      <rPr>
        <sz val="7"/>
        <rFont val="Times New Roman"/>
        <family val="1"/>
      </rPr>
      <t xml:space="preserve">Research Training Component (RTC) </t>
    </r>
    <r>
      <rPr>
        <i val="true"/>
        <vertAlign val="superscript"/>
        <sz val="7"/>
        <rFont val="Times New Roman"/>
        <family val="1"/>
      </rPr>
      <t xml:space="preserve">d</t>
    </r>
  </si>
  <si>
    <r>
      <rPr>
        <sz val="7"/>
        <rFont val="Times New Roman"/>
        <family val="1"/>
      </rPr>
      <t xml:space="preserve">Funding for ANU Institute of Advanced Studies </t>
    </r>
    <r>
      <rPr>
        <i val="true"/>
        <vertAlign val="superscript"/>
        <sz val="7"/>
        <rFont val="Times New Roman"/>
        <family val="1"/>
      </rPr>
      <t xml:space="preserve">e</t>
    </r>
  </si>
  <si>
    <r>
      <rPr>
        <sz val="7"/>
        <rFont val="Times New Roman"/>
        <family val="1"/>
      </rPr>
      <t xml:space="preserve">Estimate of Other Research and Research Training Support Sourced in the Operating Grant </t>
    </r>
    <r>
      <rPr>
        <i val="true"/>
        <vertAlign val="superscript"/>
        <sz val="7"/>
        <rFont val="Times New Roman"/>
        <family val="1"/>
      </rPr>
      <t xml:space="preserve">d,</t>
    </r>
    <r>
      <rPr>
        <vertAlign val="superscript"/>
        <sz val="7"/>
        <rFont val="Times New Roman"/>
        <family val="1"/>
      </rPr>
      <t xml:space="preserve">f</t>
    </r>
  </si>
  <si>
    <t xml:space="preserve">Current Funding Framework</t>
  </si>
  <si>
    <r>
      <rPr>
        <i val="true"/>
        <sz val="7"/>
        <rFont val="Times New Roman"/>
        <family val="1"/>
      </rPr>
      <t xml:space="preserve">Performance based block funding for research and research training under HEFA (1988) and HESA (2003) </t>
    </r>
    <r>
      <rPr>
        <i val="true"/>
        <vertAlign val="superscript"/>
        <sz val="7"/>
        <rFont val="Times New Roman"/>
        <family val="1"/>
      </rPr>
      <t xml:space="preserve">g</t>
    </r>
  </si>
  <si>
    <t xml:space="preserve">Research Training Scheme</t>
  </si>
  <si>
    <t xml:space="preserve">Institutional Grants Scheme </t>
  </si>
  <si>
    <t xml:space="preserve">Research Infrastructure Block Grants </t>
  </si>
  <si>
    <r>
      <rPr>
        <sz val="7"/>
        <rFont val="Times New Roman"/>
        <family val="1"/>
      </rPr>
      <t xml:space="preserve">Systemic Infrastructure Initiative </t>
    </r>
    <r>
      <rPr>
        <i val="true"/>
        <vertAlign val="superscript"/>
        <sz val="7"/>
        <rFont val="Times New Roman"/>
        <family val="1"/>
      </rPr>
      <t xml:space="preserve"> </t>
    </r>
  </si>
  <si>
    <t xml:space="preserve">Australian Postgraduate Awards </t>
  </si>
  <si>
    <t xml:space="preserve">International Postgraduate Research </t>
  </si>
  <si>
    <t xml:space="preserve">Regional Protection Scheme </t>
  </si>
  <si>
    <r>
      <rPr>
        <sz val="7"/>
        <rFont val="Times New Roman"/>
        <family val="1"/>
      </rPr>
      <t xml:space="preserve">Estimate of Other Research and Research Training Support Sourced from the Commonwealth </t>
    </r>
    <r>
      <rPr>
        <i val="true"/>
        <vertAlign val="superscript"/>
        <sz val="7"/>
        <rFont val="Times New Roman"/>
        <family val="1"/>
      </rPr>
      <t xml:space="preserve">f</t>
    </r>
  </si>
  <si>
    <r>
      <rPr>
        <sz val="7"/>
        <rFont val="Times New Roman"/>
        <family val="1"/>
      </rPr>
      <t xml:space="preserve">Australian Research Council </t>
    </r>
    <r>
      <rPr>
        <i val="true"/>
        <vertAlign val="superscript"/>
        <sz val="7"/>
        <rFont val="Times New Roman"/>
        <family val="1"/>
      </rPr>
      <t xml:space="preserve">h</t>
    </r>
  </si>
  <si>
    <t xml:space="preserve">Mount Stromlo Observatory Reconstruction </t>
  </si>
  <si>
    <t xml:space="preserve">Support from the Federation Fund</t>
  </si>
  <si>
    <t xml:space="preserve">National Marine Science Centre </t>
  </si>
  <si>
    <t xml:space="preserve">Institute of Molecular Bioscience </t>
  </si>
  <si>
    <r>
      <rPr>
        <sz val="7"/>
        <rFont val="Times New Roman"/>
        <family val="1"/>
      </rPr>
      <t xml:space="preserve">National Oceans Office </t>
    </r>
    <r>
      <rPr>
        <i val="true"/>
        <vertAlign val="superscript"/>
        <sz val="7"/>
        <rFont val="Times New Roman"/>
        <family val="1"/>
      </rPr>
      <t xml:space="preserve">i</t>
    </r>
    <r>
      <rPr>
        <sz val="7"/>
        <rFont val="Times New Roman"/>
        <family val="1"/>
      </rPr>
      <t xml:space="preserve"> </t>
    </r>
  </si>
  <si>
    <r>
      <rPr>
        <sz val="7"/>
        <rFont val="Times New Roman"/>
        <family val="1"/>
      </rPr>
      <t xml:space="preserve">R&amp;D Tax Concession </t>
    </r>
    <r>
      <rPr>
        <i val="true"/>
        <vertAlign val="superscript"/>
        <sz val="7"/>
        <rFont val="Times New Roman"/>
        <family val="1"/>
      </rPr>
      <t xml:space="preserve">j</t>
    </r>
  </si>
  <si>
    <r>
      <rPr>
        <sz val="7"/>
        <rFont val="Times New Roman"/>
        <family val="1"/>
      </rPr>
      <t xml:space="preserve">Premium Tax Concession for Additional R&amp;D </t>
    </r>
    <r>
      <rPr>
        <i val="true"/>
        <vertAlign val="superscript"/>
        <sz val="7"/>
        <rFont val="Times New Roman"/>
        <family val="1"/>
      </rPr>
      <t xml:space="preserve">j,k</t>
    </r>
  </si>
  <si>
    <r>
      <rPr>
        <sz val="7"/>
        <rFont val="Times New Roman"/>
        <family val="1"/>
      </rPr>
      <t xml:space="preserve">R&amp;D Refundable Tax Off-set </t>
    </r>
    <r>
      <rPr>
        <i val="true"/>
        <vertAlign val="superscript"/>
        <sz val="7"/>
        <rFont val="Times New Roman"/>
        <family val="1"/>
      </rPr>
      <t xml:space="preserve">j,l</t>
    </r>
  </si>
  <si>
    <t xml:space="preserve">**</t>
  </si>
  <si>
    <r>
      <rPr>
        <sz val="7"/>
        <rFont val="Times New Roman"/>
        <family val="1"/>
      </rPr>
      <t xml:space="preserve">Tax Deduction for Patents Designs and Copyright </t>
    </r>
    <r>
      <rPr>
        <i val="true"/>
        <vertAlign val="superscript"/>
        <sz val="7"/>
        <rFont val="Times New Roman"/>
        <family val="1"/>
      </rPr>
      <t xml:space="preserve">j</t>
    </r>
  </si>
  <si>
    <r>
      <rPr>
        <sz val="7"/>
        <rFont val="Times New Roman"/>
        <family val="1"/>
      </rPr>
      <t xml:space="preserve">Pooled Development Funds </t>
    </r>
    <r>
      <rPr>
        <i val="true"/>
        <vertAlign val="superscript"/>
        <sz val="7"/>
        <rFont val="Times New Roman"/>
        <family val="1"/>
      </rPr>
      <t xml:space="preserve">j,m</t>
    </r>
  </si>
  <si>
    <t xml:space="preserve">a.  The financial information have been provided and confirmed by the departments responsible for administering the programmes listed in the table.  The information is also checked by the Department of Finance and Administration.  Posting reference numbers in Column 2 reconcile programme expenditures with their respective sector aggregates in Table 1.</t>
  </si>
  <si>
    <t xml:space="preserve">b.  Departmental expenses attributable to the administration of programmes are excluded from the data in accordance with the recommendations of the Frascati Manual (2002, OECD). </t>
  </si>
  <si>
    <t xml:space="preserve">c.  Prior to 2000-01, ‘Special Research Assistance’ included funding for research grants, fellowships, centres, postgraduate awards and infrastructure provided on advice from the Australian Research Council (ARC) and the then Department of Education, Training and Youth Affairs (DETYA).</t>
  </si>
  <si>
    <t xml:space="preserve">d.  The data have been sourced from the Science and Innovation Budget Statement (1995-96 to 1999-2000).  The Research Quantum (RQ) is an amount within the operating grant which was allocated to institutions on the basis of research performance. The Research Training Component (RTC) is an estimate of the operating grant used for research training derived by using the actual higher degree research student load and weighted in accordance with a formula based on the Relative Funding Model.  </t>
  </si>
  <si>
    <t xml:space="preserve">e.  This item refers to funds for research and research training provided to the Institute of Advanced Studies (IAS) of the Australian National University (ANU) through the ANU’s operating grant.  From 2000-01 onwards, this funding has been included under the item Estimate of Other Research and Research Training Support Sourced from the Commonwealth.</t>
  </si>
  <si>
    <r>
      <rPr>
        <sz val="7"/>
        <rFont val="Times New Roman"/>
        <family val="1"/>
      </rPr>
      <t xml:space="preserve">f.  Up till the 2004-05 financial year, the item Estimated Research &amp; Research Training Component Sourced in the Operating Grant represented an estimate of the operating grant expended on research.  The estimate was based on the Australian Bureau of Statistics (ABS) survey of research expenditure of universities by source of funds. It reflects that component of Commonwealth funding for teaching and learning not specifically provided for research.  The estimate from 2000-2001 onwards include the funds provided to the IAS through the ANU's operating grant.  For the 2005-06 financial year, the amount has been estimated from a reconciliation between the R&amp;D expenditure data published by the Australian Bureau of Statistics for the higher education sector (2002) and the higher education sector revenue data published annually by the Department of Education, Science and Training.  This approach is consistent with the implementation of the new funding arrangements for higher education institutions under the provisions of the </t>
    </r>
    <r>
      <rPr>
        <i val="true"/>
        <sz val="7"/>
        <rFont val="Times New Roman"/>
        <family val="1"/>
      </rPr>
      <t xml:space="preserve">Higher Education Support Act 2003</t>
    </r>
    <r>
      <rPr>
        <sz val="7"/>
        <rFont val="Times New Roman"/>
        <family val="1"/>
      </rPr>
      <t xml:space="preserve"> (HESA) from 2005 onwards.</t>
    </r>
  </si>
  <si>
    <r>
      <rPr>
        <sz val="7"/>
        <rFont val="Times New Roman"/>
        <family val="1"/>
      </rPr>
      <t xml:space="preserve">g.  Following from the 2002 Review of Higher Education, the Australian Government announced a package of new higher education policies, to be implemented between 2004 and 2008.  The legislation to give effect to the reform package, the </t>
    </r>
    <r>
      <rPr>
        <i val="true"/>
        <sz val="7"/>
        <rFont val="Times New Roman"/>
        <family val="1"/>
      </rPr>
      <t xml:space="preserve">Higher Education Support Act 2003</t>
    </r>
    <r>
      <rPr>
        <sz val="7"/>
        <rFont val="Times New Roman"/>
        <family val="1"/>
      </rPr>
      <t xml:space="preserve"> (HESA), was passed by Parliament on 5 December 2003. </t>
    </r>
  </si>
  <si>
    <r>
      <rPr>
        <sz val="7"/>
        <rFont val="Times New Roman"/>
        <family val="1"/>
      </rPr>
      <t xml:space="preserve">h.  The ARC was established as an independent statutory authority on 1 July 2001 under the </t>
    </r>
    <r>
      <rPr>
        <i val="true"/>
        <sz val="7"/>
        <rFont val="Times New Roman"/>
        <family val="1"/>
      </rPr>
      <t xml:space="preserve">Australian Research Council Act (2001)</t>
    </r>
    <r>
      <rPr>
        <sz val="7"/>
        <rFont val="Times New Roman"/>
        <family val="1"/>
      </rPr>
      <t xml:space="preserve">.  The funding identified here represents administered funding only.</t>
    </r>
  </si>
  <si>
    <t xml:space="preserve">i.  This programme has since 2004-05 been administered as part of the Marine Research programme .</t>
  </si>
  <si>
    <t xml:space="preserve">j.  The data series is based on estimates of revenue forgone as published in the Taxation Expenditures Statement 2003 (TES) and earlier issues.  The TES estimates, particularly in the later years, are revised each year as more data come to hand.  Thus, the series here will be revised in the future.  The data relates to the financial year when companies undertake the activity for which they subsequently claim a concession of deduction, i.e. they are the estimated costs to revenue that would have occurred if companies had made the tax claim in the same financial year in which expenditure was incurred.  Thus, the data series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annually by the Australian Bureau of Statistics,  (2) R&amp;D expenditure data as reported by companies registered for the 125% rate and, (3) time series for R&amp;D programme data in Tables 2 and 3 above.</t>
  </si>
  <si>
    <r>
      <rPr>
        <sz val="7"/>
        <rFont val="Times New Roman"/>
        <family val="1"/>
      </rPr>
      <t xml:space="preserve">k.  Supplementing the pre-existing 125% tax concession for industrial R&amp;D and with effect from 1 July 2001, the Government’s Innovation Statement </t>
    </r>
    <r>
      <rPr>
        <i val="true"/>
        <sz val="7"/>
        <rFont val="Times New Roman"/>
        <family val="1"/>
      </rPr>
      <t xml:space="preserve">Backing Australia’s Ability</t>
    </r>
    <r>
      <rPr>
        <sz val="7"/>
        <rFont val="Times New Roman"/>
        <family val="1"/>
      </rPr>
      <t xml:space="preserve"> introduced a 175% incremental (Premium) R&amp;D Tax Concession for companies undertaking additional R&amp;D.  Note that the TES estimates provide for downwards adjustment of Pay as You Go (PAYG) tax instalments, particularly with respect to the first year in which the Premium applies (with an estimate of $20 million for 2000-01).  This adjustment is being made this year from revised TES estimates.  </t>
    </r>
  </si>
  <si>
    <t xml:space="preserve">l.  The refundable R&amp;D Tax Offset is treated as an expense item in the Tax Expenditure Statement (TES) and accordingly does not appear as a tax expenditure in its own right.  Payments made under the Offset are exempt from tax and the figures that are included in the TES is the tax revenue forgone on the Offset payment (accrued because the Offset is a non-taxed payment to firms).  The TES figures, thus, reflect only part of the total cost of the Offset.  The actual cost to revenue of the Offset itself is recorded as an Administered expense in the ATO Portfolio Budget Statement.  This cost is not, however, recorded as a separate line item in the ATO statement.  Hence, the component of the cost to revenue cannot be identified.</t>
  </si>
  <si>
    <t xml:space="preserve">m.  PDFs buy shares in Australian companies and their income includes profits made on the sale of these shares and dividends on holding those shares.  A PDF could make an investment but it could be several years before any tax benefits are realised.  Therefore, caution should be exercised when analysing these figures with investments made by PDFs in any given year.</t>
  </si>
  <si>
    <r>
      <rPr>
        <b val="true"/>
        <sz val="10"/>
        <rFont val="Times New Roman"/>
        <family val="1"/>
      </rPr>
      <t xml:space="preserve">TABLE 5.  COMMONWEALTH SUPPORT BY SOCIO-ECONOMIC OBJECTIVES </t>
    </r>
    <r>
      <rPr>
        <b val="true"/>
        <i val="true"/>
        <vertAlign val="superscript"/>
        <sz val="10"/>
        <rFont val="Times New Roman"/>
        <family val="1"/>
      </rPr>
      <t xml:space="preserve">a</t>
    </r>
  </si>
  <si>
    <r>
      <rPr>
        <b val="true"/>
        <i val="true"/>
        <sz val="7"/>
        <rFont val="Times New Roman"/>
        <family val="1"/>
      </rPr>
      <t xml:space="preserve">Socio-Economic Objective </t>
    </r>
    <r>
      <rPr>
        <b val="true"/>
        <i val="true"/>
        <vertAlign val="superscript"/>
        <sz val="7"/>
        <rFont val="Times New Roman"/>
        <family val="1"/>
      </rPr>
      <t xml:space="preserve">c</t>
    </r>
  </si>
  <si>
    <r>
      <rPr>
        <b val="true"/>
        <i val="true"/>
        <sz val="7"/>
        <rFont val="Times New Roman"/>
        <family val="1"/>
      </rPr>
      <t xml:space="preserve">Cash Outlays ($m) </t>
    </r>
    <r>
      <rPr>
        <b val="true"/>
        <i val="true"/>
        <vertAlign val="superscript"/>
        <sz val="7"/>
        <rFont val="Times New Roman"/>
        <family val="1"/>
      </rPr>
      <t xml:space="preserve">b</t>
    </r>
  </si>
  <si>
    <r>
      <rPr>
        <b val="true"/>
        <i val="true"/>
        <sz val="7"/>
        <rFont val="Times New Roman"/>
        <family val="1"/>
      </rPr>
      <t xml:space="preserve">←                                 Accrual Expenses ($m) </t>
    </r>
    <r>
      <rPr>
        <b val="true"/>
        <i val="true"/>
        <vertAlign val="superscript"/>
        <sz val="7"/>
        <rFont val="Times New Roman"/>
        <family val="1"/>
      </rPr>
      <t xml:space="preserve">b</t>
    </r>
    <r>
      <rPr>
        <b val="true"/>
        <i val="true"/>
        <sz val="7"/>
        <rFont val="Times New Roman"/>
        <family val="1"/>
      </rPr>
      <t xml:space="preserve">                                     →</t>
    </r>
  </si>
  <si>
    <t xml:space="preserve">% </t>
  </si>
  <si>
    <t xml:space="preserve">% Tot. Gov. Exp.</t>
  </si>
  <si>
    <t xml:space="preserve">Exploration and exploitation of the earth</t>
  </si>
  <si>
    <r>
      <rPr>
        <sz val="7"/>
        <rFont val="Times New Roman"/>
        <family val="1"/>
      </rPr>
      <t xml:space="preserve">Infrastructure and general planning of land use </t>
    </r>
    <r>
      <rPr>
        <i val="true"/>
        <vertAlign val="superscript"/>
        <sz val="7"/>
        <rFont val="Times New Roman"/>
        <family val="1"/>
      </rPr>
      <t xml:space="preserve">d</t>
    </r>
  </si>
  <si>
    <r>
      <rPr>
        <sz val="7"/>
        <rFont val="Times New Roman"/>
        <family val="1"/>
      </rPr>
      <t xml:space="preserve">Control and care of the environment </t>
    </r>
    <r>
      <rPr>
        <i val="true"/>
        <vertAlign val="superscript"/>
        <sz val="7"/>
        <rFont val="Times New Roman"/>
        <family val="1"/>
      </rPr>
      <t xml:space="preserve">e</t>
    </r>
  </si>
  <si>
    <t xml:space="preserve">Protection and improvement of human health</t>
  </si>
  <si>
    <t xml:space="preserve">Production, distribution and rational utilisation of energy</t>
  </si>
  <si>
    <t xml:space="preserve">Agricultural production and technology</t>
  </si>
  <si>
    <t xml:space="preserve">Industrial production and technology</t>
  </si>
  <si>
    <t xml:space="preserve">Social structures and relationships</t>
  </si>
  <si>
    <t xml:space="preserve">Exploration and exploitation of space</t>
  </si>
  <si>
    <t xml:space="preserve">Research financed from general university funds</t>
  </si>
  <si>
    <t xml:space="preserve">Non-oriented research</t>
  </si>
  <si>
    <t xml:space="preserve">Other civil research</t>
  </si>
  <si>
    <r>
      <rPr>
        <sz val="7"/>
        <rFont val="Times New Roman"/>
        <family val="1"/>
      </rPr>
      <t xml:space="preserve">TOTAL</t>
    </r>
    <r>
      <rPr>
        <i val="true"/>
        <sz val="7"/>
        <rFont val="Times New Roman"/>
        <family val="1"/>
      </rPr>
      <t xml:space="preserve"> </t>
    </r>
    <r>
      <rPr>
        <b val="true"/>
        <i val="true"/>
        <vertAlign val="superscript"/>
        <sz val="8"/>
        <rFont val="Times New Roman"/>
        <family val="1"/>
      </rPr>
      <t xml:space="preserve">f</t>
    </r>
  </si>
  <si>
    <t xml:space="preserve">a.  Table 5 represents the aggregate data from Table 2,3 &amp;4 allocated by broad socio-economic objective (SEO) categories.  The allocation of Budget funds coresponds to the intentions of the funder.  Hence, the allocation according to the SEO categories may vary from that achieved through the R&amp;D surveys of the Australian Bureau of Statistics (ABS).</t>
  </si>
  <si>
    <t xml:space="preserve">b.  The reporting of Australian Government financial data according to the principles of accrual accounting was introduced in the 1999-2000 financial year.</t>
  </si>
  <si>
    <t xml:space="preserve">c.  The socio-economic objective (SEO) nomenclature is in accordance with the OECD's Nomenclature for the Analysis and Comparison of Scientific Programmes and Budgets (NABS) 1998 for reporting Government Budget Appropriations or Outlays on R&amp;D (GBAORD), and reflects the recommendations of the Frascati Manual (6th edition, 2002, OECD).  The funding allocation to the SEO categories were derived by concordance with the Australian Standard Research Classification (1998). </t>
  </si>
  <si>
    <r>
      <rPr>
        <sz val="7"/>
        <rFont val="Times New Roman"/>
        <family val="1"/>
      </rPr>
      <t xml:space="preserve">d.  This socio-economic objective incorporates the previously separate categories of </t>
    </r>
    <r>
      <rPr>
        <i val="true"/>
        <sz val="7"/>
        <rFont val="Times New Roman"/>
        <family val="1"/>
      </rPr>
      <t xml:space="preserve">Transport &amp; Telecommunications </t>
    </r>
    <r>
      <rPr>
        <sz val="7"/>
        <rFont val="Times New Roman"/>
        <family val="1"/>
      </rPr>
      <t xml:space="preserve">and</t>
    </r>
    <r>
      <rPr>
        <i val="true"/>
        <sz val="7"/>
        <rFont val="Times New Roman"/>
        <family val="1"/>
      </rPr>
      <t xml:space="preserve"> Urban &amp; Rural planning.  </t>
    </r>
  </si>
  <si>
    <r>
      <rPr>
        <sz val="7"/>
        <rFont val="Times New Roman"/>
        <family val="1"/>
      </rPr>
      <t xml:space="preserve">e.  The socio-economic objective incorporates the previously separate categories of </t>
    </r>
    <r>
      <rPr>
        <i val="true"/>
        <sz val="7"/>
        <rFont val="Times New Roman"/>
        <family val="1"/>
      </rPr>
      <t xml:space="preserve">Prevention of pollution</t>
    </r>
    <r>
      <rPr>
        <sz val="7"/>
        <rFont val="Times New Roman"/>
        <family val="1"/>
      </rPr>
      <t xml:space="preserve"> and </t>
    </r>
    <r>
      <rPr>
        <i val="true"/>
        <sz val="7"/>
        <rFont val="Times New Roman"/>
        <family val="1"/>
      </rPr>
      <t xml:space="preserve">Identification &amp; treatment of pollution.</t>
    </r>
  </si>
  <si>
    <t xml:space="preserve">f.  The totals include the tax concession items.</t>
  </si>
</sst>
</file>

<file path=xl/styles.xml><?xml version="1.0" encoding="utf-8"?>
<styleSheet xmlns="http://schemas.openxmlformats.org/spreadsheetml/2006/main">
  <numFmts count="10">
    <numFmt numFmtId="164" formatCode="General"/>
    <numFmt numFmtId="165" formatCode="0.0"/>
    <numFmt numFmtId="166" formatCode="\-"/>
    <numFmt numFmtId="167" formatCode="#,##0.0"/>
    <numFmt numFmtId="168" formatCode="0.00%"/>
    <numFmt numFmtId="169" formatCode="General"/>
    <numFmt numFmtId="170" formatCode="0%"/>
    <numFmt numFmtId="171" formatCode="0.00"/>
    <numFmt numFmtId="172" formatCode="_-* #,##0.00_-;\-* #,##0.00_-;_-* \-??_-;_-@_-"/>
    <numFmt numFmtId="173" formatCode="0"/>
  </numFmts>
  <fonts count="32">
    <font>
      <sz val="10"/>
      <name val="Arial"/>
      <family val="0"/>
    </font>
    <font>
      <sz val="10"/>
      <name val="Arial"/>
      <family val="0"/>
    </font>
    <font>
      <sz val="10"/>
      <name val="Arial"/>
      <family val="0"/>
    </font>
    <font>
      <sz val="10"/>
      <name val="Arial"/>
      <family val="0"/>
    </font>
    <font>
      <sz val="12"/>
      <name val="Arial"/>
      <family val="0"/>
    </font>
    <font>
      <b val="true"/>
      <sz val="18"/>
      <name val="Arial"/>
      <family val="2"/>
    </font>
    <font>
      <b val="true"/>
      <sz val="12"/>
      <name val="Arial"/>
      <family val="2"/>
    </font>
    <font>
      <sz val="10"/>
      <name val="Arial"/>
      <family val="2"/>
    </font>
    <font>
      <i val="true"/>
      <sz val="10"/>
      <name val="Arial"/>
      <family val="2"/>
    </font>
    <font>
      <b val="true"/>
      <i val="true"/>
      <sz val="10"/>
      <name val="Arial"/>
      <family val="2"/>
    </font>
    <font>
      <sz val="7"/>
      <name val="Times New Roman"/>
      <family val="1"/>
    </font>
    <font>
      <b val="true"/>
      <sz val="10"/>
      <name val="Times New Roman"/>
      <family val="1"/>
    </font>
    <font>
      <b val="true"/>
      <i val="true"/>
      <vertAlign val="superscript"/>
      <sz val="10"/>
      <name val="Times New Roman"/>
      <family val="1"/>
    </font>
    <font>
      <i val="true"/>
      <sz val="7"/>
      <name val="Times New Roman"/>
      <family val="1"/>
    </font>
    <font>
      <b val="true"/>
      <i val="true"/>
      <sz val="6"/>
      <name val="Times New Roman"/>
      <family val="1"/>
    </font>
    <font>
      <b val="true"/>
      <i val="true"/>
      <sz val="7"/>
      <name val="Times New Roman"/>
      <family val="1"/>
    </font>
    <font>
      <b val="true"/>
      <i val="true"/>
      <vertAlign val="superscript"/>
      <sz val="7"/>
      <name val="Times New Roman"/>
      <family val="1"/>
    </font>
    <font>
      <b val="true"/>
      <sz val="7"/>
      <name val="Times New Roman"/>
      <family val="1"/>
    </font>
    <font>
      <i val="true"/>
      <vertAlign val="superscript"/>
      <sz val="7"/>
      <name val="Times New Roman"/>
      <family val="1"/>
    </font>
    <font>
      <sz val="8"/>
      <name val="Times New Roman"/>
      <family val="1"/>
    </font>
    <font>
      <i val="true"/>
      <sz val="8"/>
      <name val="Times New Roman"/>
      <family val="1"/>
    </font>
    <font>
      <b val="true"/>
      <i val="true"/>
      <sz val="8"/>
      <name val="Times New Roman"/>
      <family val="1"/>
    </font>
    <font>
      <sz val="7"/>
      <color rgb="FFFF0000"/>
      <name val="Times New Roman"/>
      <family val="1"/>
    </font>
    <font>
      <b val="true"/>
      <sz val="8"/>
      <name val="Times New Roman"/>
      <family val="1"/>
    </font>
    <font>
      <sz val="10"/>
      <name val="Times New Roman"/>
      <family val="1"/>
    </font>
    <font>
      <b val="true"/>
      <sz val="15"/>
      <color rgb="FF000000"/>
      <name val="Arial"/>
      <family val="2"/>
    </font>
    <font>
      <b val="true"/>
      <sz val="7.35"/>
      <color rgb="FF000000"/>
      <name val="Arial"/>
      <family val="2"/>
    </font>
    <font>
      <i val="true"/>
      <sz val="10"/>
      <name val="Times New Roman"/>
      <family val="1"/>
    </font>
    <font>
      <vertAlign val="superscript"/>
      <sz val="7"/>
      <name val="Times New Roman"/>
      <family val="1"/>
    </font>
    <font>
      <sz val="10"/>
      <color rgb="FFFF0000"/>
      <name val="Times New Roman"/>
      <family val="1"/>
    </font>
    <font>
      <sz val="7"/>
      <name val="Arial"/>
      <family val="0"/>
    </font>
    <font>
      <b val="true"/>
      <i val="true"/>
      <vertAlign val="superscript"/>
      <sz val="8"/>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righ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5" fontId="17" fillId="0" borderId="8"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7"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7" fillId="0" borderId="8"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0" fontId="19" fillId="0" borderId="0" xfId="19"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true" indent="0" shrinkToFit="false"/>
      <protection locked="true" hidden="false"/>
    </xf>
    <xf numFmtId="165" fontId="17" fillId="0" borderId="7"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justify"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tru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tru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distributed"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distributed" vertical="bottom" textRotation="0" wrapText="true" indent="0" shrinkToFit="false"/>
      <protection locked="true" hidden="false"/>
    </xf>
    <xf numFmtId="164" fontId="10" fillId="0" borderId="0" xfId="0" applyFont="true" applyBorder="false" applyAlignment="true" applyProtection="false">
      <alignment horizontal="distributed" vertical="bottom" textRotation="0" wrapText="true" indent="0" shrinkToFit="false"/>
      <protection locked="true" hidden="false"/>
    </xf>
    <xf numFmtId="164" fontId="17" fillId="0" borderId="7"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unding distribution by sectors of performance</a:t>
            </a:r>
          </a:p>
        </c:rich>
      </c:tx>
      <c:layout>
        <c:manualLayout>
          <c:xMode val="edge"/>
          <c:yMode val="edge"/>
          <c:x val="0.168904871607574"/>
          <c:y val="0.05095989546688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3307860875428"/>
          <c:y val="0.304854759272289"/>
          <c:w val="0.70461313704557"/>
          <c:h val="0.483365162327872"/>
        </c:manualLayout>
      </c:layout>
      <c:pie3DChart>
        <c:varyColors val="1"/>
        <c:ser>
          <c:idx val="0"/>
          <c:order val="0"/>
          <c:spPr>
            <a:solidFill>
              <a:srgbClr val="9999ff"/>
            </a:solidFill>
            <a:ln w="0">
              <a:solidFill>
                <a:srgbClr val="000000"/>
              </a:solidFill>
            </a:ln>
          </c:spPr>
          <c:explosion val="2"/>
          <c:dPt>
            <c:idx val="0"/>
            <c:explosion val="2"/>
            <c:spPr>
              <a:solidFill>
                <a:srgbClr val="9999ff"/>
              </a:solidFill>
              <a:ln w="0">
                <a:solidFill>
                  <a:srgbClr val="000000"/>
                </a:solidFill>
              </a:ln>
            </c:spPr>
          </c:dPt>
          <c:dPt>
            <c:idx val="1"/>
            <c:explosion val="2"/>
            <c:spPr>
              <a:solidFill>
                <a:srgbClr val="993366"/>
              </a:solidFill>
              <a:ln w="0">
                <a:solidFill>
                  <a:srgbClr val="000000"/>
                </a:solidFill>
              </a:ln>
            </c:spPr>
          </c:dPt>
          <c:dPt>
            <c:idx val="2"/>
            <c:explosion val="2"/>
            <c:spPr>
              <a:solidFill>
                <a:srgbClr val="ffffcc"/>
              </a:solidFill>
              <a:ln w="0">
                <a:solidFill>
                  <a:srgbClr val="000000"/>
                </a:solidFill>
              </a:ln>
            </c:spPr>
          </c:dPt>
          <c:dPt>
            <c:idx val="3"/>
            <c:explosion val="2"/>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A$71:$A$74</c:f>
              <c:strCache>
                <c:ptCount val="4"/>
                <c:pt idx="0">
                  <c:v>Commonwealth Research Agencies (23.9%)</c:v>
                </c:pt>
                <c:pt idx="1">
                  <c:v>Business Enterprise Sector (17.6%)</c:v>
                </c:pt>
                <c:pt idx="2">
                  <c:v>Higher Education Sector (40.8%)</c:v>
                </c:pt>
                <c:pt idx="3">
                  <c:v>Multisector (17.7%)</c:v>
                </c:pt>
              </c:strCache>
            </c:strRef>
          </c:cat>
          <c:val>
            <c:numRef>
              <c:f>'Table 2'!$C$71:$C$74</c:f>
              <c:numCache>
                <c:formatCode>General</c:formatCode>
                <c:ptCount val="4"/>
                <c:pt idx="0">
                  <c:v>23.9021686137845</c:v>
                </c:pt>
                <c:pt idx="1">
                  <c:v>17.5994294071974</c:v>
                </c:pt>
                <c:pt idx="2">
                  <c:v>40.7594662429353</c:v>
                </c:pt>
                <c:pt idx="3">
                  <c:v>17.7389357360828</c:v>
                </c:pt>
              </c:numCache>
            </c:numRef>
          </c:val>
        </c:ser>
      </c:pie3DChart>
    </c:plotArea>
    <c:legend>
      <c:legendPos val="r"/>
      <c:layout>
        <c:manualLayout>
          <c:xMode val="edge"/>
          <c:yMode val="edge"/>
          <c:x val="0.769230769230769"/>
          <c:y val="0.1858478239019"/>
          <c:w val="0.204191717705231"/>
          <c:h val="0.499949743692833"/>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760</xdr:colOff>
      <xdr:row>32</xdr:row>
      <xdr:rowOff>0</xdr:rowOff>
    </xdr:from>
    <xdr:to>
      <xdr:col>11</xdr:col>
      <xdr:colOff>10440</xdr:colOff>
      <xdr:row>57</xdr:row>
      <xdr:rowOff>9360</xdr:rowOff>
    </xdr:to>
    <xdr:graphicFrame>
      <xdr:nvGraphicFramePr>
        <xdr:cNvPr id="0" name="Chart 2"/>
        <xdr:cNvGraphicFramePr/>
      </xdr:nvGraphicFramePr>
      <xdr:xfrm>
        <a:off x="383760" y="5686560"/>
        <a:ext cx="640656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8" min="8" style="0" width="25.41"/>
    <col collapsed="false" customWidth="true" hidden="false" outlineLevel="0" max="9" min="9" style="0" width="13.99"/>
    <col collapsed="false" customWidth="true" hidden="false" outlineLevel="0" max="10" min="10" style="0" width="5.13"/>
  </cols>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24" hidden="false" customHeight="true" outlineLevel="0" collapsed="false">
      <c r="A3" s="1"/>
      <c r="B3" s="1"/>
      <c r="C3" s="1"/>
      <c r="D3" s="1"/>
      <c r="E3" s="1"/>
      <c r="F3" s="1"/>
      <c r="G3" s="1"/>
      <c r="H3" s="1"/>
      <c r="I3" s="1"/>
    </row>
    <row r="4" customFormat="false" ht="11.25" hidden="false" customHeight="true" outlineLevel="0" collapsed="false">
      <c r="A4" s="2"/>
      <c r="B4" s="2"/>
      <c r="C4" s="2"/>
      <c r="D4" s="2"/>
      <c r="E4" s="2"/>
      <c r="F4" s="2"/>
      <c r="G4" s="2"/>
      <c r="H4" s="2"/>
      <c r="I4" s="2"/>
    </row>
    <row r="5" customFormat="false" ht="20.25" hidden="false" customHeight="true" outlineLevel="0" collapsed="false">
      <c r="A5" s="3" t="s">
        <v>1</v>
      </c>
      <c r="B5" s="3"/>
      <c r="C5" s="3"/>
      <c r="D5" s="3"/>
      <c r="E5" s="3"/>
      <c r="F5" s="3"/>
      <c r="G5" s="3"/>
      <c r="H5" s="3"/>
      <c r="I5" s="3"/>
      <c r="J5" s="4"/>
    </row>
    <row r="6" customFormat="false" ht="15.75" hidden="false" customHeight="true" outlineLevel="0" collapsed="false">
      <c r="A6" s="5" t="s">
        <v>2</v>
      </c>
      <c r="B6" s="5"/>
      <c r="C6" s="5"/>
      <c r="D6" s="5"/>
      <c r="E6" s="5"/>
      <c r="F6" s="5"/>
      <c r="G6" s="5"/>
      <c r="H6" s="5"/>
      <c r="I6" s="6" t="s">
        <v>3</v>
      </c>
    </row>
    <row r="7" customFormat="false" ht="30.75" hidden="false" customHeight="true" outlineLevel="0" collapsed="false">
      <c r="A7" s="5" t="s">
        <v>4</v>
      </c>
      <c r="B7" s="5"/>
      <c r="C7" s="5"/>
      <c r="D7" s="5"/>
      <c r="E7" s="5"/>
      <c r="F7" s="5"/>
      <c r="G7" s="5"/>
      <c r="H7" s="5"/>
      <c r="I7" s="7" t="s">
        <v>5</v>
      </c>
    </row>
    <row r="8" customFormat="false" ht="17.25" hidden="false" customHeight="true" outlineLevel="0" collapsed="false">
      <c r="A8" s="5" t="s">
        <v>6</v>
      </c>
      <c r="B8" s="5"/>
      <c r="C8" s="5"/>
      <c r="D8" s="5"/>
      <c r="E8" s="5"/>
      <c r="F8" s="5"/>
      <c r="G8" s="5"/>
      <c r="H8" s="5"/>
      <c r="I8" s="7" t="s">
        <v>7</v>
      </c>
    </row>
    <row r="9" customFormat="false" ht="29.25" hidden="false" customHeight="true" outlineLevel="0" collapsed="false">
      <c r="A9" s="5" t="s">
        <v>8</v>
      </c>
      <c r="B9" s="5"/>
      <c r="C9" s="5"/>
      <c r="D9" s="5"/>
      <c r="E9" s="5"/>
      <c r="F9" s="5"/>
      <c r="G9" s="5"/>
      <c r="H9" s="5"/>
      <c r="I9" s="7" t="s">
        <v>9</v>
      </c>
    </row>
    <row r="10" customFormat="false" ht="30" hidden="false" customHeight="true" outlineLevel="0" collapsed="false">
      <c r="A10" s="5" t="s">
        <v>10</v>
      </c>
      <c r="B10" s="5"/>
      <c r="C10" s="5"/>
      <c r="D10" s="5"/>
      <c r="E10" s="5"/>
      <c r="F10" s="5"/>
      <c r="G10" s="5"/>
      <c r="H10" s="5"/>
      <c r="I10" s="7" t="s">
        <v>11</v>
      </c>
    </row>
    <row r="11" customFormat="false" ht="19.5" hidden="false" customHeight="true" outlineLevel="0" collapsed="false">
      <c r="A11" s="8" t="s">
        <v>12</v>
      </c>
      <c r="B11" s="8"/>
      <c r="C11" s="8"/>
      <c r="D11" s="8"/>
      <c r="E11" s="8"/>
      <c r="F11" s="8"/>
      <c r="G11" s="8"/>
      <c r="H11" s="8"/>
      <c r="I11" s="9" t="s">
        <v>13</v>
      </c>
    </row>
    <row r="12" customFormat="false" ht="11.25" hidden="false" customHeight="true" outlineLevel="0" collapsed="false">
      <c r="A12" s="10"/>
      <c r="B12" s="11"/>
      <c r="C12" s="11"/>
      <c r="D12" s="11"/>
      <c r="E12" s="11"/>
      <c r="F12" s="11"/>
      <c r="G12" s="11"/>
      <c r="H12" s="11"/>
      <c r="I12" s="11"/>
    </row>
    <row r="13" customFormat="false" ht="18.75" hidden="false" customHeight="true" outlineLevel="0" collapsed="false">
      <c r="A13" s="12" t="s">
        <v>14</v>
      </c>
      <c r="B13" s="12"/>
      <c r="C13" s="12"/>
      <c r="D13" s="12"/>
      <c r="E13" s="12"/>
      <c r="F13" s="12"/>
      <c r="G13" s="12"/>
      <c r="H13" s="12"/>
      <c r="I13" s="12"/>
    </row>
    <row r="14" customFormat="false" ht="94.5" hidden="false" customHeight="true" outlineLevel="0" collapsed="false">
      <c r="A14" s="13" t="s">
        <v>15</v>
      </c>
      <c r="B14" s="13"/>
      <c r="C14" s="13"/>
      <c r="D14" s="13"/>
      <c r="E14" s="13"/>
      <c r="F14" s="13"/>
      <c r="G14" s="13"/>
      <c r="H14" s="13"/>
      <c r="I14" s="13"/>
    </row>
    <row r="15" customFormat="false" ht="55.5" hidden="false" customHeight="true" outlineLevel="0" collapsed="false">
      <c r="A15" s="13" t="s">
        <v>16</v>
      </c>
      <c r="B15" s="13"/>
      <c r="C15" s="13"/>
      <c r="D15" s="13"/>
      <c r="E15" s="13"/>
      <c r="F15" s="13"/>
      <c r="G15" s="13"/>
      <c r="H15" s="13"/>
      <c r="I15" s="13"/>
    </row>
    <row r="16" customFormat="false" ht="69.75" hidden="false" customHeight="true" outlineLevel="0" collapsed="false">
      <c r="A16" s="13" t="s">
        <v>17</v>
      </c>
      <c r="B16" s="13"/>
      <c r="C16" s="13"/>
      <c r="D16" s="13"/>
      <c r="E16" s="13"/>
      <c r="F16" s="13"/>
      <c r="G16" s="13"/>
      <c r="H16" s="13"/>
      <c r="I16" s="13"/>
    </row>
    <row r="17" customFormat="false" ht="68.25" hidden="false" customHeight="true" outlineLevel="0" collapsed="false">
      <c r="A17" s="13" t="s">
        <v>18</v>
      </c>
      <c r="B17" s="13"/>
      <c r="C17" s="13"/>
      <c r="D17" s="13"/>
      <c r="E17" s="13"/>
      <c r="F17" s="13"/>
      <c r="G17" s="13"/>
      <c r="H17" s="13"/>
      <c r="I17" s="13"/>
    </row>
    <row r="18" customFormat="false" ht="69" hidden="false" customHeight="true" outlineLevel="0" collapsed="false">
      <c r="A18" s="13" t="s">
        <v>19</v>
      </c>
      <c r="B18" s="13"/>
      <c r="C18" s="13"/>
      <c r="D18" s="13"/>
      <c r="E18" s="13"/>
      <c r="F18" s="13"/>
      <c r="G18" s="13"/>
      <c r="H18" s="13"/>
      <c r="I18" s="13"/>
    </row>
    <row r="19" customFormat="false" ht="18.75" hidden="false" customHeight="true" outlineLevel="0" collapsed="false">
      <c r="A19" s="12" t="s">
        <v>20</v>
      </c>
      <c r="B19" s="12"/>
      <c r="C19" s="12"/>
      <c r="D19" s="12"/>
      <c r="E19" s="12"/>
      <c r="F19" s="12"/>
      <c r="G19" s="12"/>
      <c r="H19" s="12"/>
      <c r="I19" s="12"/>
    </row>
    <row r="20" customFormat="false" ht="70.5" hidden="false" customHeight="true" outlineLevel="0" collapsed="false">
      <c r="A20" s="14" t="s">
        <v>21</v>
      </c>
      <c r="B20" s="14"/>
      <c r="C20" s="14"/>
      <c r="D20" s="14"/>
      <c r="E20" s="14"/>
      <c r="F20" s="14"/>
      <c r="G20" s="14"/>
      <c r="H20" s="14"/>
      <c r="I20" s="14"/>
    </row>
    <row r="21" customFormat="false" ht="29.25" hidden="false" customHeight="true" outlineLevel="0" collapsed="false">
      <c r="A21" s="14" t="s">
        <v>22</v>
      </c>
      <c r="B21" s="14"/>
      <c r="C21" s="14"/>
      <c r="D21" s="14"/>
      <c r="E21" s="14"/>
      <c r="F21" s="14"/>
      <c r="G21" s="14"/>
      <c r="H21" s="14"/>
      <c r="I21" s="14"/>
    </row>
    <row r="22" customFormat="false" ht="56.25" hidden="false" customHeight="true" outlineLevel="0" collapsed="false">
      <c r="A22" s="14" t="s">
        <v>23</v>
      </c>
      <c r="B22" s="14"/>
      <c r="C22" s="14"/>
      <c r="D22" s="14"/>
      <c r="E22" s="14"/>
      <c r="F22" s="14"/>
      <c r="G22" s="14"/>
      <c r="H22" s="14"/>
      <c r="I22" s="14"/>
    </row>
  </sheetData>
  <mergeCells count="18">
    <mergeCell ref="A1:I3"/>
    <mergeCell ref="A5:I5"/>
    <mergeCell ref="A6:H6"/>
    <mergeCell ref="A7:H7"/>
    <mergeCell ref="A8:H8"/>
    <mergeCell ref="A9:H9"/>
    <mergeCell ref="A10:H10"/>
    <mergeCell ref="A11:H11"/>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A48" activeCellId="0" sqref="A48"/>
    </sheetView>
  </sheetViews>
  <sheetFormatPr defaultColWidth="5.9921875" defaultRowHeight="9" zeroHeight="false" outlineLevelRow="0" outlineLevelCol="0"/>
  <cols>
    <col collapsed="false" customWidth="true" hidden="false" outlineLevel="0" max="1" min="1" style="15" width="37.41"/>
    <col collapsed="false" customWidth="true" hidden="false" outlineLevel="0" max="2" min="2" style="15" width="3.56"/>
    <col collapsed="false" customWidth="true" hidden="false" outlineLevel="0" max="12" min="3" style="15" width="6.13"/>
    <col collapsed="false" customWidth="false" hidden="false" outlineLevel="0" max="257" min="13" style="15" width="5.99"/>
  </cols>
  <sheetData>
    <row r="1" customFormat="false" ht="30" hidden="false" customHeight="true" outlineLevel="0" collapsed="false">
      <c r="A1" s="16" t="s">
        <v>24</v>
      </c>
      <c r="B1" s="16"/>
      <c r="C1" s="16"/>
      <c r="D1" s="16"/>
      <c r="E1" s="16"/>
      <c r="F1" s="16"/>
      <c r="G1" s="16"/>
      <c r="H1" s="16"/>
      <c r="I1" s="16"/>
      <c r="J1" s="16"/>
      <c r="K1" s="16"/>
      <c r="L1" s="16"/>
    </row>
    <row r="2" s="20" customFormat="true" ht="13.5" hidden="false" customHeight="true" outlineLevel="0" collapsed="false">
      <c r="A2" s="17"/>
      <c r="B2" s="18"/>
      <c r="C2" s="19" t="s">
        <v>25</v>
      </c>
      <c r="D2" s="19"/>
      <c r="E2" s="19"/>
      <c r="F2" s="19" t="s">
        <v>26</v>
      </c>
      <c r="G2" s="19"/>
      <c r="H2" s="19"/>
      <c r="I2" s="19"/>
      <c r="J2" s="19"/>
      <c r="K2" s="19"/>
      <c r="L2" s="19"/>
    </row>
    <row r="3" s="20" customFormat="true" ht="29.25" hidden="false" customHeight="true" outlineLevel="0" collapsed="false">
      <c r="B3" s="21" t="s">
        <v>27</v>
      </c>
      <c r="C3" s="22" t="s">
        <v>28</v>
      </c>
      <c r="D3" s="22" t="s">
        <v>29</v>
      </c>
      <c r="E3" s="22" t="s">
        <v>30</v>
      </c>
      <c r="F3" s="22" t="s">
        <v>31</v>
      </c>
      <c r="G3" s="22" t="s">
        <v>32</v>
      </c>
      <c r="H3" s="22" t="s">
        <v>33</v>
      </c>
      <c r="I3" s="22" t="s">
        <v>34</v>
      </c>
      <c r="J3" s="22" t="s">
        <v>35</v>
      </c>
      <c r="K3" s="22" t="s">
        <v>36</v>
      </c>
      <c r="L3" s="22" t="s">
        <v>37</v>
      </c>
    </row>
    <row r="4" customFormat="false" ht="16.5" hidden="false" customHeight="true" outlineLevel="0" collapsed="false">
      <c r="A4" s="23" t="s">
        <v>38</v>
      </c>
      <c r="B4" s="23"/>
      <c r="C4" s="23"/>
      <c r="D4" s="24"/>
      <c r="E4" s="24"/>
      <c r="F4" s="24"/>
      <c r="G4" s="24"/>
      <c r="H4" s="24"/>
      <c r="I4" s="24"/>
      <c r="J4" s="24"/>
      <c r="K4" s="24"/>
    </row>
    <row r="5" customFormat="false" ht="14.25" hidden="false" customHeight="true" outlineLevel="0" collapsed="false">
      <c r="A5" s="25" t="s">
        <v>39</v>
      </c>
      <c r="B5" s="25"/>
      <c r="C5" s="24"/>
      <c r="D5" s="24"/>
      <c r="E5" s="24"/>
      <c r="F5" s="24"/>
      <c r="G5" s="24"/>
      <c r="H5" s="24"/>
      <c r="I5" s="24"/>
      <c r="J5" s="24"/>
      <c r="K5" s="24"/>
    </row>
    <row r="6" customFormat="false" ht="11.25" hidden="false" customHeight="true" outlineLevel="0" collapsed="false">
      <c r="A6" s="26" t="s">
        <v>40</v>
      </c>
      <c r="B6" s="27" t="n">
        <v>1</v>
      </c>
      <c r="C6" s="28" t="n">
        <f aca="false">'Table 2'!C7</f>
        <v>254.9</v>
      </c>
      <c r="D6" s="28" t="n">
        <f aca="false">'Table 2'!D7</f>
        <v>212.1</v>
      </c>
      <c r="E6" s="28" t="n">
        <f aca="false">'Table 2'!E7</f>
        <v>221.3</v>
      </c>
      <c r="F6" s="28" t="n">
        <f aca="false">'Table 2'!F7</f>
        <v>237.6</v>
      </c>
      <c r="G6" s="28" t="n">
        <f aca="false">'Table 2'!G7</f>
        <v>261</v>
      </c>
      <c r="H6" s="28" t="n">
        <f aca="false">'Table 2'!H7</f>
        <v>275</v>
      </c>
      <c r="I6" s="28" t="n">
        <f aca="false">'Table 2'!I7</f>
        <v>283.4</v>
      </c>
      <c r="J6" s="28" t="n">
        <f aca="false">'Table 2'!J7</f>
        <v>293.9</v>
      </c>
      <c r="K6" s="28" t="n">
        <f aca="false">'Table 2'!K7</f>
        <v>314.4</v>
      </c>
      <c r="L6" s="28" t="n">
        <f aca="false">'Table 2'!L7</f>
        <v>329.7</v>
      </c>
    </row>
    <row r="7" customFormat="false" ht="11.25" hidden="false" customHeight="true" outlineLevel="0" collapsed="false">
      <c r="A7" s="26" t="s">
        <v>41</v>
      </c>
      <c r="B7" s="27" t="n">
        <v>2</v>
      </c>
      <c r="C7" s="28" t="n">
        <f aca="false">'Table 2'!C9</f>
        <v>444.5</v>
      </c>
      <c r="D7" s="28" t="n">
        <f aca="false">'Table 2'!D9</f>
        <v>466.8</v>
      </c>
      <c r="E7" s="28" t="n">
        <f aca="false">'Table 2'!E9</f>
        <v>475.4</v>
      </c>
      <c r="F7" s="28" t="n">
        <f aca="false">'Table 2'!F9</f>
        <v>499.999</v>
      </c>
      <c r="G7" s="28" t="n">
        <f aca="false">'Table 2'!G9</f>
        <v>496.7</v>
      </c>
      <c r="H7" s="28" t="n">
        <f aca="false">'Table 2'!H9</f>
        <v>509.6</v>
      </c>
      <c r="I7" s="28" t="n">
        <f aca="false">'Table 2'!I9</f>
        <v>532.056</v>
      </c>
      <c r="J7" s="28" t="n">
        <f aca="false">'Table 2'!J9</f>
        <v>568.646</v>
      </c>
      <c r="K7" s="28" t="n">
        <f aca="false">'Table 2'!K9</f>
        <v>577.1</v>
      </c>
      <c r="L7" s="28" t="n">
        <f aca="false">'Table 2'!L9</f>
        <v>593.9</v>
      </c>
    </row>
    <row r="8" customFormat="false" ht="11.25" hidden="false" customHeight="true" outlineLevel="0" collapsed="false">
      <c r="A8" s="15" t="s">
        <v>42</v>
      </c>
      <c r="B8" s="27" t="n">
        <v>3</v>
      </c>
      <c r="C8" s="28" t="n">
        <f aca="false">'Table 2'!C5+'Table 2'!C10+'Table 2'!C11+'Table 2'!C12+'Table 2'!C14+'Table 2'!C15+'Table 2'!C16+'Table 2'!C17+'Table 2'!C19</f>
        <v>279.8</v>
      </c>
      <c r="D8" s="28" t="n">
        <f aca="false">'Table 2'!D5+'Table 2'!D10+'Table 2'!D11+'Table 2'!D12+'Table 2'!D14+'Table 2'!D15+'Table 2'!D16+'Table 2'!D17+'Table 2'!D19</f>
        <v>256.4</v>
      </c>
      <c r="E8" s="28" t="n">
        <f aca="false">'Table 2'!E5+'Table 2'!E10+'Table 2'!E11+'Table 2'!E12+'Table 2'!E14+'Table 2'!E15+'Table 2'!E16+'Table 2'!E17+'Table 2'!E19</f>
        <v>244.2</v>
      </c>
      <c r="F8" s="28" t="n">
        <f aca="false">'Table 2'!F5+'Table 2'!F10+'Table 2'!F11+'Table 2'!F12+'Table 2'!F14+'Table 2'!F15+'Table 2'!F16+'Table 2'!F17+'Table 2'!F19</f>
        <v>272.5</v>
      </c>
      <c r="G8" s="28" t="n">
        <f aca="false">'Table 2'!G5+'Table 2'!G10+'Table 2'!G11+'Table 2'!G12+'Table 2'!G14+'Table 2'!G15+'Table 2'!G16+'Table 2'!G17+'Table 2'!G19</f>
        <v>338.3</v>
      </c>
      <c r="H8" s="28" t="n">
        <f aca="false">'Table 2'!H5+'Table 2'!H10+'Table 2'!H11+'Table 2'!H12+'Table 2'!H14+'Table 2'!H15+'Table 2'!H16+'Table 2'!H17+'Table 2'!H19</f>
        <v>385.889</v>
      </c>
      <c r="I8" s="28" t="n">
        <f aca="false">'Table 2'!I5+'Table 2'!I10+'Table 2'!I11+'Table 2'!I12+'Table 2'!I14+'Table 2'!I15+'Table 2'!I16+'Table 2'!I17+'Table 2'!I19</f>
        <v>402.689</v>
      </c>
      <c r="J8" s="28" t="n">
        <f aca="false">'Table 2'!J5+'Table 2'!J10+'Table 2'!J11+'Table 2'!J12+'Table 2'!J14+'Table 2'!J15+'Table 2'!J16+'Table 2'!J17+'Table 2'!J19</f>
        <v>441.534</v>
      </c>
      <c r="K8" s="28" t="n">
        <f aca="false">'Table 2'!K5+'Table 2'!K10+'Table 2'!K11+'Table 2'!K12+'Table 2'!K14+'Table 2'!K15+'Table 2'!K16+'Table 2'!K17+'Table 2'!K19</f>
        <v>399.212</v>
      </c>
      <c r="L8" s="28" t="n">
        <f aca="false">'Table 2'!L5+'Table 2'!L10+'Table 2'!L11+'Table 2'!L12+'Table 2'!L14+'Table 2'!L15+'Table 2'!L16+'Table 2'!L17+'Table 2'!L19</f>
        <v>400.126</v>
      </c>
    </row>
    <row r="9" customFormat="false" ht="11.25" hidden="false" customHeight="true" outlineLevel="0" collapsed="false">
      <c r="A9" s="15" t="s">
        <v>43</v>
      </c>
      <c r="B9" s="27"/>
      <c r="C9" s="29" t="n">
        <f aca="false">C6+C7+C8</f>
        <v>979.2</v>
      </c>
      <c r="D9" s="29" t="n">
        <f aca="false">D6+D7+D8</f>
        <v>935.3</v>
      </c>
      <c r="E9" s="29" t="n">
        <f aca="false">E6+E7+E8</f>
        <v>940.9</v>
      </c>
      <c r="F9" s="29" t="n">
        <f aca="false">F6+F7+F8</f>
        <v>1010.099</v>
      </c>
      <c r="G9" s="29" t="n">
        <f aca="false">G6+G7+G8</f>
        <v>1096</v>
      </c>
      <c r="H9" s="29" t="n">
        <f aca="false">H6+H7+H8</f>
        <v>1170.489</v>
      </c>
      <c r="I9" s="29" t="n">
        <f aca="false">I6+I7+I8</f>
        <v>1218.145</v>
      </c>
      <c r="J9" s="29" t="n">
        <f aca="false">J6+J7+J8</f>
        <v>1304.08</v>
      </c>
      <c r="K9" s="29" t="n">
        <f aca="false">K6+K7+K8</f>
        <v>1290.712</v>
      </c>
      <c r="L9" s="29" t="n">
        <f aca="false">L6+L7+L8</f>
        <v>1323.726</v>
      </c>
    </row>
    <row r="10" customFormat="false" ht="12.75" hidden="false" customHeight="true" outlineLevel="0" collapsed="false">
      <c r="A10" s="25" t="s">
        <v>44</v>
      </c>
      <c r="B10" s="25"/>
      <c r="C10" s="25"/>
      <c r="D10" s="24"/>
      <c r="E10" s="24"/>
      <c r="F10" s="24"/>
      <c r="G10" s="24"/>
      <c r="H10" s="24"/>
      <c r="I10" s="24"/>
      <c r="J10" s="24"/>
      <c r="K10" s="24"/>
    </row>
    <row r="11" customFormat="false" ht="13.5" hidden="false" customHeight="true" outlineLevel="0" collapsed="false">
      <c r="A11" s="30" t="s">
        <v>45</v>
      </c>
      <c r="B11" s="27"/>
      <c r="C11" s="24"/>
      <c r="D11" s="24"/>
      <c r="E11" s="24"/>
      <c r="F11" s="24"/>
      <c r="G11" s="24"/>
      <c r="H11" s="24"/>
      <c r="I11" s="24"/>
      <c r="J11" s="24"/>
      <c r="K11" s="24"/>
    </row>
    <row r="12" customFormat="false" ht="11.25" hidden="false" customHeight="true" outlineLevel="0" collapsed="false">
      <c r="A12" s="15" t="s">
        <v>46</v>
      </c>
      <c r="B12" s="27" t="n">
        <v>4</v>
      </c>
      <c r="C12" s="28" t="n">
        <f aca="false">'Tables 4 &amp; 5'!C33+'Tables 4 &amp; 5'!C34+'Tables 4 &amp; 5'!C35+'Tables 4 &amp; 5'!C36+'Tables 4 &amp; 5'!C37</f>
        <v>525</v>
      </c>
      <c r="D12" s="28" t="n">
        <f aca="false">'Tables 4 &amp; 5'!D33+'Tables 4 &amp; 5'!D34+'Tables 4 &amp; 5'!D35+'Tables 4 &amp; 5'!D36+'Tables 4 &amp; 5'!D37</f>
        <v>420</v>
      </c>
      <c r="E12" s="28" t="n">
        <f aca="false">'Tables 4 &amp; 5'!E33+'Tables 4 &amp; 5'!E34+'Tables 4 &amp; 5'!E35+'Tables 4 &amp; 5'!E36+'Tables 4 &amp; 5'!E37</f>
        <v>370</v>
      </c>
      <c r="F12" s="28" t="n">
        <f aca="false">'Tables 4 &amp; 5'!F33+'Tables 4 &amp; 5'!F34+'Tables 4 &amp; 5'!F35+'Tables 4 &amp; 5'!F36+'Tables 4 &amp; 5'!F37</f>
        <v>460</v>
      </c>
      <c r="G12" s="28" t="n">
        <f aca="false">'Tables 4 &amp; 5'!G33+'Tables 4 &amp; 5'!G34+'Tables 4 &amp; 5'!G35+'Tables 4 &amp; 5'!G36+'Tables 4 &amp; 5'!G37</f>
        <v>510</v>
      </c>
      <c r="H12" s="28" t="n">
        <f aca="false">'Tables 4 &amp; 5'!H33+'Tables 4 &amp; 5'!H34+'Tables 4 &amp; 5'!H35+'Tables 4 &amp; 5'!H36+'Tables 4 &amp; 5'!H37</f>
        <v>370</v>
      </c>
      <c r="I12" s="28" t="n">
        <f aca="false">'Tables 4 &amp; 5'!I33+'Tables 4 &amp; 5'!I34+'Tables 4 &amp; 5'!I35+'Tables 4 &amp; 5'!I36+'Tables 4 &amp; 5'!I37</f>
        <v>416</v>
      </c>
      <c r="J12" s="28" t="n">
        <f aca="false">'Tables 4 &amp; 5'!J33+'Tables 4 &amp; 5'!J34+'Tables 4 &amp; 5'!J36+'Tables 4 &amp; 5'!J37</f>
        <v>406</v>
      </c>
      <c r="K12" s="28" t="n">
        <f aca="false">'Tables 4 &amp; 5'!K33+'Tables 4 &amp; 5'!K34+'Tables 4 &amp; 5'!K36+'Tables 4 &amp; 5'!K37</f>
        <v>456</v>
      </c>
      <c r="L12" s="28" t="n">
        <f aca="false">'Tables 4 &amp; 5'!L33+'Tables 4 &amp; 5'!L34+'Tables 4 &amp; 5'!L36+'Tables 4 &amp; 5'!L37</f>
        <v>491</v>
      </c>
    </row>
    <row r="13" customFormat="false" ht="11.25" hidden="false" customHeight="true" outlineLevel="0" collapsed="false">
      <c r="A13" s="15" t="s">
        <v>47</v>
      </c>
      <c r="B13" s="27" t="n">
        <v>5</v>
      </c>
      <c r="C13" s="28" t="n">
        <f aca="false">'Table 3'!C18+'Table 3'!C58+'Table 3'!C59+'Table 3'!C65+'Table 3'!C67+'Table 3'!C71+'Table 3'!C77+'Table 3'!C78+'Table 3'!C79+'Table 3'!C81+'Table 3'!C83</f>
        <v>58.2</v>
      </c>
      <c r="D13" s="28" t="n">
        <f aca="false">'Table 3'!D18+'Table 3'!D58+'Table 3'!D59+'Table 3'!D65+'Table 3'!D67+'Table 3'!D71+'Table 3'!D77+'Table 3'!D78+'Table 3'!D79+'Table 3'!D81+'Table 3'!D83</f>
        <v>20</v>
      </c>
      <c r="E13" s="28" t="n">
        <f aca="false">'Table 3'!E18+'Table 3'!E58+'Table 3'!E59+'Table 3'!E65+'Table 3'!E67+'Table 3'!E71+'Table 3'!E77+'Table 3'!E78+'Table 3'!E79+'Table 3'!E81+'Table 3'!E83</f>
        <v>60.1</v>
      </c>
      <c r="F13" s="28" t="n">
        <f aca="false">'Table 3'!F18+'Table 3'!F58+'Table 3'!F59+'Table 3'!F65+'Table 3'!F67+'Table 3'!F71+'Table 3'!F77+'Table 3'!F78+'Table 3'!F79+'Table 3'!F81+'Table 3'!F83</f>
        <v>176.9</v>
      </c>
      <c r="G13" s="28" t="n">
        <f aca="false">'Table 3'!G18+'Table 3'!G58+'Table 3'!G59+'Table 3'!G65+'Table 3'!G67+'Table 3'!G71+'Table 3'!G77+'Table 3'!G78+'Table 3'!G79+'Table 3'!G81+'Table 3'!G83</f>
        <v>176.8</v>
      </c>
      <c r="H13" s="28" t="n">
        <f aca="false">'Table 3'!H18+'Table 3'!H58+'Table 3'!H59+'Table 3'!H65+'Table 3'!H67+'Table 3'!H71+'Table 3'!H77+'Table 3'!H78+'Table 3'!H79+'Table 3'!H81+'Table 3'!H83</f>
        <v>237.9</v>
      </c>
      <c r="I13" s="28" t="n">
        <f aca="false">'Table 3'!I18+'Table 3'!I58+'Table 3'!I59+'Table 3'!I65+'Table 3'!I67+'Table 3'!I71+'Table 3'!I77+'Table 3'!I78+'Table 3'!I79+'Table 3'!I81+'Table 3'!I83</f>
        <v>158.55</v>
      </c>
      <c r="J13" s="28" t="n">
        <f aca="false">'Table 3'!J18+'Table 3'!J58+'Table 3'!J59+'Table 3'!J65+'Table 3'!J67+'Table 3'!J71+'Table 3'!J77+'Table 3'!J78+'Table 3'!J79+'Table 3'!J81+'Table 3'!J83</f>
        <v>230.8</v>
      </c>
      <c r="K13" s="28" t="n">
        <f aca="false">'Table 3'!K18+'Table 3'!K58+'Table 3'!K59+'Table 3'!K65+'Table 3'!K67+'Table 3'!K71+'Table 3'!K77+'Table 3'!K78+'Table 3'!K79+'Table 3'!K81+'Table 3'!K83</f>
        <v>62.6</v>
      </c>
      <c r="L13" s="28" t="n">
        <f aca="false">'Table 3'!L18+'Table 3'!L58+'Table 3'!L59+'Table 3'!L65+'Table 3'!L67+'Table 3'!L71+'Table 3'!L77+'Table 3'!L78+'Table 3'!L79+'Table 3'!L81+'Table 3'!L83</f>
        <v>87.4</v>
      </c>
    </row>
    <row r="14" customFormat="false" ht="11.25" hidden="false" customHeight="true" outlineLevel="0" collapsed="false">
      <c r="A14" s="15" t="s">
        <v>48</v>
      </c>
      <c r="B14" s="27" t="n">
        <v>6</v>
      </c>
      <c r="C14" s="28" t="n">
        <f aca="false">'Table 3'!C13+'Table 3'!C14+'Table 3'!C15+'Table 3'!C19+'Table 3'!C20+'Table 3'!C21+'Table 3'!C22+'Table 3'!C23+'Table 3'!C24+'Table 3'!C25+'Table 3'!C60+'Table 3'!C61+'Table 3'!C62+'Table 3'!C63+'Table 3'!C64+'Table 3'!C66+'Table 3'!C68+'Table 3'!C69+'Table 3'!C76+'Table 3'!C80+'Table 3'!C82+'Tables 4 &amp; 5'!C5</f>
        <v>69.6</v>
      </c>
      <c r="D14" s="28" t="n">
        <f aca="false">'Table 3'!D13+'Table 3'!D14+'Table 3'!D15+'Table 3'!D19+'Table 3'!D20+'Table 3'!D21+'Table 3'!D22+'Table 3'!D23+'Table 3'!D24+'Table 3'!D25+'Table 3'!D60+'Table 3'!D61+'Table 3'!D62+'Table 3'!D63+'Table 3'!D64+'Table 3'!D66+'Table 3'!D68+'Table 3'!D69+'Table 3'!D76+'Table 3'!D80+'Table 3'!D82+'Tables 4 &amp; 5'!D5</f>
        <v>120.4</v>
      </c>
      <c r="E14" s="28" t="n">
        <f aca="false">'Table 3'!E13+'Table 3'!E14+'Table 3'!E15+'Table 3'!E19+'Table 3'!E20+'Table 3'!E21+'Table 3'!E22+'Table 3'!E23+'Table 3'!E24+'Table 3'!E25+'Table 3'!E60+'Table 3'!E61+'Table 3'!E62+'Table 3'!E63+'Table 3'!E64+'Table 3'!E66+'Table 3'!E68+'Table 3'!E69+'Table 3'!E76+'Table 3'!E80+'Table 3'!E82+'Tables 4 &amp; 5'!E5</f>
        <v>166.6</v>
      </c>
      <c r="F14" s="28" t="n">
        <f aca="false">'Table 3'!F13+'Table 3'!F14+'Table 3'!F15+'Table 3'!F19+'Table 3'!F20+'Table 3'!F21+'Table 3'!F22+'Table 3'!F23+'Table 3'!F24+'Table 3'!F25+'Table 3'!F60+'Table 3'!F61+'Table 3'!F62+'Table 3'!F63+'Table 3'!F64+'Table 3'!F66+'Table 3'!F68+'Table 3'!F69+'Table 3'!F76+'Table 3'!F80+'Table 3'!F82+'Tables 4 &amp; 5'!F5</f>
        <v>112</v>
      </c>
      <c r="G14" s="28" t="n">
        <f aca="false">'Table 3'!G13+'Table 3'!G14+'Table 3'!G15+'Table 3'!G19+'Table 3'!G20+'Table 3'!G21+'Table 3'!G22+'Table 3'!G23+'Table 3'!G24+'Table 3'!G25+'Table 3'!G60+'Table 3'!G61+'Table 3'!G62+'Table 3'!G63+'Table 3'!G64+'Table 3'!G66+'Table 3'!G68+'Table 3'!G69+'Table 3'!G76+'Table 3'!G80+'Table 3'!G82+'Tables 4 &amp; 5'!G5</f>
        <v>124.7</v>
      </c>
      <c r="H14" s="28" t="n">
        <f aca="false">'Table 3'!H13+'Table 3'!H14+'Table 3'!H15+'Table 3'!H19+'Table 3'!H20+'Table 3'!H21+'Table 3'!H22+'Table 3'!H23+'Table 3'!H24+'Table 3'!H25+'Table 3'!H60+'Table 3'!H61+'Table 3'!H62+'Table 3'!H63+'Table 3'!H64+'Table 3'!H66+'Table 3'!H68+'Table 3'!H69+'Table 3'!H76+'Table 3'!H80+'Table 3'!H82+'Tables 4 &amp; 5'!H5</f>
        <v>284.326</v>
      </c>
      <c r="I14" s="28" t="n">
        <f aca="false">'Table 3'!I13+'Table 3'!I14+'Table 3'!I15+'Table 3'!I19+'Table 3'!I20+'Table 3'!I21+'Table 3'!I22+'Table 3'!I23+'Table 3'!I24+'Table 3'!I25+'Table 3'!I60+'Table 3'!I61+'Table 3'!I62+'Table 3'!I63+'Table 3'!I64+'Table 3'!I66+'Table 3'!I68+'Table 3'!I69+'Table 3'!I76+'Table 3'!I80+'Table 3'!I82+'Tables 4 &amp; 5'!I5</f>
        <v>244.37</v>
      </c>
      <c r="J14" s="28" t="n">
        <f aca="false">'Table 3'!J13+'Table 3'!J14+'Table 3'!J15+'Table 3'!J19+'Table 3'!J20+'Table 3'!J21+'Table 3'!J22+'Table 3'!J23+'Table 3'!J24+'Table 3'!J25+'Table 3'!J60+'Table 3'!J61+'Table 3'!J62+'Table 3'!J63+'Table 3'!J64+'Table 3'!J66+'Table 3'!J68+'Table 3'!J69+'Table 3'!J76+'Table 3'!J80+'Table 3'!J82+'Tables 4 &amp; 5'!J5</f>
        <v>216.287</v>
      </c>
      <c r="K14" s="28" t="n">
        <f aca="false">'Table 3'!K13+'Table 3'!K14+'Table 3'!K15+'Table 3'!K19+'Table 3'!K20+'Table 3'!K21+'Table 3'!K22+'Table 3'!K23+'Table 3'!K24+'Table 3'!K25+'Table 3'!K60+'Table 3'!K61+'Table 3'!K62+'Table 3'!K63+'Table 3'!K64+'Table 3'!K66+'Table 3'!K68+'Table 3'!K69+'Table 3'!K76+'Table 3'!K80+'Table 3'!K82+'Tables 4 &amp; 5'!K5</f>
        <v>358.845</v>
      </c>
      <c r="L14" s="28" t="n">
        <f aca="false">'Table 3'!L13+'Table 3'!L14+'Table 3'!L15+'Table 3'!L19+'Table 3'!L20+'Table 3'!L21+'Table 3'!L22+'Table 3'!L23+'Table 3'!L24+'Table 3'!L25+'Table 3'!L60+'Table 3'!L61+'Table 3'!L62+'Table 3'!L63+'Table 3'!L64+'Table 3'!L66+'Table 3'!L68+'Table 3'!L69+'Table 3'!L76+'Table 3'!L80+'Table 3'!L82+'Tables 4 &amp; 5'!L5</f>
        <v>396.274</v>
      </c>
    </row>
    <row r="15" customFormat="false" ht="11.25" hidden="false" customHeight="true" outlineLevel="0" collapsed="false">
      <c r="A15" s="15" t="s">
        <v>43</v>
      </c>
      <c r="B15" s="27"/>
      <c r="C15" s="29" t="n">
        <f aca="false">C12+C13+C14</f>
        <v>652.8</v>
      </c>
      <c r="D15" s="29" t="n">
        <f aca="false">D12+D13+D14</f>
        <v>560.4</v>
      </c>
      <c r="E15" s="29" t="n">
        <f aca="false">E12+E13+E14</f>
        <v>596.7</v>
      </c>
      <c r="F15" s="29" t="n">
        <f aca="false">F12+F13+F14</f>
        <v>748.9</v>
      </c>
      <c r="G15" s="29" t="n">
        <f aca="false">G12+G13+G14</f>
        <v>811.5</v>
      </c>
      <c r="H15" s="29" t="n">
        <f aca="false">H12+H13+H14</f>
        <v>892.226</v>
      </c>
      <c r="I15" s="29" t="n">
        <f aca="false">I12+I13+I14</f>
        <v>818.92</v>
      </c>
      <c r="J15" s="29" t="n">
        <f aca="false">J12+J13+J14</f>
        <v>853.087</v>
      </c>
      <c r="K15" s="29" t="n">
        <f aca="false">K12+K13+K14</f>
        <v>877.445</v>
      </c>
      <c r="L15" s="29" t="n">
        <f aca="false">L12+L13+L14</f>
        <v>974.674</v>
      </c>
    </row>
    <row r="16" customFormat="false" ht="13.5" hidden="false" customHeight="true" outlineLevel="0" collapsed="false">
      <c r="A16" s="30" t="s">
        <v>49</v>
      </c>
      <c r="B16" s="27"/>
      <c r="C16" s="24"/>
      <c r="D16" s="24"/>
      <c r="E16" s="24"/>
      <c r="F16" s="24"/>
      <c r="G16" s="24"/>
      <c r="H16" s="24"/>
      <c r="I16" s="24"/>
      <c r="J16" s="24"/>
      <c r="K16" s="24"/>
    </row>
    <row r="17" customFormat="false" ht="11.25" hidden="false" customHeight="true" outlineLevel="0" collapsed="false">
      <c r="A17" s="15" t="s">
        <v>50</v>
      </c>
      <c r="B17" s="27" t="n">
        <v>7</v>
      </c>
      <c r="C17" s="31" t="n">
        <f aca="false">'Tables 4 &amp; 5'!C25</f>
        <v>0</v>
      </c>
      <c r="D17" s="31" t="n">
        <f aca="false">'Tables 4 &amp; 5'!D25</f>
        <v>0</v>
      </c>
      <c r="E17" s="31" t="n">
        <f aca="false">'Tables 4 &amp; 5'!E25</f>
        <v>0</v>
      </c>
      <c r="F17" s="31" t="n">
        <f aca="false">'Tables 4 &amp; 5'!F25</f>
        <v>0</v>
      </c>
      <c r="G17" s="28" t="n">
        <f aca="false">'Tables 4 &amp; 5'!G25</f>
        <v>247.8</v>
      </c>
      <c r="H17" s="28" t="n">
        <f aca="false">'Tables 4 &amp; 5'!H25</f>
        <v>265.8</v>
      </c>
      <c r="I17" s="28" t="n">
        <f aca="false">'Tables 4 &amp; 5'!I25</f>
        <v>298.3</v>
      </c>
      <c r="J17" s="28" t="n">
        <f aca="false">'Tables 4 &amp; 5'!J25</f>
        <v>394.4</v>
      </c>
      <c r="K17" s="28" t="n">
        <f aca="false">'Tables 4 &amp; 5'!K25</f>
        <v>481.4</v>
      </c>
      <c r="L17" s="28" t="n">
        <f aca="false">'Tables 4 &amp; 5'!L25</f>
        <v>556.5</v>
      </c>
    </row>
    <row r="18" customFormat="false" ht="11.25" hidden="false" customHeight="true" outlineLevel="0" collapsed="false">
      <c r="A18" s="15" t="s">
        <v>51</v>
      </c>
      <c r="B18" s="27" t="n">
        <v>8</v>
      </c>
      <c r="C18" s="31" t="n">
        <f aca="false">'Tables 4 &amp; 5'!C17+'Tables 4 &amp; 5'!C18+'Tables 4 &amp; 5'!C19+'Tables 4 &amp; 5'!C20+'Tables 4 &amp; 5'!C21+'Tables 4 &amp; 5'!C22+'Tables 4 &amp; 5'!C23</f>
        <v>0</v>
      </c>
      <c r="D18" s="31" t="n">
        <f aca="false">'Tables 4 &amp; 5'!D17+'Tables 4 &amp; 5'!D18+'Tables 4 &amp; 5'!D19+'Tables 4 &amp; 5'!D20+'Tables 4 &amp; 5'!D21+'Tables 4 &amp; 5'!D22+'Tables 4 &amp; 5'!D23</f>
        <v>0</v>
      </c>
      <c r="E18" s="31" t="n">
        <f aca="false">'Tables 4 &amp; 5'!E17+'Tables 4 &amp; 5'!E18+'Tables 4 &amp; 5'!E19+'Tables 4 &amp; 5'!E20+'Tables 4 &amp; 5'!E21+'Tables 4 &amp; 5'!E22+'Tables 4 &amp; 5'!E23</f>
        <v>0</v>
      </c>
      <c r="F18" s="31" t="n">
        <f aca="false">'Tables 4 &amp; 5'!F17+'Tables 4 &amp; 5'!F18+'Tables 4 &amp; 5'!F19+'Tables 4 &amp; 5'!F20+'Tables 4 &amp; 5'!F21+'Tables 4 &amp; 5'!F22+'Tables 4 &amp; 5'!F23</f>
        <v>0</v>
      </c>
      <c r="G18" s="32" t="n">
        <f aca="false">'Tables 4 &amp; 5'!G17+'Tables 4 &amp; 5'!G18+'Tables 4 &amp; 5'!G19+'Tables 4 &amp; 5'!G20+'Tables 4 &amp; 5'!G21+'Tables 4 &amp; 5'!G22+'Tables 4 &amp; 5'!G23</f>
        <v>942.5</v>
      </c>
      <c r="H18" s="32" t="n">
        <f aca="false">'Tables 4 &amp; 5'!H17+'Tables 4 &amp; 5'!H18+'Tables 4 &amp; 5'!H19+'Tables 4 &amp; 5'!H20+'Tables 4 &amp; 5'!H21+'Tables 4 &amp; 5'!H22+'Tables 4 &amp; 5'!H23</f>
        <v>1012.5</v>
      </c>
      <c r="I18" s="32" t="n">
        <f aca="false">'Tables 4 &amp; 5'!I17+'Tables 4 &amp; 5'!I18+'Tables 4 &amp; 5'!I19+'Tables 4 &amp; 5'!I20+'Tables 4 &amp; 5'!I21+'Tables 4 &amp; 5'!I22+'Tables 4 &amp; 5'!I23</f>
        <v>1086.5</v>
      </c>
      <c r="J18" s="32" t="n">
        <f aca="false">'Tables 4 &amp; 5'!J17+'Tables 4 &amp; 5'!J18+'Tables 4 &amp; 5'!J19+'Tables 4 &amp; 5'!J20+'Tables 4 &amp; 5'!J21+'Tables 4 &amp; 5'!J22+'Tables 4 &amp; 5'!J23</f>
        <v>1172.2</v>
      </c>
      <c r="K18" s="32" t="n">
        <f aca="false">'Tables 4 &amp; 5'!K17+'Tables 4 &amp; 5'!K18+'Tables 4 &amp; 5'!K19+'Tables 4 &amp; 5'!K20+'Tables 4 &amp; 5'!K21+'Tables 4 &amp; 5'!K22+'Tables 4 &amp; 5'!K23</f>
        <v>1179.004</v>
      </c>
      <c r="L18" s="32" t="n">
        <f aca="false">'Tables 4 &amp; 5'!L17+'Tables 4 &amp; 5'!L18+'Tables 4 &amp; 5'!L19+'Tables 4 &amp; 5'!L20+'Tables 4 &amp; 5'!L21+'Tables 4 &amp; 5'!L22+'Tables 4 &amp; 5'!L23</f>
        <v>1251.3</v>
      </c>
    </row>
    <row r="19" customFormat="false" ht="11.25" hidden="false" customHeight="true" outlineLevel="0" collapsed="false">
      <c r="A19" s="15" t="s">
        <v>52</v>
      </c>
      <c r="B19" s="27" t="n">
        <v>9</v>
      </c>
      <c r="C19" s="28" t="n">
        <f aca="false">'Tables 4 &amp; 5'!C10+'Tables 4 &amp; 5'!C11+'Tables 4 &amp; 5'!C12+'Tables 4 &amp; 5'!C13+'Tables 4 &amp; 5'!C14</f>
        <v>1610.5</v>
      </c>
      <c r="D19" s="28" t="n">
        <f aca="false">'Tables 4 &amp; 5'!D10+'Tables 4 &amp; 5'!D11+'Tables 4 &amp; 5'!D12+'Tables 4 &amp; 5'!D13+'Tables 4 &amp; 5'!D14</f>
        <v>1675.4</v>
      </c>
      <c r="E19" s="28" t="n">
        <f aca="false">'Tables 4 &amp; 5'!E10+'Tables 4 &amp; 5'!E11+'Tables 4 &amp; 5'!E12+'Tables 4 &amp; 5'!E13+'Tables 4 &amp; 5'!E14</f>
        <v>1737.2</v>
      </c>
      <c r="F19" s="28" t="n">
        <f aca="false">'Tables 4 &amp; 5'!F10+'Tables 4 &amp; 5'!F11+'Tables 4 &amp; 5'!F12+'Tables 4 &amp; 5'!F13+'Tables 4 &amp; 5'!F14</f>
        <v>1775.9</v>
      </c>
      <c r="G19" s="31" t="n">
        <f aca="false">'Tables 4 &amp; 5'!G10+'Tables 4 &amp; 5'!G11+'Tables 4 &amp; 5'!G12+'Tables 4 &amp; 5'!G13+'Tables 4 &amp; 5'!G14</f>
        <v>0</v>
      </c>
      <c r="H19" s="31" t="n">
        <f aca="false">'Tables 4 &amp; 5'!H10+'Tables 4 &amp; 5'!H11+'Tables 4 &amp; 5'!H12+'Tables 4 &amp; 5'!H13+'Tables 4 &amp; 5'!H14</f>
        <v>0</v>
      </c>
      <c r="I19" s="31" t="n">
        <f aca="false">'Tables 4 &amp; 5'!I10+'Tables 4 &amp; 5'!I11+'Tables 4 &amp; 5'!I12+'Tables 4 &amp; 5'!I13+'Tables 4 &amp; 5'!I14</f>
        <v>0</v>
      </c>
      <c r="J19" s="31" t="n">
        <f aca="false">'Tables 4 &amp; 5'!J10+'Tables 4 &amp; 5'!J11+'Tables 4 &amp; 5'!J12+'Tables 4 &amp; 5'!J13+'Tables 4 &amp; 5'!J14</f>
        <v>0</v>
      </c>
      <c r="K19" s="31" t="n">
        <f aca="false">'Tables 4 &amp; 5'!K10+'Tables 4 &amp; 5'!K11+'Tables 4 &amp; 5'!K12+'Tables 4 &amp; 5'!K13+'Tables 4 &amp; 5'!K14</f>
        <v>0</v>
      </c>
      <c r="L19" s="31" t="n">
        <f aca="false">'Tables 4 &amp; 5'!L10+'Tables 4 &amp; 5'!L11+'Tables 4 &amp; 5'!L12+'Tables 4 &amp; 5'!L13+'Tables 4 &amp; 5'!L14</f>
        <v>0</v>
      </c>
    </row>
    <row r="20" customFormat="false" ht="10.5" hidden="false" customHeight="true" outlineLevel="0" collapsed="false">
      <c r="A20" s="15" t="s">
        <v>47</v>
      </c>
      <c r="B20" s="27" t="n">
        <v>10</v>
      </c>
      <c r="C20" s="28" t="n">
        <f aca="false">'Table 3'!C31+'Table 3'!C32+'Tables 4 &amp; 5'!C8+'Tables 4 &amp; 5'!C24+'Tables 4 &amp; 5'!C26+'Tables 4 &amp; 5'!C28+'Tables 4 &amp; 5'!C29</f>
        <v>2.7</v>
      </c>
      <c r="D20" s="28" t="n">
        <f aca="false">'Table 3'!D31+'Table 3'!D32+'Tables 4 &amp; 5'!D8+'Tables 4 &amp; 5'!D24+'Tables 4 &amp; 5'!D26+'Tables 4 &amp; 5'!D28+'Tables 4 &amp; 5'!D29</f>
        <v>2.5</v>
      </c>
      <c r="E20" s="28" t="n">
        <f aca="false">'Table 3'!E31+'Table 3'!E32+'Tables 4 &amp; 5'!E8+'Tables 4 &amp; 5'!E24+'Tables 4 &amp; 5'!E26+'Tables 4 &amp; 5'!E28+'Tables 4 &amp; 5'!E29</f>
        <v>2.5</v>
      </c>
      <c r="F20" s="28" t="n">
        <f aca="false">'Table 3'!F31+'Table 3'!F32+'Tables 4 &amp; 5'!F8+'Tables 4 &amp; 5'!F24+'Tables 4 &amp; 5'!F26+'Tables 4 &amp; 5'!F28+'Tables 4 &amp; 5'!F29</f>
        <v>15.7</v>
      </c>
      <c r="G20" s="28" t="n">
        <f aca="false">'Table 3'!G31+'Table 3'!G32+'Tables 4 &amp; 5'!G8+'Tables 4 &amp; 5'!G24+'Tables 4 &amp; 5'!G26+'Tables 4 &amp; 5'!G28+'Tables 4 &amp; 5'!G29</f>
        <v>613.95</v>
      </c>
      <c r="H20" s="28" t="n">
        <f aca="false">'Table 3'!H31+'Table 3'!H32+'Tables 4 &amp; 5'!H8+'Tables 4 &amp; 5'!H24+'Tables 4 &amp; 5'!H26+'Tables 4 &amp; 5'!H28+'Tables 4 &amp; 5'!H29</f>
        <v>598.9</v>
      </c>
      <c r="I20" s="28" t="n">
        <f aca="false">'Table 3'!I31+'Table 3'!I32+'Tables 4 &amp; 5'!I8+'Tables 4 &amp; 5'!I24+'Tables 4 &amp; 5'!I26+'Tables 4 &amp; 5'!I28+'Tables 4 &amp; 5'!I29</f>
        <v>588.02</v>
      </c>
      <c r="J20" s="28" t="n">
        <f aca="false">'Table 3'!J31+'Table 3'!J32+'Tables 4 &amp; 5'!J8+'Tables 4 &amp; 5'!J24+'Tables 4 &amp; 5'!J26+'Tables 4 &amp; 5'!J28+'Tables 4 &amp; 5'!J29</f>
        <v>594.817</v>
      </c>
      <c r="K20" s="28" t="n">
        <f aca="false">'Table 3'!K31+'Table 3'!K32+'Tables 4 &amp; 5'!K8+'Tables 4 &amp; 5'!K24+'Tables 4 &amp; 5'!K26+'Tables 4 &amp; 5'!K28+'Tables 4 &amp; 5'!K29</f>
        <v>589.062</v>
      </c>
      <c r="L20" s="28" t="n">
        <f aca="false">'Table 3'!L31+'Table 3'!L32+'Tables 4 &amp; 5'!L8+'Tables 4 &amp; 5'!L24+'Tables 4 &amp; 5'!L26+'Tables 4 &amp; 5'!L28+'Tables 4 &amp; 5'!L29</f>
        <v>449.5</v>
      </c>
    </row>
    <row r="21" customFormat="false" ht="11.25" hidden="false" customHeight="true" outlineLevel="0" collapsed="false">
      <c r="A21" s="15" t="s">
        <v>43</v>
      </c>
      <c r="B21" s="27"/>
      <c r="C21" s="29" t="n">
        <f aca="false">C17+C18+C19+C20</f>
        <v>1613.2</v>
      </c>
      <c r="D21" s="29" t="n">
        <f aca="false">D17+D18+D19+D20</f>
        <v>1677.9</v>
      </c>
      <c r="E21" s="29" t="n">
        <f aca="false">E17+E18+E19+E20</f>
        <v>1739.7</v>
      </c>
      <c r="F21" s="29" t="n">
        <f aca="false">F17+F18+F19+F20</f>
        <v>1791.6</v>
      </c>
      <c r="G21" s="29" t="n">
        <f aca="false">G17+G18+G19+G20</f>
        <v>1804.25</v>
      </c>
      <c r="H21" s="29" t="n">
        <f aca="false">H17+H18+H19+H20</f>
        <v>1877.2</v>
      </c>
      <c r="I21" s="29" t="n">
        <f aca="false">I17+I18+I19+I20</f>
        <v>1972.82</v>
      </c>
      <c r="J21" s="29" t="n">
        <f aca="false">J17+J18+J19+J20</f>
        <v>2161.417</v>
      </c>
      <c r="K21" s="29" t="n">
        <f aca="false">K17+K18+K19+K20</f>
        <v>2249.466</v>
      </c>
      <c r="L21" s="29" t="n">
        <f aca="false">L17+L18+L19+L20</f>
        <v>2257.3</v>
      </c>
    </row>
    <row r="22" customFormat="false" ht="13.5" hidden="false" customHeight="true" outlineLevel="0" collapsed="false">
      <c r="A22" s="30" t="s">
        <v>53</v>
      </c>
      <c r="B22" s="27"/>
      <c r="C22" s="24"/>
      <c r="D22" s="24"/>
      <c r="E22" s="24"/>
      <c r="F22" s="24"/>
      <c r="G22" s="24"/>
      <c r="H22" s="24"/>
      <c r="I22" s="24"/>
      <c r="J22" s="24"/>
      <c r="K22" s="24"/>
    </row>
    <row r="23" customFormat="false" ht="11.25" hidden="false" customHeight="true" outlineLevel="0" collapsed="false">
      <c r="A23" s="15" t="s">
        <v>54</v>
      </c>
      <c r="B23" s="27" t="n">
        <v>11</v>
      </c>
      <c r="C23" s="28" t="n">
        <f aca="false">'Table 3'!C50+'Table 3'!C51+'Table 3'!C52+'Table 3'!C53+'Table 3'!C54+'Table 3'!C55+'Table 3'!C56</f>
        <v>167</v>
      </c>
      <c r="D23" s="28" t="n">
        <f aca="false">'Table 3'!D50+'Table 3'!D51+'Table 3'!D52+'Table 3'!D53+'Table 3'!D54+'Table 3'!D55+'Table 3'!D56</f>
        <v>174.5</v>
      </c>
      <c r="E23" s="28" t="n">
        <f aca="false">'Table 3'!E50+'Table 3'!E51+'Table 3'!E52+'Table 3'!E53+'Table 3'!E54+'Table 3'!E55+'Table 3'!E56</f>
        <v>194.62</v>
      </c>
      <c r="F23" s="28" t="n">
        <f aca="false">'Table 3'!F50+'Table 3'!F51+'Table 3'!F52+'Table 3'!F53+'Table 3'!F54+'Table 3'!F55+'Table 3'!F56</f>
        <v>186.528</v>
      </c>
      <c r="G23" s="28" t="n">
        <f aca="false">'Table 3'!G50+'Table 3'!G51+'Table 3'!G52+'Table 3'!G53+'Table 3'!G54+'Table 3'!G55+'Table 3'!G56</f>
        <v>309.728</v>
      </c>
      <c r="H23" s="28" t="n">
        <f aca="false">'Table 3'!H50+'Table 3'!H51+'Table 3'!H52+'Table 3'!H53+'Table 3'!H54+'Table 3'!H55+'Table 3'!H56</f>
        <v>248.328</v>
      </c>
      <c r="I23" s="28" t="n">
        <f aca="false">'Table 3'!I50+'Table 3'!I51+'Table 3'!I52+'Table 3'!I53+'Table 3'!I54+'Table 3'!I55+'Table 3'!I56</f>
        <v>273.65</v>
      </c>
      <c r="J23" s="28" t="n">
        <f aca="false">'Table 3'!J50+'Table 3'!J51+'Table 3'!J52+'Table 3'!J53+'Table 3'!J54+'Table 3'!J55+'Table 3'!J56</f>
        <v>369.04</v>
      </c>
      <c r="K23" s="28" t="n">
        <f aca="false">'Table 3'!K50+'Table 3'!K51+'Table 3'!K52+'Table 3'!K53+'Table 3'!K54+'Table 3'!K55+'Table 3'!K56</f>
        <v>419.456</v>
      </c>
      <c r="L23" s="28" t="n">
        <f aca="false">'Table 3'!L50+'Table 3'!L51+'Table 3'!L52+'Table 3'!L53+'Table 3'!L54+'Table 3'!L55+'Table 3'!L56</f>
        <v>431.9</v>
      </c>
    </row>
    <row r="24" customFormat="false" ht="11.25" hidden="false" customHeight="true" outlineLevel="0" collapsed="false">
      <c r="A24" s="15" t="s">
        <v>55</v>
      </c>
      <c r="B24" s="27" t="n">
        <v>12</v>
      </c>
      <c r="C24" s="28" t="n">
        <f aca="false">'Table 3'!C27</f>
        <v>142.3</v>
      </c>
      <c r="D24" s="28" t="n">
        <f aca="false">'Table 3'!D27</f>
        <v>144.3</v>
      </c>
      <c r="E24" s="28" t="n">
        <f aca="false">'Table 3'!E27</f>
        <v>142.3</v>
      </c>
      <c r="F24" s="28" t="n">
        <f aca="false">'Table 3'!F27</f>
        <v>137.5</v>
      </c>
      <c r="G24" s="28" t="n">
        <f aca="false">'Table 3'!G27</f>
        <v>139.7</v>
      </c>
      <c r="H24" s="28" t="n">
        <f aca="false">'Table 3'!H27</f>
        <v>145.3</v>
      </c>
      <c r="I24" s="28" t="n">
        <f aca="false">'Table 3'!I27</f>
        <v>148.634</v>
      </c>
      <c r="J24" s="28" t="n">
        <f aca="false">'Table 3'!J27</f>
        <v>201.1</v>
      </c>
      <c r="K24" s="28" t="n">
        <f aca="false">'Table 3'!K27</f>
        <v>194</v>
      </c>
      <c r="L24" s="28" t="n">
        <f aca="false">'Table 3'!L27</f>
        <v>208.2</v>
      </c>
    </row>
    <row r="25" customFormat="false" ht="11.25" hidden="false" customHeight="true" outlineLevel="0" collapsed="false">
      <c r="A25" s="15" t="s">
        <v>56</v>
      </c>
      <c r="B25" s="27" t="n">
        <v>13</v>
      </c>
      <c r="C25" s="28" t="n">
        <f aca="false">'Table 3'!C5+'Table 3'!C6+'Table 3'!C7+'Table 3'!C8+'Table 3'!C9+'Table 3'!C10+'Table 3'!C11+'Table 3'!C12</f>
        <v>126</v>
      </c>
      <c r="D25" s="28" t="n">
        <f aca="false">'Table 3'!D5+'Table 3'!D6+'Table 3'!D7+'Table 3'!D8+'Table 3'!D9+'Table 3'!D10+'Table 3'!D11+'Table 3'!D12</f>
        <v>140.5</v>
      </c>
      <c r="E25" s="28" t="n">
        <f aca="false">'Table 3'!E5+'Table 3'!E6+'Table 3'!E7+'Table 3'!E8+'Table 3'!E9+'Table 3'!E10+'Table 3'!E11+'Table 3'!E12</f>
        <v>150.2</v>
      </c>
      <c r="F25" s="28" t="n">
        <f aca="false">'Table 3'!F5+'Table 3'!F6+'Table 3'!F7+'Table 3'!F8+'Table 3'!F9+'Table 3'!F10+'Table 3'!F11+'Table 3'!F12</f>
        <v>138.2</v>
      </c>
      <c r="G25" s="28" t="n">
        <f aca="false">'Table 3'!G5+'Table 3'!G6+'Table 3'!G7+'Table 3'!G8+'Table 3'!G9+'Table 3'!G10+'Table 3'!G11+'Table 3'!G12</f>
        <v>141.3</v>
      </c>
      <c r="H25" s="28" t="n">
        <f aca="false">'Table 3'!H5+'Table 3'!H6+'Table 3'!H7+'Table 3'!H8+'Table 3'!H9+'Table 3'!H10+'Table 3'!H11+'Table 3'!H12</f>
        <v>197.5</v>
      </c>
      <c r="I25" s="28" t="n">
        <f aca="false">'Table 3'!I5+'Table 3'!I6+'Table 3'!I7+'Table 3'!I8+'Table 3'!I9+'Table 3'!I10+'Table 3'!I11+'Table 3'!I12</f>
        <v>204.32</v>
      </c>
      <c r="J25" s="28" t="n">
        <f aca="false">'Table 3'!J5+'Table 3'!J6+'Table 3'!J7+'Table 3'!J8+'Table 3'!J9+'Table 3'!J10+'Table 3'!J11+'Table 3'!J12</f>
        <v>210.7</v>
      </c>
      <c r="K25" s="28" t="n">
        <f aca="false">'Table 3'!K5+'Table 3'!K6+'Table 3'!K7+'Table 3'!K8+'Table 3'!K9+'Table 3'!K10+'Table 3'!K11+'Table 3'!K12</f>
        <v>193.7</v>
      </c>
      <c r="L25" s="28" t="n">
        <f aca="false">'Table 3'!L5+'Table 3'!L6+'Table 3'!L7+'Table 3'!L8+'Table 3'!L9+'Table 3'!L10+'Table 3'!L11+'Table 3'!L12</f>
        <v>207.2</v>
      </c>
    </row>
    <row r="26" customFormat="false" ht="11.25" hidden="false" customHeight="true" outlineLevel="0" collapsed="false">
      <c r="A26" s="15" t="s">
        <v>57</v>
      </c>
      <c r="B26" s="27" t="n">
        <v>14</v>
      </c>
      <c r="C26" s="28" t="n">
        <f aca="false">'Table 3'!C34+'Table 3'!C35+'Table 3'!C36+'Table 3'!C37+'Table 3'!C38+'Table 3'!C39+'Table 3'!C40+'Table 3'!C41+'Table 3'!C42+'Table 3'!C43+'Table 3'!C44+'Table 3'!C45+'Table 3'!C46+'Table 3'!C47+'Table 3'!C48</f>
        <v>11.4</v>
      </c>
      <c r="D26" s="28" t="n">
        <f aca="false">'Table 3'!D34+'Table 3'!D35+'Table 3'!D36+'Table 3'!D37+'Table 3'!D38+'Table 3'!D39+'Table 3'!D40+'Table 3'!D41+'Table 3'!D42+'Table 3'!D43+'Table 3'!D44+'Table 3'!D45+'Table 3'!D46+'Table 3'!D47+'Table 3'!D48</f>
        <v>25.2</v>
      </c>
      <c r="E26" s="28" t="n">
        <f aca="false">'Table 3'!E34+'Table 3'!E35+'Table 3'!E36+'Table 3'!E37+'Table 3'!E38+'Table 3'!E39+'Table 3'!E40+'Table 3'!E41+'Table 3'!E42+'Table 3'!E43+'Table 3'!E44+'Table 3'!E45+'Table 3'!E46+'Table 3'!E47+'Table 3'!E48</f>
        <v>8.9</v>
      </c>
      <c r="F26" s="28" t="n">
        <f aca="false">'Table 3'!F34+'Table 3'!F35+'Table 3'!F36+'Table 3'!F37+'Table 3'!F38+'Table 3'!F39+'Table 3'!F40+'Table 3'!F41+'Table 3'!F42+'Table 3'!F43+'Table 3'!F44+'Table 3'!F45+'Table 3'!F46+'Table 3'!F47+'Table 3'!F48</f>
        <v>11.8</v>
      </c>
      <c r="G26" s="28" t="n">
        <f aca="false">'Table 3'!G34+'Table 3'!G35+'Table 3'!G36+'Table 3'!G37+'Table 3'!G38+'Table 3'!G39+'Table 3'!G40+'Table 3'!G41+'Table 3'!G42+'Table 3'!G43+'Table 3'!G44+'Table 3'!G45+'Table 3'!G46+'Table 3'!G47+'Table 3'!G48</f>
        <v>20.9</v>
      </c>
      <c r="H26" s="28" t="n">
        <f aca="false">'Table 3'!H34+'Table 3'!H35+'Table 3'!H36+'Table 3'!H37+'Table 3'!H38+'Table 3'!H39+'Table 3'!H40+'Table 3'!H41+'Table 3'!H42+'Table 3'!H43+'Table 3'!H44+'Table 3'!H45+'Table 3'!H46+'Table 3'!H47+'Table 3'!H48</f>
        <v>33.6</v>
      </c>
      <c r="I26" s="28" t="n">
        <f aca="false">'Table 3'!I34+'Table 3'!I35+'Table 3'!I36+'Table 3'!I37+'Table 3'!I38+'Table 3'!I39+'Table 3'!I40+'Table 3'!I41+'Table 3'!I42+'Table 3'!I43+'Table 3'!I44+'Table 3'!I45+'Table 3'!I46+'Table 3'!I47+'Table 3'!I48</f>
        <v>29.1</v>
      </c>
      <c r="J26" s="28" t="n">
        <f aca="false">'Table 3'!J34+'Table 3'!J35+'Table 3'!J36+'Table 3'!J37+'Table 3'!J38+'Table 3'!J39+'Table 3'!J40+'Table 3'!J41+'Table 3'!J42+'Table 3'!J43+'Table 3'!J44+'Table 3'!J45+'Table 3'!J46+'Table 3'!J47+'Table 3'!J48</f>
        <v>35.8</v>
      </c>
      <c r="K26" s="28" t="n">
        <f aca="false">'Table 3'!K34+'Table 3'!K35+'Table 3'!K36+'Table 3'!K37+'Table 3'!K38+'Table 3'!K39+'Table 3'!K40+'Table 3'!K41+'Table 3'!K42+'Table 3'!K43+'Table 3'!K44+'Table 3'!K45+'Table 3'!K46+'Table 3'!K47+'Table 3'!K48</f>
        <v>43.4</v>
      </c>
      <c r="L26" s="28" t="n">
        <f aca="false">'Table 3'!L34+'Table 3'!L35+'Table 3'!L36+'Table 3'!L37+'Table 3'!L38+'Table 3'!L39+'Table 3'!L40+'Table 3'!L41+'Table 3'!L42+'Table 3'!L43+'Table 3'!L44+'Table 3'!L45+'Table 3'!L46+'Table 3'!L47+'Table 3'!L48</f>
        <v>63.7</v>
      </c>
    </row>
    <row r="27" customFormat="false" ht="11.25" hidden="false" customHeight="true" outlineLevel="0" collapsed="false">
      <c r="A27" s="15" t="s">
        <v>58</v>
      </c>
      <c r="B27" s="27" t="n">
        <v>15</v>
      </c>
      <c r="C27" s="28" t="n">
        <f aca="false">'Table 3'!C16+'Table 3'!C28+'Table 3'!C29+'Table 3'!C30+'Table 3'!C70+'Table 3'!C85+'Table 3'!C87+'Tables 4 &amp; 5'!C31</f>
        <v>24.7</v>
      </c>
      <c r="D27" s="28" t="n">
        <f aca="false">'Table 3'!D16+'Table 3'!D28+'Table 3'!D29+'Table 3'!D30+'Table 3'!D70+'Table 3'!D85+'Table 3'!D87+'Tables 4 &amp; 5'!D31</f>
        <v>28.7</v>
      </c>
      <c r="E27" s="28" t="n">
        <f aca="false">'Table 3'!E16+'Table 3'!E28+'Table 3'!E29+'Table 3'!E30+'Table 3'!E70+'Table 3'!E85+'Table 3'!E87+'Tables 4 &amp; 5'!E31</f>
        <v>12.1</v>
      </c>
      <c r="F27" s="28" t="n">
        <f aca="false">'Table 3'!F16+'Table 3'!F28+'Table 3'!F29+'Table 3'!F30+'Table 3'!F70+'Table 3'!F85+'Table 3'!F87+'Tables 4 &amp; 5'!F31</f>
        <v>7</v>
      </c>
      <c r="G27" s="28" t="n">
        <f aca="false">'Table 3'!G16+'Table 3'!G28+'Table 3'!G29+'Table 3'!G30+'Table 3'!G70+'Table 3'!G85+'Table 3'!G87+'Tables 4 &amp; 5'!G31</f>
        <v>6.7</v>
      </c>
      <c r="H27" s="28" t="n">
        <f aca="false">'Table 3'!H16+'Table 3'!H28+'Table 3'!H29+'Table 3'!H30+'Table 3'!H70+'Table 3'!H85+'Table 3'!H87+'Tables 4 &amp; 5'!H31</f>
        <v>12.5</v>
      </c>
      <c r="I27" s="28" t="n">
        <f aca="false">'Table 3'!I16+'Table 3'!I28+'Table 3'!I29+'Table 3'!I30+'Table 3'!I70+'Table 3'!I85+'Table 3'!I87+'Tables 4 &amp; 5'!I31</f>
        <v>38.375</v>
      </c>
      <c r="J27" s="28" t="n">
        <f aca="false">'Table 3'!J16+'Table 3'!J28+'Table 3'!J29+'Table 3'!J30+'Table 3'!J70+'Table 3'!J85+'Table 3'!J87+'Tables 4 &amp; 5'!J31</f>
        <v>49.315</v>
      </c>
      <c r="K27" s="28" t="n">
        <f aca="false">'Table 3'!K16+'Table 3'!K28+'Table 3'!K29+'Table 3'!K30+'Table 3'!K70+'Table 3'!K85+'Table 3'!K87+'Tables 4 &amp; 5'!K31</f>
        <v>54.866</v>
      </c>
      <c r="L27" s="28" t="n">
        <f aca="false">'Table 3'!L16+'Table 3'!L28+'Table 3'!L29+'Table 3'!L30+'Table 3'!L70+'Table 3'!L85+'Table 3'!L87+'Tables 4 &amp; 5'!L31</f>
        <v>71.4</v>
      </c>
    </row>
    <row r="28" customFormat="false" ht="11.25" hidden="false" customHeight="true" outlineLevel="0" collapsed="false">
      <c r="A28" s="33" t="s">
        <v>43</v>
      </c>
      <c r="B28" s="33"/>
      <c r="C28" s="34" t="n">
        <f aca="false">C23+C24+C25+C26+C27</f>
        <v>471.4</v>
      </c>
      <c r="D28" s="34" t="n">
        <f aca="false">D23+D24+D25+D26+D27</f>
        <v>513.2</v>
      </c>
      <c r="E28" s="34" t="n">
        <f aca="false">E23+E24+E25+E26+E27</f>
        <v>508.12</v>
      </c>
      <c r="F28" s="34" t="n">
        <f aca="false">F23+F24+F25+F26+F27</f>
        <v>481.028</v>
      </c>
      <c r="G28" s="34" t="n">
        <f aca="false">G23+G24+G25+G26+G27</f>
        <v>618.328</v>
      </c>
      <c r="H28" s="34" t="n">
        <f aca="false">H23+H24+H25+H26+H27</f>
        <v>637.228</v>
      </c>
      <c r="I28" s="34" t="n">
        <f aca="false">I23+I24+I25+I26+I27</f>
        <v>694.079</v>
      </c>
      <c r="J28" s="34" t="n">
        <f aca="false">J23+J24+J25+J26+J27</f>
        <v>865.955</v>
      </c>
      <c r="K28" s="34" t="n">
        <f aca="false">K23+K24+K25+K26+K27</f>
        <v>905.422</v>
      </c>
      <c r="L28" s="34" t="n">
        <f aca="false">L23+L24+L25+L26+L27</f>
        <v>982.4</v>
      </c>
    </row>
    <row r="29" customFormat="false" ht="13.5" hidden="false" customHeight="true" outlineLevel="0" collapsed="false">
      <c r="A29" s="35" t="s">
        <v>59</v>
      </c>
      <c r="B29" s="35"/>
      <c r="C29" s="36" t="n">
        <f aca="false">C9+C15+C21+C28</f>
        <v>3716.6</v>
      </c>
      <c r="D29" s="36" t="n">
        <f aca="false">D9+D15+D21+D28</f>
        <v>3686.8</v>
      </c>
      <c r="E29" s="36" t="n">
        <f aca="false">E9+E15+E21+E28</f>
        <v>3785.42</v>
      </c>
      <c r="F29" s="36" t="n">
        <f aca="false">F9+F15+F21+F28</f>
        <v>4031.627</v>
      </c>
      <c r="G29" s="36" t="n">
        <f aca="false">G9+G15+G21+G28</f>
        <v>4330.078</v>
      </c>
      <c r="H29" s="36" t="n">
        <f aca="false">H9+H15+H21+H28</f>
        <v>4577.143</v>
      </c>
      <c r="I29" s="36" t="n">
        <f aca="false">I9+I15+I21+I28</f>
        <v>4703.964</v>
      </c>
      <c r="J29" s="36" t="n">
        <f aca="false">J9+J15+J21+J28</f>
        <v>5184.539</v>
      </c>
      <c r="K29" s="36" t="n">
        <f aca="false">K9+K15+K21+K28</f>
        <v>5323.045</v>
      </c>
      <c r="L29" s="36" t="n">
        <f aca="false">L9+L15+L21+L28</f>
        <v>5538.1</v>
      </c>
    </row>
    <row r="30" customFormat="false" ht="13.5" hidden="false" customHeight="true" outlineLevel="0" collapsed="false">
      <c r="A30" s="37" t="s">
        <v>60</v>
      </c>
      <c r="B30" s="37"/>
      <c r="C30" s="38" t="n">
        <f aca="false">C29/145809</f>
        <v>0.0254895102497102</v>
      </c>
      <c r="D30" s="38" t="n">
        <f aca="false">D29/148646</f>
        <v>0.0248025510272729</v>
      </c>
      <c r="E30" s="38" t="n">
        <f aca="false">E29/146620</f>
        <v>0.0258178966034647</v>
      </c>
      <c r="F30" s="38" t="n">
        <f aca="false">F29/154481</f>
        <v>0.0260978825875027</v>
      </c>
      <c r="G30" s="38" t="n">
        <f aca="false">G29/156817</f>
        <v>0.0276122996868962</v>
      </c>
      <c r="H30" s="38" t="n">
        <f aca="false">H29/166525</f>
        <v>0.0274862212880949</v>
      </c>
      <c r="I30" s="38" t="n">
        <f aca="false">I29/169247</f>
        <v>0.0277934852611863</v>
      </c>
      <c r="J30" s="38" t="n">
        <f aca="false">J29/183136</f>
        <v>0.0283097752489953</v>
      </c>
      <c r="K30" s="38" t="n">
        <f aca="false">K29/192306</f>
        <v>0.0276800775846827</v>
      </c>
      <c r="L30" s="38" t="n">
        <f aca="false">L29/200626</f>
        <v>0.0276040991695992</v>
      </c>
    </row>
    <row r="31" customFormat="false" ht="16.5" hidden="false" customHeight="true" outlineLevel="0" collapsed="false">
      <c r="A31" s="30" t="s">
        <v>61</v>
      </c>
    </row>
    <row r="32" customFormat="false" ht="20.25" hidden="false" customHeight="true" outlineLevel="0" collapsed="false">
      <c r="A32" s="39" t="s">
        <v>62</v>
      </c>
      <c r="B32" s="39"/>
      <c r="C32" s="39"/>
      <c r="D32" s="39"/>
      <c r="E32" s="39"/>
      <c r="F32" s="39"/>
      <c r="G32" s="39"/>
      <c r="H32" s="39"/>
      <c r="I32" s="39"/>
      <c r="J32" s="39"/>
      <c r="K32" s="39"/>
      <c r="L32" s="39"/>
    </row>
    <row r="33" customFormat="false" ht="11.25" hidden="false" customHeight="true" outlineLevel="0" collapsed="false">
      <c r="A33" s="40" t="s">
        <v>63</v>
      </c>
      <c r="B33" s="40"/>
      <c r="C33" s="40"/>
      <c r="D33" s="40"/>
      <c r="E33" s="40"/>
      <c r="F33" s="40"/>
      <c r="G33" s="40"/>
      <c r="H33" s="40"/>
      <c r="I33" s="40"/>
      <c r="J33" s="40"/>
      <c r="K33" s="40"/>
      <c r="L33" s="40"/>
    </row>
    <row r="34" customFormat="false" ht="20.25" hidden="false" customHeight="true" outlineLevel="0" collapsed="false">
      <c r="A34" s="41" t="s">
        <v>64</v>
      </c>
      <c r="B34" s="41"/>
      <c r="C34" s="41"/>
      <c r="D34" s="41"/>
      <c r="E34" s="41"/>
      <c r="F34" s="41"/>
      <c r="G34" s="41"/>
      <c r="H34" s="41"/>
      <c r="I34" s="41"/>
      <c r="J34" s="41"/>
      <c r="K34" s="41"/>
      <c r="L34" s="41"/>
    </row>
    <row r="35" customFormat="false" ht="29.25" hidden="false" customHeight="true" outlineLevel="0" collapsed="false">
      <c r="A35" s="41" t="s">
        <v>65</v>
      </c>
      <c r="B35" s="41"/>
      <c r="C35" s="41"/>
      <c r="D35" s="41"/>
      <c r="E35" s="41"/>
      <c r="F35" s="41"/>
      <c r="G35" s="41"/>
      <c r="H35" s="41"/>
      <c r="I35" s="41"/>
      <c r="J35" s="41"/>
      <c r="K35" s="41"/>
      <c r="L35" s="41"/>
    </row>
    <row r="36" customFormat="false" ht="12" hidden="false" customHeight="true" outlineLevel="0" collapsed="false">
      <c r="A36" s="41" t="s">
        <v>66</v>
      </c>
      <c r="B36" s="41"/>
      <c r="C36" s="41"/>
      <c r="D36" s="41"/>
      <c r="E36" s="41"/>
      <c r="F36" s="41"/>
      <c r="G36" s="41"/>
      <c r="H36" s="41"/>
      <c r="I36" s="41"/>
      <c r="J36" s="41"/>
      <c r="K36" s="41"/>
      <c r="L36" s="41"/>
    </row>
    <row r="37" customFormat="false" ht="11.25" hidden="false" customHeight="true" outlineLevel="0" collapsed="false">
      <c r="A37" s="40" t="s">
        <v>67</v>
      </c>
      <c r="B37" s="40"/>
      <c r="C37" s="40"/>
      <c r="D37" s="40"/>
      <c r="E37" s="40"/>
      <c r="F37" s="40"/>
      <c r="G37" s="40"/>
      <c r="H37" s="40"/>
      <c r="I37" s="40"/>
      <c r="J37" s="40"/>
      <c r="K37" s="40"/>
      <c r="L37" s="40"/>
    </row>
    <row r="38" customFormat="false" ht="30" hidden="false" customHeight="true" outlineLevel="0" collapsed="false">
      <c r="A38" s="40" t="s">
        <v>68</v>
      </c>
      <c r="B38" s="40"/>
      <c r="C38" s="40"/>
      <c r="D38" s="40"/>
      <c r="E38" s="40"/>
      <c r="F38" s="40"/>
      <c r="G38" s="40"/>
      <c r="H38" s="40"/>
      <c r="I38" s="40"/>
      <c r="J38" s="40"/>
      <c r="K38" s="40"/>
      <c r="L38" s="40"/>
    </row>
    <row r="39" customFormat="false" ht="12" hidden="false" customHeight="true" outlineLevel="0" collapsed="false">
      <c r="A39" s="42" t="s">
        <v>69</v>
      </c>
      <c r="B39" s="42"/>
      <c r="C39" s="42"/>
      <c r="D39" s="42"/>
      <c r="E39" s="42"/>
      <c r="F39" s="42"/>
      <c r="G39" s="42"/>
      <c r="H39" s="42"/>
      <c r="I39" s="42"/>
      <c r="J39" s="42"/>
      <c r="K39" s="42"/>
      <c r="L39" s="42"/>
    </row>
    <row r="40" customFormat="false" ht="16.5" hidden="false" customHeight="true" outlineLevel="0" collapsed="false">
      <c r="A40" s="35" t="s">
        <v>70</v>
      </c>
      <c r="B40" s="43"/>
      <c r="C40" s="43"/>
      <c r="D40" s="43"/>
      <c r="E40" s="43"/>
      <c r="F40" s="43"/>
      <c r="G40" s="43"/>
      <c r="H40" s="43"/>
      <c r="I40" s="43"/>
      <c r="J40" s="43"/>
      <c r="K40" s="43"/>
      <c r="L40" s="43"/>
    </row>
    <row r="41" customFormat="false" ht="13.5" hidden="false" customHeight="true" outlineLevel="0" collapsed="false">
      <c r="A41" s="44"/>
      <c r="B41" s="44"/>
      <c r="C41" s="45" t="s">
        <v>71</v>
      </c>
      <c r="D41" s="45"/>
      <c r="E41" s="45"/>
      <c r="F41" s="45" t="s">
        <v>72</v>
      </c>
      <c r="G41" s="45"/>
      <c r="H41" s="45"/>
      <c r="I41" s="45"/>
      <c r="J41" s="45"/>
      <c r="K41" s="45"/>
      <c r="L41" s="45"/>
    </row>
    <row r="42" customFormat="false" ht="28.5" hidden="false" customHeight="true" outlineLevel="0" collapsed="false">
      <c r="A42" s="46" t="s">
        <v>73</v>
      </c>
      <c r="B42" s="47"/>
      <c r="C42" s="22" t="s">
        <v>28</v>
      </c>
      <c r="D42" s="22" t="s">
        <v>29</v>
      </c>
      <c r="E42" s="22" t="s">
        <v>30</v>
      </c>
      <c r="F42" s="22" t="s">
        <v>31</v>
      </c>
      <c r="G42" s="22" t="s">
        <v>32</v>
      </c>
      <c r="H42" s="22" t="s">
        <v>33</v>
      </c>
      <c r="I42" s="22" t="s">
        <v>34</v>
      </c>
      <c r="J42" s="22" t="s">
        <v>35</v>
      </c>
      <c r="K42" s="22" t="s">
        <v>36</v>
      </c>
      <c r="L42" s="22" t="s">
        <v>37</v>
      </c>
    </row>
    <row r="43" customFormat="false" ht="15" hidden="false" customHeight="true" outlineLevel="0" collapsed="false">
      <c r="A43" s="15" t="s">
        <v>74</v>
      </c>
      <c r="C43" s="15" t="n">
        <f aca="false">'Table 2'!C5+'Table 3'!C5+'Table 3'!C6+'Table 3'!C7+'Table 3'!C8+'Table 3'!C9+'Table 3'!C10+'Table 3'!C11+'Table 3'!C12+'Table 3'!C13+'Table 3'!C14+'Table 3'!C15+'Table 3'!C16</f>
        <v>132</v>
      </c>
      <c r="D43" s="15" t="n">
        <f aca="false">'Table 2'!D5+'Table 3'!D5+'Table 3'!D6+'Table 3'!D7+'Table 3'!D8+'Table 3'!D9+'Table 3'!D10+'Table 3'!D11+'Table 3'!D12+'Table 3'!D13+'Table 3'!D14+'Table 3'!D15+'Table 3'!D16</f>
        <v>146.6</v>
      </c>
      <c r="E43" s="15" t="n">
        <f aca="false">'Table 2'!E5+'Table 3'!E5+'Table 3'!E6+'Table 3'!E7+'Table 3'!E8+'Table 3'!E9+'Table 3'!E10+'Table 3'!E11+'Table 3'!E12+'Table 3'!E13+'Table 3'!E14+'Table 3'!E15+'Table 3'!E16</f>
        <v>156.3</v>
      </c>
      <c r="F43" s="15" t="n">
        <f aca="false">'Table 2'!F5+'Table 3'!F5+'Table 3'!F6+'Table 3'!F7+'Table 3'!F8+'Table 3'!F9+'Table 3'!F10+'Table 3'!F11+'Table 3'!F12+'Table 3'!F13+'Table 3'!F14+'Table 3'!F15+'Table 3'!F16</f>
        <v>145.3</v>
      </c>
      <c r="G43" s="15" t="n">
        <f aca="false">'Table 2'!G5+'Table 3'!G5+'Table 3'!G6+'Table 3'!G7+'Table 3'!G8+'Table 3'!G9+'Table 3'!G10+'Table 3'!G11+'Table 3'!G12+'Table 3'!G13+'Table 3'!G14+'Table 3'!G15+'Table 3'!G16</f>
        <v>148.1</v>
      </c>
      <c r="H43" s="15" t="n">
        <f aca="false">'Table 2'!H5+'Table 3'!H5+'Table 3'!H6+'Table 3'!H7+'Table 3'!H8+'Table 3'!H9+'Table 3'!H10+'Table 3'!H11+'Table 3'!H12+'Table 3'!H13+'Table 3'!H14+'Table 3'!H15+'Table 3'!H16</f>
        <v>207.126</v>
      </c>
      <c r="I43" s="15" t="n">
        <f aca="false">'Table 2'!I5+'Table 3'!I5+'Table 3'!I6+'Table 3'!I7+'Table 3'!I8+'Table 3'!I9+'Table 3'!I10+'Table 3'!I11+'Table 3'!I12+'Table 3'!I13+'Table 3'!I14+'Table 3'!I15+'Table 3'!I16</f>
        <v>217.19</v>
      </c>
      <c r="J43" s="15" t="n">
        <f aca="false">'Table 2'!J5+'Table 3'!J5+'Table 3'!J6+'Table 3'!J7+'Table 3'!J8+'Table 3'!J9+'Table 3'!J10+'Table 3'!J11+'Table 3'!J12+'Table 3'!J13+'Table 3'!J14+'Table 3'!J15+'Table 3'!J16</f>
        <v>231.987</v>
      </c>
      <c r="K43" s="15" t="n">
        <f aca="false">'Table 2'!K5+'Table 3'!K5+'Table 3'!K6+'Table 3'!K7+'Table 3'!K8+'Table 3'!K9+'Table 3'!K10+'Table 3'!K11+'Table 3'!K12+'Table 3'!K13+'Table 3'!K14+'Table 3'!K15+'Table 3'!K16</f>
        <v>218.645</v>
      </c>
      <c r="L43" s="15" t="n">
        <f aca="false">'Table 2'!L5+'Table 3'!L5+'Table 3'!L6+'Table 3'!L7+'Table 3'!L8+'Table 3'!L9+'Table 3'!L10+'Table 3'!L11+'Table 3'!L12+'Table 3'!L13+'Table 3'!L14+'Table 3'!L15+'Table 3'!L16</f>
        <v>230.1</v>
      </c>
    </row>
    <row r="44" customFormat="false" ht="11.25" hidden="false" customHeight="true" outlineLevel="0" collapsed="false">
      <c r="A44" s="15" t="s">
        <v>75</v>
      </c>
      <c r="C44" s="48" t="n">
        <f aca="false">'Table 3'!C18+'Table 3'!C19+'Table 3'!C20+'Table 3'!C21+'Table 3'!C22+'Table 3'!C23+'Table 3'!C24+'Table 3'!C25+'Tables 4 &amp; 5'!C5</f>
        <v>0</v>
      </c>
      <c r="D44" s="48" t="n">
        <f aca="false">'Table 3'!D18+'Table 3'!D19+'Table 3'!D20+'Table 3'!D21+'Table 3'!D22+'Table 3'!D23+'Table 3'!D24+'Table 3'!D25+'Tables 4 &amp; 5'!D5</f>
        <v>0</v>
      </c>
      <c r="E44" s="49" t="n">
        <f aca="false">'Table 3'!E18+'Table 3'!E19+'Table 3'!E20+'Table 3'!E21+'Table 3'!E22+'Table 3'!E23+'Table 3'!E24+'Table 3'!E25+'Tables 4 &amp; 5'!E5</f>
        <v>2.4</v>
      </c>
      <c r="F44" s="49" t="n">
        <f aca="false">'Table 3'!F18+'Table 3'!F19+'Table 3'!F20+'Table 3'!F21+'Table 3'!F22+'Table 3'!F23+'Table 3'!F24+'Table 3'!F25+'Tables 4 &amp; 5'!F5</f>
        <v>52.3</v>
      </c>
      <c r="G44" s="50" t="n">
        <f aca="false">'Table 3'!G18+'Table 3'!G19+'Table 3'!G20+'Table 3'!G21+'Table 3'!G22+'Table 3'!G23+'Table 3'!G24+'Table 3'!G25+'Tables 4 &amp; 5'!G5</f>
        <v>24</v>
      </c>
      <c r="H44" s="49" t="n">
        <f aca="false">'Table 3'!H18+'Table 3'!H19+'Table 3'!H20+'Table 3'!H21+'Table 3'!H22+'Table 3'!H23+'Table 3'!H24+'Table 3'!H25+'Tables 4 &amp; 5'!H5</f>
        <v>75.1</v>
      </c>
      <c r="I44" s="49" t="n">
        <f aca="false">'Table 3'!I18+'Table 3'!I19+'Table 3'!I20+'Table 3'!I21+'Table 3'!I22+'Table 3'!I23+'Table 3'!I24+'Table 3'!I25+'Tables 4 &amp; 5'!I5</f>
        <v>49.3</v>
      </c>
      <c r="J44" s="49" t="n">
        <f aca="false">'Table 3'!J18+'Table 3'!J19+'Table 3'!J20+'Table 3'!J21+'Table 3'!J22+'Table 3'!J23+'Table 3'!J24+'Table 3'!J25+'Tables 4 &amp; 5'!J5</f>
        <v>33.1</v>
      </c>
      <c r="K44" s="49" t="n">
        <f aca="false">'Table 3'!K18+'Table 3'!K19+'Table 3'!K20+'Table 3'!K21+'Table 3'!K22+'Table 3'!K23+'Table 3'!K24+'Table 3'!K25+'Tables 4 &amp; 5'!K5</f>
        <v>40.8</v>
      </c>
      <c r="L44" s="49" t="n">
        <f aca="false">'Table 3'!L18+'Table 3'!L19+'Table 3'!L20+'Table 3'!L21+'Table 3'!L22+'Table 3'!L23+'Table 3'!L24+'Table 3'!L25+'Tables 4 &amp; 5'!L5</f>
        <v>42.974</v>
      </c>
    </row>
    <row r="45" customFormat="false" ht="11.25" hidden="false" customHeight="true" outlineLevel="0" collapsed="false">
      <c r="A45" s="15" t="s">
        <v>76</v>
      </c>
      <c r="C45" s="51" t="n">
        <f aca="false">'Table 2'!C7</f>
        <v>254.9</v>
      </c>
      <c r="D45" s="51" t="n">
        <f aca="false">'Table 2'!D7</f>
        <v>212.1</v>
      </c>
      <c r="E45" s="51" t="n">
        <f aca="false">'Table 2'!E7</f>
        <v>221.3</v>
      </c>
      <c r="F45" s="51" t="n">
        <f aca="false">'Table 2'!F7</f>
        <v>237.6</v>
      </c>
      <c r="G45" s="51" t="n">
        <f aca="false">'Table 2'!G7</f>
        <v>261</v>
      </c>
      <c r="H45" s="51" t="n">
        <f aca="false">'Table 2'!H7</f>
        <v>275</v>
      </c>
      <c r="I45" s="51" t="n">
        <f aca="false">'Table 2'!I7</f>
        <v>283.4</v>
      </c>
      <c r="J45" s="51" t="n">
        <f aca="false">'Table 2'!J7</f>
        <v>293.9</v>
      </c>
      <c r="K45" s="51" t="n">
        <f aca="false">'Table 2'!K7</f>
        <v>314.4</v>
      </c>
      <c r="L45" s="51" t="n">
        <f aca="false">'Table 2'!L7</f>
        <v>329.7</v>
      </c>
    </row>
    <row r="46" customFormat="false" ht="11.25" hidden="false" customHeight="true" outlineLevel="0" collapsed="false">
      <c r="A46" s="15" t="s">
        <v>77</v>
      </c>
      <c r="C46" s="52" t="n">
        <f aca="false">'Table 2'!C9+'Table 2'!C10+'Table 2'!C11+'Table 2'!C12+'Table 3'!C27+'Table 3'!C28+'Table 3'!C29+'Table 3'!C30+'Table 3'!C31+'Table 3'!C32+'Tables 4 &amp; 5'!C8+'Tables 4 &amp; 5'!C10+'Tables 4 &amp; 5'!C11+'Tables 4 &amp; 5'!C12+'Tables 4 &amp; 5'!C13+'Tables 4 &amp; 5'!C14+'Tables 4 &amp; 5'!C17+'Tables 4 &amp; 5'!C18+'Tables 4 &amp; 5'!C19+'Tables 4 &amp; 5'!C20+'Tables 4 &amp; 5'!C21+'Tables 4 &amp; 5'!C22+'Tables 4 &amp; 5'!C23+'Tables 4 &amp; 5'!C24+'Tables 4 &amp; 5'!C25+'Tables 4 &amp; 5'!C26+'Tables 4 &amp; 5'!C28+'Tables 4 &amp; 5'!C29</f>
        <v>2300.4</v>
      </c>
      <c r="D46" s="52" t="n">
        <f aca="false">'Table 2'!D9+'Table 2'!D10+'Table 2'!D11+'Table 2'!D12+'Table 3'!D27+'Table 3'!D28+'Table 3'!D29+'Table 3'!D30+'Table 3'!D31+'Table 3'!D32+'Tables 4 &amp; 5'!D8+'Tables 4 &amp; 5'!D10+'Tables 4 &amp; 5'!D11+'Tables 4 &amp; 5'!D12+'Tables 4 &amp; 5'!D13+'Tables 4 &amp; 5'!D14+'Tables 4 &amp; 5'!D17+'Tables 4 &amp; 5'!D18+'Tables 4 &amp; 5'!D19+'Tables 4 &amp; 5'!D20+'Tables 4 &amp; 5'!D21+'Tables 4 &amp; 5'!D22+'Tables 4 &amp; 5'!D23+'Tables 4 &amp; 5'!D24+'Tables 4 &amp; 5'!D25+'Tables 4 &amp; 5'!D26+'Tables 4 &amp; 5'!D28+'Tables 4 &amp; 5'!D29</f>
        <v>2402.5</v>
      </c>
      <c r="E46" s="52" t="n">
        <f aca="false">'Table 2'!E9+'Table 2'!E10+'Table 2'!E11+'Table 2'!E12+'Table 3'!E27+'Table 3'!E28+'Table 3'!E29+'Table 3'!E30+'Table 3'!E31+'Table 3'!E32+'Tables 4 &amp; 5'!E8+'Tables 4 &amp; 5'!E10+'Tables 4 &amp; 5'!E11+'Tables 4 &amp; 5'!E12+'Tables 4 &amp; 5'!E13+'Tables 4 &amp; 5'!E14+'Tables 4 &amp; 5'!E17+'Tables 4 &amp; 5'!E18+'Tables 4 &amp; 5'!E19+'Tables 4 &amp; 5'!E20+'Tables 4 &amp; 5'!E21+'Tables 4 &amp; 5'!E22+'Tables 4 &amp; 5'!E23+'Tables 4 &amp; 5'!E24+'Tables 4 &amp; 5'!E25+'Tables 4 &amp; 5'!E26+'Tables 4 &amp; 5'!E28+'Tables 4 &amp; 5'!E29</f>
        <v>2464.7</v>
      </c>
      <c r="F46" s="52" t="n">
        <f aca="false">'Table 2'!F9+'Table 2'!F10+'Table 2'!F11+'Table 2'!F12+'Table 3'!F27+'Table 3'!F28+'Table 3'!F29+'Table 3'!F30+'Table 3'!F31+'Table 3'!F32+'Tables 4 &amp; 5'!F8+'Tables 4 &amp; 5'!F10+'Tables 4 &amp; 5'!F11+'Tables 4 &amp; 5'!F12+'Tables 4 &amp; 5'!F13+'Tables 4 &amp; 5'!F14+'Tables 4 &amp; 5'!F17+'Tables 4 &amp; 5'!F18+'Tables 4 &amp; 5'!F19+'Tables 4 &amp; 5'!F20+'Tables 4 &amp; 5'!F21+'Tables 4 &amp; 5'!F22+'Tables 4 &amp; 5'!F23+'Tables 4 &amp; 5'!F24+'Tables 4 &amp; 5'!F25+'Tables 4 &amp; 5'!F26+'Tables 4 &amp; 5'!F28+'Tables 4 &amp; 5'!F29</f>
        <v>2538.699</v>
      </c>
      <c r="G46" s="52" t="n">
        <f aca="false">'Table 2'!G9+'Table 2'!G10+'Table 2'!G11+'Table 2'!G12+'Table 3'!G27+'Table 3'!G28+'Table 3'!G29+'Table 3'!G30+'Table 3'!G31+'Table 3'!G32+'Tables 4 &amp; 5'!G8+'Tables 4 &amp; 5'!G10+'Tables 4 &amp; 5'!G11+'Tables 4 &amp; 5'!G12+'Tables 4 &amp; 5'!G13+'Tables 4 &amp; 5'!G14+'Tables 4 &amp; 5'!G17+'Tables 4 &amp; 5'!G18+'Tables 4 &amp; 5'!G19+'Tables 4 &amp; 5'!G20+'Tables 4 &amp; 5'!G21+'Tables 4 &amp; 5'!G22+'Tables 4 &amp; 5'!G23+'Tables 4 &amp; 5'!G24+'Tables 4 &amp; 5'!G25+'Tables 4 &amp; 5'!G26+'Tables 4 &amp; 5'!G28+'Tables 4 &amp; 5'!G29</f>
        <v>2611.45</v>
      </c>
      <c r="H46" s="52" t="n">
        <f aca="false">'Table 2'!H9+'Table 2'!H10+'Table 2'!H11+'Table 2'!H12+'Table 3'!H27+'Table 3'!H28+'Table 3'!H29+'Table 3'!H30+'Table 3'!H31+'Table 3'!H32+'Tables 4 &amp; 5'!H8+'Tables 4 &amp; 5'!H10+'Tables 4 &amp; 5'!H11+'Tables 4 &amp; 5'!H12+'Tables 4 &amp; 5'!H13+'Tables 4 &amp; 5'!H14+'Tables 4 &amp; 5'!H17+'Tables 4 &amp; 5'!H18+'Tables 4 &amp; 5'!H19+'Tables 4 &amp; 5'!H20+'Tables 4 &amp; 5'!H21+'Tables 4 &amp; 5'!H22+'Tables 4 &amp; 5'!H23+'Tables 4 &amp; 5'!H24+'Tables 4 &amp; 5'!H25+'Tables 4 &amp; 5'!H26+'Tables 4 &amp; 5'!H28+'Tables 4 &amp; 5'!H29</f>
        <v>2725.6</v>
      </c>
      <c r="I46" s="52" t="n">
        <f aca="false">'Table 2'!I9+'Table 2'!I10+'Table 2'!I11+'Table 2'!I12+'Table 3'!I27+'Table 3'!I28+'Table 3'!I29+'Table 3'!I30+'Table 3'!I31+'Table 3'!I32+'Tables 4 &amp; 5'!I8+'Tables 4 &amp; 5'!I10+'Tables 4 &amp; 5'!I11+'Tables 4 &amp; 5'!I12+'Tables 4 &amp; 5'!I13+'Tables 4 &amp; 5'!I14+'Tables 4 &amp; 5'!I17+'Tables 4 &amp; 5'!I18+'Tables 4 &amp; 5'!I19+'Tables 4 &amp; 5'!I20+'Tables 4 &amp; 5'!I21+'Tables 4 &amp; 5'!I22+'Tables 4 &amp; 5'!I23+'Tables 4 &amp; 5'!I24+'Tables 4 &amp; 5'!I25+'Tables 4 &amp; 5'!I26+'Tables 4 &amp; 5'!I28+'Tables 4 &amp; 5'!I29</f>
        <v>2887.584</v>
      </c>
      <c r="J46" s="52" t="n">
        <f aca="false">'Table 2'!J9+'Table 2'!J10+'Table 2'!J11+'Table 2'!J12+'Table 3'!J27+'Table 3'!J28+'Table 3'!J29+'Table 3'!J30+'Table 3'!J31+'Table 3'!J32+'Tables 4 &amp; 5'!J8+'Tables 4 &amp; 5'!J10+'Tables 4 &amp; 5'!J11+'Tables 4 &amp; 5'!J12+'Tables 4 &amp; 5'!J13+'Tables 4 &amp; 5'!J14+'Tables 4 &amp; 5'!J17+'Tables 4 &amp; 5'!J18+'Tables 4 &amp; 5'!J19+'Tables 4 &amp; 5'!J20+'Tables 4 &amp; 5'!J21+'Tables 4 &amp; 5'!J22+'Tables 4 &amp; 5'!J23+'Tables 4 &amp; 5'!J24+'Tables 4 &amp; 5'!J25+'Tables 4 &amp; 5'!J26+'Tables 4 &amp; 5'!J28+'Tables 4 &amp; 5'!J29</f>
        <v>3209.122</v>
      </c>
      <c r="K46" s="52" t="n">
        <f aca="false">'Table 2'!K9+'Table 2'!K10+'Table 2'!K11+'Table 2'!K12+'Table 3'!K27+'Table 3'!K28+'Table 3'!K29+'Table 3'!K30+'Table 3'!K31+'Table 3'!K32+'Tables 4 &amp; 5'!K8+'Tables 4 &amp; 5'!K10+'Tables 4 &amp; 5'!K11+'Tables 4 &amp; 5'!K12+'Tables 4 &amp; 5'!K13+'Tables 4 &amp; 5'!K14+'Tables 4 &amp; 5'!K17+'Tables 4 &amp; 5'!K18+'Tables 4 &amp; 5'!K19+'Tables 4 &amp; 5'!K20+'Tables 4 &amp; 5'!K21+'Tables 4 &amp; 5'!K22+'Tables 4 &amp; 5'!K23+'Tables 4 &amp; 5'!K24+'Tables 4 &amp; 5'!K25+'Tables 4 &amp; 5'!K26+'Tables 4 &amp; 5'!K28+'Tables 4 &amp; 5'!K29</f>
        <v>3252.344</v>
      </c>
      <c r="L46" s="52" t="n">
        <f aca="false">'Table 2'!L9+'Table 2'!L10+'Table 2'!L11+'Table 2'!L12+'Table 3'!L27+'Table 3'!L28+'Table 3'!L29+'Table 3'!L30+'Table 3'!L31+'Table 3'!L32+'Tables 4 &amp; 5'!L8+'Tables 4 &amp; 5'!L10+'Tables 4 &amp; 5'!L11+'Tables 4 &amp; 5'!L12+'Tables 4 &amp; 5'!L13+'Tables 4 &amp; 5'!L14+'Tables 4 &amp; 5'!L17+'Tables 4 &amp; 5'!L18+'Tables 4 &amp; 5'!L19+'Tables 4 &amp; 5'!L20+'Tables 4 &amp; 5'!L21+'Tables 4 &amp; 5'!L22+'Tables 4 &amp; 5'!L23+'Tables 4 &amp; 5'!L24+'Tables 4 &amp; 5'!L25+'Tables 4 &amp; 5'!L26+'Tables 4 &amp; 5'!L28+'Tables 4 &amp; 5'!L29</f>
        <v>3290.926</v>
      </c>
    </row>
    <row r="47" customFormat="false" ht="11.25" hidden="false" customHeight="true" outlineLevel="0" collapsed="false">
      <c r="A47" s="15" t="s">
        <v>78</v>
      </c>
      <c r="C47" s="49" t="n">
        <f aca="false">'Table 2'!C14+'Table 2'!C15+'Table 2'!C16+'Table 2'!C17+'Table 3'!C34+'Table 3'!C35+'Table 3'!C36+'Table 3'!C37+'Table 3'!C38+'Table 3'!C39+'Table 3'!C40+'Table 3'!C41+'Table 3'!C42+'Table 3'!C43+'Table 3'!C44+'Table 3'!C45+'Table 3'!C46+'Table 3'!C47+'Table 3'!C48+'Tables 4 &amp; 5'!C31</f>
        <v>84.7</v>
      </c>
      <c r="D47" s="49" t="n">
        <f aca="false">'Table 2'!D14+'Table 2'!D15+'Table 2'!D16+'Table 2'!D17+'Table 3'!D34+'Table 3'!D35+'Table 3'!D36+'Table 3'!D37+'Table 3'!D38+'Table 3'!D39+'Table 3'!D40+'Table 3'!D41+'Table 3'!D42+'Table 3'!D43+'Table 3'!D44+'Table 3'!D45+'Table 3'!D46+'Table 3'!D47+'Table 3'!D48+'Tables 4 &amp; 5'!D31</f>
        <v>100</v>
      </c>
      <c r="E47" s="49" t="n">
        <f aca="false">'Table 2'!E14+'Table 2'!E15+'Table 2'!E16+'Table 2'!E17+'Table 3'!E34+'Table 3'!E35+'Table 3'!E36+'Table 3'!E37+'Table 3'!E38+'Table 3'!E39+'Table 3'!E40+'Table 3'!E41+'Table 3'!E42+'Table 3'!E43+'Table 3'!E44+'Table 3'!E45+'Table 3'!E46+'Table 3'!E47+'Table 3'!E48+'Tables 4 &amp; 5'!E31</f>
        <v>83.6</v>
      </c>
      <c r="F47" s="49" t="n">
        <f aca="false">'Table 2'!F14+'Table 2'!F15+'Table 2'!F16+'Table 2'!F17+'Table 3'!F34+'Table 3'!F35+'Table 3'!F36+'Table 3'!F37+'Table 3'!F38+'Table 3'!F39+'Table 3'!F40+'Table 3'!F41+'Table 3'!F42+'Table 3'!F43+'Table 3'!F44+'Table 3'!F45+'Table 3'!F46+'Table 3'!F47+'Table 3'!F48+'Tables 4 &amp; 5'!F31</f>
        <v>112.9</v>
      </c>
      <c r="G47" s="49" t="n">
        <f aca="false">'Table 2'!G14+'Table 2'!G15+'Table 2'!G16+'Table 2'!G17+'Table 3'!G34+'Table 3'!G35+'Table 3'!G36+'Table 3'!G37+'Table 3'!G38+'Table 3'!G39+'Table 3'!G40+'Table 3'!G41+'Table 3'!G42+'Table 3'!G43+'Table 3'!G44+'Table 3'!G45+'Table 3'!G46+'Table 3'!G47+'Table 3'!G48+'Tables 4 &amp; 5'!G31</f>
        <v>126.6</v>
      </c>
      <c r="H47" s="49" t="n">
        <f aca="false">'Table 2'!H14+'Table 2'!H15+'Table 2'!H16+'Table 2'!H17+'Table 3'!H34+'Table 3'!H35+'Table 3'!H36+'Table 3'!H37+'Table 3'!H38+'Table 3'!H39+'Table 3'!H40+'Table 3'!H41+'Table 3'!H42+'Table 3'!H43+'Table 3'!H44+'Table 3'!H45+'Table 3'!H46+'Table 3'!H47+'Table 3'!H48+'Tables 4 &amp; 5'!H31</f>
        <v>149.589</v>
      </c>
      <c r="I47" s="49" t="n">
        <f aca="false">'Table 2'!I14+'Table 2'!I15+'Table 2'!I16+'Table 2'!I17+'Table 3'!I34+'Table 3'!I35+'Table 3'!I36+'Table 3'!I37+'Table 3'!I38+'Table 3'!I39+'Table 3'!I40+'Table 3'!I41+'Table 3'!I42+'Table 3'!I43+'Table 3'!I44+'Table 3'!I45+'Table 3'!I46+'Table 3'!I47+'Table 3'!I48+'Tables 4 &amp; 5'!I31</f>
        <v>139.4</v>
      </c>
      <c r="J47" s="49" t="n">
        <f aca="false">'Table 2'!J14+'Table 2'!J15+'Table 2'!J16+'Table 2'!J17+'Table 3'!J34+'Table 3'!J35+'Table 3'!J36+'Table 3'!J37+'Table 3'!J38+'Table 3'!J39+'Table 3'!J40+'Table 3'!J41+'Table 3'!J42+'Table 3'!J43+'Table 3'!J44+'Table 3'!J45+'Table 3'!J46+'Table 3'!J47+'Table 3'!J48+'Tables 4 &amp; 5'!J31</f>
        <v>143.7</v>
      </c>
      <c r="K47" s="49" t="n">
        <f aca="false">'Table 2'!K14+'Table 2'!K15+'Table 2'!K16+'Table 2'!K17+'Table 3'!K34+'Table 3'!K35+'Table 3'!K36+'Table 3'!K37+'Table 3'!K38+'Table 3'!K39+'Table 3'!K40+'Table 3'!K41+'Table 3'!K42+'Table 3'!K43+'Table 3'!K44+'Table 3'!K45+'Table 3'!K46+'Table 3'!K47+'Table 3'!K48+'Tables 4 &amp; 5'!K31</f>
        <v>154.7</v>
      </c>
      <c r="L47" s="49" t="n">
        <f aca="false">'Table 2'!L14+'Table 2'!L15+'Table 2'!L16+'Table 2'!L17+'Table 3'!L34+'Table 3'!L35+'Table 3'!L36+'Table 3'!L37+'Table 3'!L38+'Table 3'!L39+'Table 3'!L40+'Table 3'!L41+'Table 3'!L42+'Table 3'!L43+'Table 3'!L44+'Table 3'!L45+'Table 3'!L46+'Table 3'!L47+'Table 3'!L48+'Tables 4 &amp; 5'!L31</f>
        <v>183.7</v>
      </c>
    </row>
    <row r="48" customFormat="false" ht="11.25" hidden="false" customHeight="true" outlineLevel="0" collapsed="false">
      <c r="A48" s="15" t="s">
        <v>79</v>
      </c>
      <c r="C48" s="52" t="n">
        <f aca="false">'Table 3'!C50+'Table 3'!C51+'Table 3'!C52+'Table 3'!C53+'Table 3'!C54+'Table 3'!C55+'Table 3'!C56</f>
        <v>167</v>
      </c>
      <c r="D48" s="52" t="n">
        <f aca="false">'Table 3'!D50+'Table 3'!D51+'Table 3'!D52+'Table 3'!D53+'Table 3'!D54+'Table 3'!D55+'Table 3'!D56</f>
        <v>174.5</v>
      </c>
      <c r="E48" s="52" t="n">
        <f aca="false">'Table 3'!E50+'Table 3'!E51+'Table 3'!E52+'Table 3'!E53+'Table 3'!E54+'Table 3'!E55+'Table 3'!E56</f>
        <v>194.62</v>
      </c>
      <c r="F48" s="52" t="n">
        <f aca="false">'Table 3'!F50+'Table 3'!F51+'Table 3'!F52+'Table 3'!F53+'Table 3'!F54+'Table 3'!F55+'Table 3'!F56</f>
        <v>186.528</v>
      </c>
      <c r="G48" s="52" t="n">
        <f aca="false">'Table 3'!G50+'Table 3'!G51+'Table 3'!G52+'Table 3'!G53+'Table 3'!G54+'Table 3'!G55+'Table 3'!G56</f>
        <v>309.728</v>
      </c>
      <c r="H48" s="52" t="n">
        <f aca="false">'Table 3'!H50+'Table 3'!H51+'Table 3'!H52+'Table 3'!H53+'Table 3'!H54+'Table 3'!H55+'Table 3'!H56</f>
        <v>248.328</v>
      </c>
      <c r="I48" s="52" t="n">
        <f aca="false">'Table 3'!I50+'Table 3'!I51+'Table 3'!I52+'Table 3'!I53+'Table 3'!I54+'Table 3'!I55+'Table 3'!I56</f>
        <v>273.65</v>
      </c>
      <c r="J48" s="52" t="n">
        <f aca="false">'Table 3'!J50+'Table 3'!J51+'Table 3'!J52+'Table 3'!J53+'Table 3'!J54+'Table 3'!J55+'Table 3'!J56</f>
        <v>369.04</v>
      </c>
      <c r="K48" s="52" t="n">
        <f aca="false">'Table 3'!K50+'Table 3'!K51+'Table 3'!K52+'Table 3'!K53+'Table 3'!K54+'Table 3'!K55+'Table 3'!K56</f>
        <v>419.456</v>
      </c>
      <c r="L48" s="52" t="n">
        <f aca="false">'Table 3'!L50+'Table 3'!L51+'Table 3'!L52+'Table 3'!L53+'Table 3'!L54+'Table 3'!L55+'Table 3'!L56</f>
        <v>431.9</v>
      </c>
    </row>
    <row r="49" customFormat="false" ht="11.25" hidden="false" customHeight="true" outlineLevel="0" collapsed="false">
      <c r="A49" s="15" t="s">
        <v>80</v>
      </c>
      <c r="C49" s="15" t="n">
        <f aca="false">'Table 2'!C19+'Table 3'!C58+'Table 3'!C59+'Table 3'!C60+'Table 3'!C61+'Table 3'!C62+'Table 3'!C63+'Table 3'!C64+'Table 3'!C65+'Table 3'!C66+'Table 3'!C67+'Table 3'!C68+'Table 3'!C69+'Table 3'!C70+'Table 3'!C71+'Table 3'!C76+'Table 3'!C77+'Table 3'!C78+'Table 3'!C79+'Table 3'!C80+'Table 3'!C81+'Table 3'!C82+'Table 3'!C83+'Tables 4 &amp; 5'!C33+'Tables 4 &amp; 5'!C34+'Tables 4 &amp; 5'!C35+'Tables 4 &amp; 5'!C36+'Tables 4 &amp; 5'!C37</f>
        <v>775.5</v>
      </c>
      <c r="D49" s="15" t="n">
        <f aca="false">'Table 2'!D19+'Table 3'!D58+'Table 3'!D59+'Table 3'!D60+'Table 3'!D61+'Table 3'!D62+'Table 3'!D63+'Table 3'!D64+'Table 3'!D65+'Table 3'!D66+'Table 3'!D67+'Table 3'!D68+'Table 3'!D69+'Table 3'!D70+'Table 3'!D71+'Table 3'!D76+'Table 3'!D77+'Table 3'!D78+'Table 3'!D79+'Table 3'!D80+'Table 3'!D81+'Table 3'!D82+'Table 3'!D83+'Tables 4 &amp; 5'!D33+'Tables 4 &amp; 5'!D34+'Tables 4 &amp; 5'!D35+'Tables 4 &amp; 5'!D36+'Tables 4 &amp; 5'!D37</f>
        <v>648.9</v>
      </c>
      <c r="E49" s="15" t="n">
        <f aca="false">'Table 2'!E19+'Table 3'!E58+'Table 3'!E59+'Table 3'!E60+'Table 3'!E61+'Table 3'!E62+'Table 3'!E63+'Table 3'!E64+'Table 3'!E65+'Table 3'!E66+'Table 3'!E67+'Table 3'!E68+'Table 3'!E69+'Table 3'!E70+'Table 3'!E71+'Table 3'!E76+'Table 3'!E77+'Table 3'!E78+'Table 3'!E79+'Table 3'!E80+'Table 3'!E81+'Table 3'!E82+'Table 3'!E83+'Tables 4 &amp; 5'!E33+'Tables 4 &amp; 5'!E34+'Tables 4 &amp; 5'!E35+'Tables 4 &amp; 5'!E36+'Tables 4 &amp; 5'!E37</f>
        <v>661.1</v>
      </c>
      <c r="F49" s="15" t="n">
        <f aca="false">'Table 2'!F19+'Table 3'!F58+'Table 3'!F59+'Table 3'!F60+'Table 3'!F61+'Table 3'!F62+'Table 3'!F63+'Table 3'!F64+'Table 3'!F65+'Table 3'!F66+'Table 3'!F67+'Table 3'!F68+'Table 3'!F69+'Table 3'!F70+'Table 3'!F71+'Table 3'!F76+'Table 3'!F77+'Table 3'!F78+'Table 3'!F79+'Table 3'!F80+'Table 3'!F81+'Table 3'!F82+'Table 3'!F83+'Tables 4 &amp; 5'!F33+'Tables 4 &amp; 5'!F34+'Tables 4 &amp; 5'!F35+'Tables 4 &amp; 5'!F36+'Tables 4 &amp; 5'!F37</f>
        <v>756.1</v>
      </c>
      <c r="G49" s="15" t="n">
        <f aca="false">'Table 2'!G19+'Table 3'!G58+'Table 3'!G59+'Table 3'!G60+'Table 3'!G61+'Table 3'!G62+'Table 3'!G63+'Table 3'!G64+'Table 3'!G65+'Table 3'!G66+'Table 3'!G67+'Table 3'!G68+'Table 3'!G69+'Table 3'!G70+'Table 3'!G71+'Table 3'!G76+'Table 3'!G77+'Table 3'!G78+'Table 3'!G79+'Table 3'!G80+'Table 3'!G81+'Table 3'!G82+'Table 3'!G83+'Tables 4 &amp; 5'!G33+'Tables 4 &amp; 5'!G34+'Tables 4 &amp; 5'!G35+'Tables 4 &amp; 5'!G36+'Tables 4 &amp; 5'!G37</f>
        <v>847.4</v>
      </c>
      <c r="H49" s="15" t="n">
        <f aca="false">'Table 2'!H19+'Table 3'!H58+'Table 3'!H59+'Table 3'!H60+'Table 3'!H61+'Table 3'!H62+'Table 3'!H63+'Table 3'!H64+'Table 3'!H65+'Table 3'!H66+'Table 3'!H67+'Table 3'!H68+'Table 3'!H69+'Table 3'!H70+'Table 3'!H71+'Table 3'!H76+'Table 3'!H77+'Table 3'!H78+'Table 3'!H79+'Table 3'!H80+'Table 3'!H81+'Table 3'!H82+'Table 3'!H83+'Tables 4 &amp; 5'!H33+'Tables 4 &amp; 5'!H34+'Tables 4 &amp; 5'!H35+'Tables 4 &amp; 5'!H36+'Tables 4 &amp; 5'!H37</f>
        <v>894.6</v>
      </c>
      <c r="I49" s="15" t="n">
        <f aca="false">'Table 2'!I19+'Table 3'!I58+'Table 3'!I59+'Table 3'!I60+'Table 3'!I61+'Table 3'!I62+'Table 3'!I63+'Table 3'!I64+'Table 3'!I65+'Table 3'!I66+'Table 3'!I67+'Table 3'!I68+'Table 3'!I69+'Table 3'!I70+'Table 3'!I71+'Table 3'!I76+'Table 3'!I77+'Table 3'!I78+'Table 3'!I79+'Table 3'!I80+'Table 3'!I81+'Table 3'!I82+'Table 3'!I83+'Tables 4 &amp; 5'!I33+'Tables 4 &amp; 5'!I34+'Tables 4 &amp; 5'!I35+'Tables 4 &amp; 5'!I36+'Tables 4 &amp; 5'!I37</f>
        <v>851.64</v>
      </c>
      <c r="J49" s="15" t="n">
        <f aca="false">'Table 2'!J19+'Table 3'!J58+'Table 3'!J59+'Table 3'!J60+'Table 3'!J61+'Table 3'!J62+'Table 3'!J63+'Table 3'!J64+'Table 3'!J65+'Table 3'!J66+'Table 3'!J67+'Table 3'!J68+'Table 3'!J69+'Table 3'!J70+'Table 3'!J71+'Table 3'!J76+'Table 3'!J77+'Table 3'!J78+'Table 3'!J79+'Table 3'!J80+'Table 3'!J81+'Table 3'!J82+'Table 3'!J83+'Tables 4 &amp; 5'!J33+'Tables 4 &amp; 5'!J34+'Tables 4 &amp; 5'!J36+'Tables 4 &amp; 5'!J37</f>
        <v>901.79</v>
      </c>
      <c r="K49" s="15" t="n">
        <f aca="false">'Table 2'!K19+'Table 3'!K58+'Table 3'!K59+'Table 3'!K60+'Table 3'!K61+'Table 3'!K62+'Table 3'!K63+'Table 3'!K64+'Table 3'!K65+'Table 3'!K66+'Table 3'!K67+'Table 3'!K68+'Table 3'!K69+'Table 3'!K70+'Table 3'!K71+'Table 3'!K76+'Table 3'!K77+'Table 3'!K78+'Table 3'!K79+'Table 3'!K80+'Table 3'!K81+'Table 3'!K82+'Table 3'!K83+'Tables 4 &amp; 5'!K33+'Tables 4 &amp; 5'!K34+'Tables 4 &amp; 5'!K36+'Tables 4 &amp; 5'!K37</f>
        <v>919.8</v>
      </c>
      <c r="L49" s="15" t="n">
        <f aca="false">'Table 2'!L19+'Table 3'!L58+'Table 3'!L59+'Table 3'!L60+'Table 3'!L61+'Table 3'!L62+'Table 3'!L63+'Table 3'!L64+'Table 3'!L65+'Table 3'!L66+'Table 3'!L67+'Table 3'!L68+'Table 3'!L69+'Table 3'!L70+'Table 3'!L71+'Table 3'!L76+'Table 3'!L77+'Table 3'!L78+'Table 3'!L79+'Table 3'!L80+'Table 3'!L81+'Table 3'!L82+'Table 3'!L83+'Tables 4 &amp; 5'!L33+'Tables 4 &amp; 5'!L34+'Tables 4 &amp; 5'!L36+'Tables 4 &amp; 5'!L37</f>
        <v>1024.8</v>
      </c>
    </row>
    <row r="50" customFormat="false" ht="11.25" hidden="false" customHeight="true" outlineLevel="0" collapsed="false">
      <c r="A50" s="15" t="s">
        <v>81</v>
      </c>
      <c r="C50" s="31" t="n">
        <f aca="false">'Table 3'!C85</f>
        <v>0</v>
      </c>
      <c r="D50" s="31" t="n">
        <f aca="false">'Table 3'!D85</f>
        <v>0</v>
      </c>
      <c r="E50" s="31" t="n">
        <f aca="false">'Table 3'!E85</f>
        <v>0</v>
      </c>
      <c r="F50" s="31" t="n">
        <f aca="false">'Table 3'!F85</f>
        <v>0</v>
      </c>
      <c r="G50" s="31" t="n">
        <f aca="false">'Table 3'!G85</f>
        <v>0</v>
      </c>
      <c r="H50" s="31" t="n">
        <f aca="false">'Table 3'!H85</f>
        <v>0</v>
      </c>
      <c r="I50" s="31" t="n">
        <f aca="false">'Table 3'!I85</f>
        <v>0</v>
      </c>
      <c r="J50" s="31" t="n">
        <f aca="false">'Table 3'!J85</f>
        <v>0</v>
      </c>
      <c r="K50" s="28" t="n">
        <f aca="false">'Table 3'!K85</f>
        <v>1</v>
      </c>
      <c r="L50" s="28" t="n">
        <f aca="false">'Table 3'!L85</f>
        <v>2</v>
      </c>
    </row>
    <row r="51" customFormat="false" ht="12" hidden="false" customHeight="true" outlineLevel="0" collapsed="false">
      <c r="A51" s="33" t="s">
        <v>82</v>
      </c>
      <c r="B51" s="33"/>
      <c r="C51" s="53" t="n">
        <f aca="false">'Table 3'!C87</f>
        <v>2.1</v>
      </c>
      <c r="D51" s="53" t="n">
        <f aca="false">'Table 3'!D87</f>
        <v>2.2</v>
      </c>
      <c r="E51" s="53" t="n">
        <f aca="false">'Table 3'!E87</f>
        <v>1.4</v>
      </c>
      <c r="F51" s="53" t="n">
        <f aca="false">'Table 3'!F87</f>
        <v>2.2</v>
      </c>
      <c r="G51" s="53" t="n">
        <f aca="false">'Table 3'!G87</f>
        <v>1.8</v>
      </c>
      <c r="H51" s="53" t="n">
        <f aca="false">'Table 3'!H87</f>
        <v>1.8</v>
      </c>
      <c r="I51" s="53" t="n">
        <f aca="false">'Table 3'!I87</f>
        <v>1.8</v>
      </c>
      <c r="J51" s="53" t="n">
        <f aca="false">'Table 3'!J87</f>
        <v>1.9</v>
      </c>
      <c r="K51" s="53" t="n">
        <f aca="false">'Table 3'!K87</f>
        <v>1.9</v>
      </c>
      <c r="L51" s="53" t="n">
        <f aca="false">'Table 3'!L87</f>
        <v>2</v>
      </c>
    </row>
    <row r="52" customFormat="false" ht="13.5" hidden="false" customHeight="true" outlineLevel="0" collapsed="false">
      <c r="A52" s="54" t="s">
        <v>83</v>
      </c>
      <c r="B52" s="55"/>
      <c r="C52" s="56" t="n">
        <f aca="false">C43+C44+C45+C46+C47+C48+C49+C50+C51</f>
        <v>3716.6</v>
      </c>
      <c r="D52" s="56" t="n">
        <f aca="false">D43+D44+D45+D46+D47+D48+D49+D50+D51</f>
        <v>3686.8</v>
      </c>
      <c r="E52" s="56" t="n">
        <f aca="false">E43+E44+E45+E46+E47+E48+E49+E50+E51</f>
        <v>3785.42</v>
      </c>
      <c r="F52" s="56" t="n">
        <f aca="false">F43+F44+F45+F46+F47+F48+F49+F50+F51</f>
        <v>4031.627</v>
      </c>
      <c r="G52" s="56" t="n">
        <f aca="false">G43+G44+G45+G46+G47+G48+G49+G50+G51</f>
        <v>4330.078</v>
      </c>
      <c r="H52" s="56" t="n">
        <f aca="false">H43+H44+H45+H46+H47+H48+H49+H50+H51</f>
        <v>4577.143</v>
      </c>
      <c r="I52" s="56" t="n">
        <f aca="false">I43+I44+I45+I46+I47+I48+I49+I50+I51</f>
        <v>4703.964</v>
      </c>
      <c r="J52" s="56" t="n">
        <f aca="false">J43+J44+J45+J46+J47+J48+J49+J50+J51</f>
        <v>5184.539</v>
      </c>
      <c r="K52" s="56" t="n">
        <f aca="false">K43+K44+K45+K46+K47+K48+K49+K50+K51</f>
        <v>5323.045</v>
      </c>
      <c r="L52" s="56" t="n">
        <f aca="false">L43+L44+L45+L46+L47+L48+L49+L50+L51</f>
        <v>5538.1</v>
      </c>
    </row>
  </sheetData>
  <mergeCells count="15">
    <mergeCell ref="A1:L1"/>
    <mergeCell ref="C2:E2"/>
    <mergeCell ref="F2:L2"/>
    <mergeCell ref="A4:C4"/>
    <mergeCell ref="A10:C10"/>
    <mergeCell ref="A32:L32"/>
    <mergeCell ref="A33:L33"/>
    <mergeCell ref="A34:L34"/>
    <mergeCell ref="A35:L35"/>
    <mergeCell ref="A36:L36"/>
    <mergeCell ref="A37:L37"/>
    <mergeCell ref="A38:L38"/>
    <mergeCell ref="A39:L39"/>
    <mergeCell ref="C41:E41"/>
    <mergeCell ref="F41:L41"/>
  </mergeCells>
  <printOptions headings="false" gridLines="false" gridLinesSet="true" horizontalCentered="false" verticalCentered="false"/>
  <pageMargins left="0.590277777777778" right="0.590277777777778" top="0.7875" bottom="0.7875" header="0.511811023622047" footer="0.511805555555556"/>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5" activeCellId="0" sqref="A75"/>
    </sheetView>
  </sheetViews>
  <sheetFormatPr defaultColWidth="9.13671875" defaultRowHeight="11.25" zeroHeight="false" outlineLevelRow="0" outlineLevelCol="0"/>
  <cols>
    <col collapsed="false" customWidth="true" hidden="false" outlineLevel="0" max="1" min="1" style="57" width="37.41"/>
    <col collapsed="false" customWidth="true" hidden="false" outlineLevel="0" max="2" min="2" style="58" width="3.56"/>
    <col collapsed="false" customWidth="true" hidden="false" outlineLevel="0" max="12" min="3" style="58" width="6.13"/>
    <col collapsed="false" customWidth="true" hidden="false" outlineLevel="0" max="13" min="13" style="58" width="17.7"/>
    <col collapsed="false" customWidth="false" hidden="false" outlineLevel="0" max="257" min="14" style="58" width="9.14"/>
  </cols>
  <sheetData>
    <row r="1" customFormat="false" ht="17.25" hidden="false" customHeight="true" outlineLevel="0" collapsed="false">
      <c r="A1" s="59" t="s">
        <v>84</v>
      </c>
      <c r="B1" s="59"/>
      <c r="C1" s="59"/>
      <c r="D1" s="59"/>
      <c r="E1" s="59"/>
      <c r="F1" s="59"/>
      <c r="G1" s="59"/>
      <c r="H1" s="59"/>
      <c r="I1" s="59"/>
      <c r="J1" s="59"/>
      <c r="K1" s="59"/>
      <c r="L1" s="59"/>
    </row>
    <row r="2" s="62" customFormat="true" ht="13.5" hidden="false" customHeight="true" outlineLevel="0" collapsed="false">
      <c r="A2" s="60"/>
      <c r="B2" s="61"/>
      <c r="C2" s="19" t="s">
        <v>85</v>
      </c>
      <c r="D2" s="19"/>
      <c r="E2" s="19"/>
      <c r="F2" s="19" t="s">
        <v>86</v>
      </c>
      <c r="G2" s="19"/>
      <c r="H2" s="19"/>
      <c r="I2" s="19"/>
      <c r="J2" s="19"/>
      <c r="K2" s="19"/>
      <c r="L2" s="19"/>
      <c r="N2" s="63"/>
    </row>
    <row r="3" s="62" customFormat="true" ht="30" hidden="false" customHeight="true" outlineLevel="0" collapsed="false">
      <c r="A3" s="64" t="s">
        <v>87</v>
      </c>
      <c r="B3" s="21" t="s">
        <v>27</v>
      </c>
      <c r="C3" s="22" t="s">
        <v>28</v>
      </c>
      <c r="D3" s="22" t="s">
        <v>29</v>
      </c>
      <c r="E3" s="22" t="s">
        <v>30</v>
      </c>
      <c r="F3" s="22" t="s">
        <v>31</v>
      </c>
      <c r="G3" s="22" t="s">
        <v>32</v>
      </c>
      <c r="H3" s="22" t="s">
        <v>33</v>
      </c>
      <c r="I3" s="22" t="s">
        <v>34</v>
      </c>
      <c r="J3" s="22" t="s">
        <v>35</v>
      </c>
      <c r="K3" s="22" t="s">
        <v>36</v>
      </c>
      <c r="L3" s="22" t="s">
        <v>37</v>
      </c>
    </row>
    <row r="4" customFormat="false" ht="16.5" hidden="false" customHeight="true" outlineLevel="0" collapsed="false">
      <c r="A4" s="65" t="s">
        <v>88</v>
      </c>
      <c r="B4" s="65"/>
      <c r="C4" s="65"/>
      <c r="D4" s="65"/>
      <c r="E4" s="65"/>
      <c r="F4" s="65"/>
      <c r="G4" s="66"/>
      <c r="H4" s="66"/>
      <c r="I4" s="66"/>
      <c r="J4" s="66"/>
      <c r="K4" s="66"/>
      <c r="L4" s="66"/>
      <c r="M4" s="62"/>
    </row>
    <row r="5" customFormat="false" ht="11.25" hidden="false" customHeight="false" outlineLevel="0" collapsed="false">
      <c r="A5" s="67" t="s">
        <v>89</v>
      </c>
      <c r="B5" s="27" t="n">
        <v>3</v>
      </c>
      <c r="C5" s="28" t="n">
        <v>6</v>
      </c>
      <c r="D5" s="28" t="n">
        <v>6.1</v>
      </c>
      <c r="E5" s="28" t="n">
        <v>6.1</v>
      </c>
      <c r="F5" s="28" t="n">
        <v>6.1</v>
      </c>
      <c r="G5" s="28" t="n">
        <v>5.8</v>
      </c>
      <c r="H5" s="28" t="n">
        <v>5.8</v>
      </c>
      <c r="I5" s="28" t="n">
        <v>6.1</v>
      </c>
      <c r="J5" s="28" t="n">
        <v>6.2</v>
      </c>
      <c r="K5" s="28" t="n">
        <v>6.8</v>
      </c>
      <c r="L5" s="24" t="n">
        <v>6.9</v>
      </c>
    </row>
    <row r="6" customFormat="false" ht="13.5" hidden="false" customHeight="true" outlineLevel="0" collapsed="false">
      <c r="A6" s="65" t="s">
        <v>90</v>
      </c>
      <c r="B6" s="24"/>
      <c r="C6" s="28"/>
      <c r="D6" s="28"/>
      <c r="E6" s="28"/>
      <c r="F6" s="28"/>
      <c r="G6" s="28"/>
      <c r="H6" s="28"/>
      <c r="I6" s="28"/>
      <c r="J6" s="28"/>
      <c r="K6" s="28"/>
      <c r="L6" s="24"/>
    </row>
    <row r="7" customFormat="false" ht="11.25" hidden="false" customHeight="false" outlineLevel="0" collapsed="false">
      <c r="A7" s="67" t="s">
        <v>91</v>
      </c>
      <c r="B7" s="68" t="n">
        <v>1</v>
      </c>
      <c r="C7" s="69" t="n">
        <v>254.9</v>
      </c>
      <c r="D7" s="69" t="n">
        <v>212.1</v>
      </c>
      <c r="E7" s="69" t="n">
        <v>221.3</v>
      </c>
      <c r="F7" s="69" t="n">
        <v>237.6</v>
      </c>
      <c r="G7" s="69" t="n">
        <v>261</v>
      </c>
      <c r="H7" s="69" t="n">
        <v>275</v>
      </c>
      <c r="I7" s="69" t="n">
        <v>283.4</v>
      </c>
      <c r="J7" s="69" t="n">
        <v>293.9</v>
      </c>
      <c r="K7" s="69" t="n">
        <v>314.4</v>
      </c>
      <c r="L7" s="24" t="n">
        <v>329.7</v>
      </c>
    </row>
    <row r="8" customFormat="false" ht="13.5" hidden="false" customHeight="true" outlineLevel="0" collapsed="false">
      <c r="A8" s="65" t="s">
        <v>92</v>
      </c>
      <c r="B8" s="65"/>
      <c r="C8" s="65"/>
      <c r="D8" s="28"/>
      <c r="E8" s="28"/>
      <c r="F8" s="28"/>
      <c r="G8" s="28"/>
      <c r="H8" s="28"/>
      <c r="I8" s="28"/>
      <c r="J8" s="28"/>
      <c r="K8" s="70"/>
      <c r="L8" s="28"/>
    </row>
    <row r="9" customFormat="false" ht="11.25" hidden="false" customHeight="false" outlineLevel="0" collapsed="false">
      <c r="A9" s="67" t="s">
        <v>93</v>
      </c>
      <c r="B9" s="68" t="n">
        <v>2</v>
      </c>
      <c r="C9" s="69" t="n">
        <v>444.5</v>
      </c>
      <c r="D9" s="69" t="n">
        <v>466.8</v>
      </c>
      <c r="E9" s="69" t="n">
        <v>475.4</v>
      </c>
      <c r="F9" s="69" t="n">
        <v>499.999</v>
      </c>
      <c r="G9" s="69" t="n">
        <v>496.7</v>
      </c>
      <c r="H9" s="69" t="n">
        <v>509.6</v>
      </c>
      <c r="I9" s="69" t="n">
        <v>532.056</v>
      </c>
      <c r="J9" s="69" t="n">
        <v>568.646</v>
      </c>
      <c r="K9" s="69" t="n">
        <v>577.1</v>
      </c>
      <c r="L9" s="24" t="n">
        <v>593.9</v>
      </c>
    </row>
    <row r="10" customFormat="false" ht="11.25" hidden="false" customHeight="true" outlineLevel="0" collapsed="false">
      <c r="A10" s="67" t="s">
        <v>94</v>
      </c>
      <c r="B10" s="27" t="n">
        <v>3</v>
      </c>
      <c r="C10" s="28" t="n">
        <v>63.7</v>
      </c>
      <c r="D10" s="28" t="n">
        <v>72.7</v>
      </c>
      <c r="E10" s="28" t="n">
        <v>74.5</v>
      </c>
      <c r="F10" s="28" t="n">
        <v>80</v>
      </c>
      <c r="G10" s="28" t="n">
        <v>140.8</v>
      </c>
      <c r="H10" s="28" t="n">
        <v>158.7</v>
      </c>
      <c r="I10" s="28" t="n">
        <v>173.2</v>
      </c>
      <c r="J10" s="28" t="n">
        <v>205.7</v>
      </c>
      <c r="K10" s="69" t="n">
        <v>153.6</v>
      </c>
      <c r="L10" s="24" t="n">
        <v>138.1</v>
      </c>
    </row>
    <row r="11" customFormat="false" ht="11.25" hidden="false" customHeight="false" outlineLevel="0" collapsed="false">
      <c r="A11" s="67" t="s">
        <v>95</v>
      </c>
      <c r="B11" s="27" t="n">
        <v>3</v>
      </c>
      <c r="C11" s="28" t="n">
        <v>16.4</v>
      </c>
      <c r="D11" s="28" t="n">
        <v>16.4</v>
      </c>
      <c r="E11" s="28" t="n">
        <v>18.5</v>
      </c>
      <c r="F11" s="28" t="n">
        <v>21.1</v>
      </c>
      <c r="G11" s="28" t="n">
        <v>21.4</v>
      </c>
      <c r="H11" s="28" t="n">
        <v>22.4</v>
      </c>
      <c r="I11" s="71" t="n">
        <v>24.27</v>
      </c>
      <c r="J11" s="71" t="n">
        <v>22.112</v>
      </c>
      <c r="K11" s="71" t="n">
        <v>22.5</v>
      </c>
      <c r="L11" s="28" t="n">
        <v>23.126</v>
      </c>
    </row>
    <row r="12" customFormat="false" ht="11.25" hidden="false" customHeight="false" outlineLevel="0" collapsed="false">
      <c r="A12" s="67" t="s">
        <v>96</v>
      </c>
      <c r="B12" s="27" t="n">
        <v>3</v>
      </c>
      <c r="C12" s="28" t="n">
        <v>3.3</v>
      </c>
      <c r="D12" s="28" t="n">
        <v>3.5</v>
      </c>
      <c r="E12" s="28" t="n">
        <v>3.6</v>
      </c>
      <c r="F12" s="28" t="n">
        <v>3.7</v>
      </c>
      <c r="G12" s="28" t="n">
        <v>3.7</v>
      </c>
      <c r="H12" s="28" t="n">
        <v>3.8</v>
      </c>
      <c r="I12" s="28" t="n">
        <v>3.929</v>
      </c>
      <c r="J12" s="28" t="n">
        <v>4.032</v>
      </c>
      <c r="K12" s="28" t="n">
        <v>4.112</v>
      </c>
      <c r="L12" s="24" t="n">
        <v>4.6</v>
      </c>
    </row>
    <row r="13" customFormat="false" ht="13.5" hidden="false" customHeight="true" outlineLevel="0" collapsed="false">
      <c r="A13" s="65" t="s">
        <v>97</v>
      </c>
      <c r="B13" s="65"/>
      <c r="C13" s="28"/>
      <c r="D13" s="28"/>
      <c r="E13" s="28"/>
      <c r="F13" s="28"/>
      <c r="G13" s="28"/>
      <c r="H13" s="28"/>
      <c r="I13" s="28"/>
      <c r="J13" s="28"/>
      <c r="K13" s="70"/>
      <c r="L13" s="28"/>
      <c r="M13" s="72"/>
    </row>
    <row r="14" customFormat="false" ht="11.25" hidden="false" customHeight="true" outlineLevel="0" collapsed="false">
      <c r="A14" s="67" t="s">
        <v>98</v>
      </c>
      <c r="B14" s="27" t="n">
        <v>3</v>
      </c>
      <c r="C14" s="28" t="n">
        <v>59.4</v>
      </c>
      <c r="D14" s="28" t="n">
        <v>61.9</v>
      </c>
      <c r="E14" s="28" t="n">
        <v>62.7</v>
      </c>
      <c r="F14" s="28" t="n">
        <v>80.1</v>
      </c>
      <c r="G14" s="28" t="n">
        <v>83.8</v>
      </c>
      <c r="H14" s="28" t="n">
        <v>91.989</v>
      </c>
      <c r="I14" s="28" t="n">
        <v>84.6</v>
      </c>
      <c r="J14" s="28" t="n">
        <v>85.5</v>
      </c>
      <c r="K14" s="28" t="n">
        <v>86.5</v>
      </c>
      <c r="L14" s="24" t="n">
        <v>94.6</v>
      </c>
    </row>
    <row r="15" customFormat="false" ht="11.25" hidden="false" customHeight="true" outlineLevel="0" collapsed="false">
      <c r="A15" s="67" t="s">
        <v>99</v>
      </c>
      <c r="B15" s="27" t="n">
        <v>3</v>
      </c>
      <c r="C15" s="28" t="n">
        <v>4.4</v>
      </c>
      <c r="D15" s="28" t="n">
        <v>4.5</v>
      </c>
      <c r="E15" s="28" t="n">
        <v>4.4</v>
      </c>
      <c r="F15" s="28" t="n">
        <v>10.3</v>
      </c>
      <c r="G15" s="28" t="n">
        <v>10.7</v>
      </c>
      <c r="H15" s="28" t="n">
        <v>9.4</v>
      </c>
      <c r="I15" s="73" t="n">
        <v>9.7</v>
      </c>
      <c r="J15" s="73" t="n">
        <v>10.1</v>
      </c>
      <c r="K15" s="74" t="n">
        <v>11</v>
      </c>
      <c r="L15" s="24" t="n">
        <v>11.8</v>
      </c>
    </row>
    <row r="16" customFormat="false" ht="11.25" hidden="false" customHeight="true" outlineLevel="0" collapsed="false">
      <c r="A16" s="67" t="s">
        <v>100</v>
      </c>
      <c r="B16" s="27" t="n">
        <v>3</v>
      </c>
      <c r="C16" s="28" t="n">
        <v>5.4</v>
      </c>
      <c r="D16" s="28" t="n">
        <v>4.3</v>
      </c>
      <c r="E16" s="28" t="n">
        <v>4.2</v>
      </c>
      <c r="F16" s="28" t="n">
        <v>6.5</v>
      </c>
      <c r="G16" s="28" t="n">
        <v>7.4</v>
      </c>
      <c r="H16" s="28" t="n">
        <v>8.4</v>
      </c>
      <c r="I16" s="69" t="n">
        <v>8</v>
      </c>
      <c r="J16" s="69" t="n">
        <v>7.1</v>
      </c>
      <c r="K16" s="69" t="n">
        <v>7.8</v>
      </c>
      <c r="L16" s="24" t="n">
        <v>7.5</v>
      </c>
      <c r="M16" s="75"/>
      <c r="N16" s="75"/>
      <c r="O16" s="75"/>
      <c r="P16" s="75"/>
    </row>
    <row r="17" customFormat="false" ht="11.25" hidden="false" customHeight="false" outlineLevel="0" collapsed="false">
      <c r="A17" s="42" t="s">
        <v>101</v>
      </c>
      <c r="B17" s="76" t="n">
        <v>3</v>
      </c>
      <c r="C17" s="77" t="n">
        <v>4.1</v>
      </c>
      <c r="D17" s="77" t="n">
        <v>4.1</v>
      </c>
      <c r="E17" s="77" t="n">
        <v>3.4</v>
      </c>
      <c r="F17" s="77" t="n">
        <v>4.2</v>
      </c>
      <c r="G17" s="77" t="n">
        <v>3.8</v>
      </c>
      <c r="H17" s="77" t="n">
        <v>4.1</v>
      </c>
      <c r="I17" s="77" t="n">
        <v>4.1</v>
      </c>
      <c r="J17" s="77" t="n">
        <v>3.9</v>
      </c>
      <c r="K17" s="28" t="n">
        <v>6</v>
      </c>
      <c r="L17" s="24" t="n">
        <v>6.1</v>
      </c>
    </row>
    <row r="18" customFormat="false" ht="13.5" hidden="false" customHeight="true" outlineLevel="0" collapsed="false">
      <c r="A18" s="65" t="s">
        <v>102</v>
      </c>
      <c r="B18" s="65"/>
      <c r="C18" s="65"/>
      <c r="D18" s="65"/>
      <c r="E18" s="28"/>
      <c r="F18" s="28"/>
      <c r="G18" s="28"/>
      <c r="H18" s="28"/>
      <c r="I18" s="28"/>
      <c r="J18" s="28"/>
      <c r="K18" s="70"/>
      <c r="L18" s="28"/>
      <c r="M18" s="72"/>
    </row>
    <row r="19" customFormat="false" ht="11.25" hidden="false" customHeight="false" outlineLevel="0" collapsed="false">
      <c r="A19" s="43" t="s">
        <v>103</v>
      </c>
      <c r="B19" s="78" t="n">
        <v>3</v>
      </c>
      <c r="C19" s="53" t="n">
        <v>117.1</v>
      </c>
      <c r="D19" s="53" t="n">
        <v>82.9</v>
      </c>
      <c r="E19" s="53" t="n">
        <v>66.8</v>
      </c>
      <c r="F19" s="53" t="n">
        <v>60.5</v>
      </c>
      <c r="G19" s="53" t="n">
        <v>60.9</v>
      </c>
      <c r="H19" s="53" t="n">
        <v>81.3</v>
      </c>
      <c r="I19" s="79" t="n">
        <v>88.79</v>
      </c>
      <c r="J19" s="79" t="n">
        <v>96.89</v>
      </c>
      <c r="K19" s="79" t="n">
        <v>100.9</v>
      </c>
      <c r="L19" s="80" t="n">
        <v>107.4</v>
      </c>
    </row>
    <row r="20" customFormat="false" ht="13.5" hidden="false" customHeight="true" outlineLevel="0" collapsed="false">
      <c r="A20" s="35" t="s">
        <v>104</v>
      </c>
      <c r="B20" s="81"/>
      <c r="C20" s="36" t="n">
        <f aca="false">C5+C7+C9+C10+C11+C12+C14+C15+C16+C17+C19</f>
        <v>979.2</v>
      </c>
      <c r="D20" s="36" t="n">
        <f aca="false">D5+D7+D9+D10+D11+D12+D14+D15+D16+D17+D19</f>
        <v>935.3</v>
      </c>
      <c r="E20" s="36" t="n">
        <f aca="false">E5+E7+E9+E10+E11+E12+E14+E15+E16+E17+E19</f>
        <v>940.9</v>
      </c>
      <c r="F20" s="36" t="n">
        <f aca="false">F5+F7+F9+F10+F11+F12+F14+F15+F16+F17+F19</f>
        <v>1010.099</v>
      </c>
      <c r="G20" s="36" t="n">
        <f aca="false">G5+G7+G9+G10+G11+G12+G14+G15+G16+G17+G19</f>
        <v>1096</v>
      </c>
      <c r="H20" s="36" t="n">
        <f aca="false">H5+H7+H9+H10+H11+H12+H14+H15+H16+H17+H19</f>
        <v>1170.489</v>
      </c>
      <c r="I20" s="36" t="n">
        <f aca="false">I5+I7+I9+I10+I11+I12+I14+I15+I16+I17+I19</f>
        <v>1218.145</v>
      </c>
      <c r="J20" s="36" t="n">
        <f aca="false">J5+J7+J9+J10+J11+J12+J14+J15+J16+J17+J19</f>
        <v>1304.08</v>
      </c>
      <c r="K20" s="36" t="n">
        <f aca="false">K5+K7+K9+K10+K11+K12+K14+K15+K16+K17+K19</f>
        <v>1290.712</v>
      </c>
      <c r="L20" s="36" t="n">
        <f aca="false">L5+L7+L9+L10+L11+L12+L14+L15+L16+L17+L19</f>
        <v>1323.726</v>
      </c>
    </row>
    <row r="21" customFormat="false" ht="16.5" hidden="false" customHeight="true" outlineLevel="0" collapsed="false">
      <c r="A21" s="82" t="s">
        <v>105</v>
      </c>
      <c r="B21" s="83"/>
      <c r="C21" s="84"/>
      <c r="D21" s="84"/>
      <c r="E21" s="84"/>
      <c r="F21" s="84"/>
      <c r="G21" s="84"/>
      <c r="H21" s="84"/>
      <c r="I21" s="84"/>
      <c r="J21" s="84"/>
      <c r="K21" s="84"/>
      <c r="L21" s="84"/>
      <c r="M21" s="85"/>
      <c r="N21" s="85"/>
    </row>
    <row r="22" customFormat="false" ht="20.25" hidden="false" customHeight="true" outlineLevel="0" collapsed="false">
      <c r="A22" s="42" t="s">
        <v>106</v>
      </c>
      <c r="B22" s="42"/>
      <c r="C22" s="42"/>
      <c r="D22" s="42"/>
      <c r="E22" s="42"/>
      <c r="F22" s="42"/>
      <c r="G22" s="42"/>
      <c r="H22" s="42"/>
      <c r="I22" s="42"/>
      <c r="J22" s="42"/>
      <c r="K22" s="42"/>
      <c r="L22" s="42"/>
    </row>
    <row r="23" customFormat="false" ht="30.75" hidden="false" customHeight="true" outlineLevel="0" collapsed="false">
      <c r="A23" s="42" t="s">
        <v>107</v>
      </c>
      <c r="B23" s="42"/>
      <c r="C23" s="42"/>
      <c r="D23" s="42"/>
      <c r="E23" s="42"/>
      <c r="F23" s="42"/>
      <c r="G23" s="42"/>
      <c r="H23" s="42"/>
      <c r="I23" s="42"/>
      <c r="J23" s="42"/>
      <c r="K23" s="42"/>
      <c r="L23" s="42"/>
    </row>
    <row r="24" customFormat="false" ht="12.75" hidden="false" customHeight="true" outlineLevel="0" collapsed="false">
      <c r="A24" s="42" t="s">
        <v>108</v>
      </c>
      <c r="B24" s="42"/>
      <c r="C24" s="42"/>
      <c r="D24" s="42"/>
      <c r="E24" s="42"/>
      <c r="F24" s="42"/>
      <c r="G24" s="42"/>
      <c r="H24" s="42"/>
      <c r="I24" s="42"/>
      <c r="J24" s="42"/>
      <c r="K24" s="42"/>
      <c r="L24" s="42"/>
    </row>
    <row r="25" s="15" customFormat="true" ht="20.25" hidden="false" customHeight="true" outlineLevel="0" collapsed="false">
      <c r="A25" s="42" t="s">
        <v>109</v>
      </c>
      <c r="B25" s="42"/>
      <c r="C25" s="42"/>
      <c r="D25" s="42"/>
      <c r="E25" s="42"/>
      <c r="F25" s="42"/>
      <c r="G25" s="42"/>
      <c r="H25" s="42"/>
      <c r="I25" s="42"/>
      <c r="J25" s="42"/>
      <c r="K25" s="42"/>
      <c r="L25" s="42"/>
    </row>
    <row r="26" customFormat="false" ht="11.25" hidden="false" customHeight="true" outlineLevel="0" collapsed="false">
      <c r="A26" s="42" t="s">
        <v>110</v>
      </c>
      <c r="B26" s="42"/>
      <c r="C26" s="42"/>
      <c r="D26" s="42"/>
      <c r="E26" s="42"/>
      <c r="F26" s="42"/>
      <c r="G26" s="42"/>
      <c r="H26" s="42"/>
      <c r="I26" s="42"/>
      <c r="J26" s="42"/>
      <c r="K26" s="42"/>
      <c r="L26" s="42"/>
    </row>
    <row r="27" customFormat="false" ht="11.25" hidden="false" customHeight="true" outlineLevel="0" collapsed="false">
      <c r="A27" s="42"/>
      <c r="B27" s="42"/>
      <c r="C27" s="42"/>
      <c r="D27" s="42"/>
      <c r="E27" s="42"/>
      <c r="F27" s="42"/>
      <c r="G27" s="42"/>
      <c r="H27" s="42"/>
      <c r="I27" s="42"/>
      <c r="J27" s="42"/>
      <c r="K27" s="42"/>
      <c r="L27" s="42"/>
    </row>
    <row r="58" customFormat="false" ht="15" hidden="false" customHeight="true" outlineLevel="0" collapsed="false">
      <c r="A58" s="86" t="s">
        <v>111</v>
      </c>
      <c r="B58" s="86"/>
      <c r="C58" s="86"/>
      <c r="D58" s="86"/>
      <c r="E58" s="86"/>
      <c r="F58" s="86"/>
      <c r="G58" s="86"/>
      <c r="H58" s="86"/>
      <c r="I58" s="86"/>
      <c r="J58" s="86"/>
      <c r="K58" s="86"/>
      <c r="L58" s="86"/>
    </row>
    <row r="70" customFormat="false" ht="11.25" hidden="false" customHeight="false" outlineLevel="0" collapsed="false">
      <c r="C70" s="87" t="s">
        <v>112</v>
      </c>
    </row>
    <row r="71" customFormat="false" ht="11.25" hidden="false" customHeight="false" outlineLevel="0" collapsed="false">
      <c r="A71" s="58" t="s">
        <v>113</v>
      </c>
      <c r="C71" s="58" t="n">
        <f aca="false">'Table 1'!L9/'Table 1'!L29*100</f>
        <v>23.9021686137845</v>
      </c>
    </row>
    <row r="72" customFormat="false" ht="11.25" hidden="false" customHeight="false" outlineLevel="0" collapsed="false">
      <c r="A72" s="58" t="s">
        <v>114</v>
      </c>
      <c r="C72" s="58" t="n">
        <f aca="false">'Table 1'!L15/'Table 1'!L29*100</f>
        <v>17.5994294071974</v>
      </c>
    </row>
    <row r="73" customFormat="false" ht="11.25" hidden="false" customHeight="false" outlineLevel="0" collapsed="false">
      <c r="A73" s="58" t="s">
        <v>115</v>
      </c>
      <c r="C73" s="58" t="n">
        <f aca="false">'Table 1'!L21/'Table 1'!L29*100</f>
        <v>40.7594662429353</v>
      </c>
    </row>
    <row r="74" customFormat="false" ht="11.25" hidden="false" customHeight="false" outlineLevel="0" collapsed="false">
      <c r="A74" s="58" t="s">
        <v>116</v>
      </c>
      <c r="C74" s="58" t="n">
        <f aca="false">'Table 1'!L28/'Table 1'!L29*100</f>
        <v>17.7389357360828</v>
      </c>
    </row>
  </sheetData>
  <mergeCells count="10">
    <mergeCell ref="A1:L1"/>
    <mergeCell ref="C2:E2"/>
    <mergeCell ref="F2:L2"/>
    <mergeCell ref="A22:L22"/>
    <mergeCell ref="A23:L23"/>
    <mergeCell ref="A24:L24"/>
    <mergeCell ref="A25:L25"/>
    <mergeCell ref="A26:L26"/>
    <mergeCell ref="A27:L27"/>
    <mergeCell ref="A58:L58"/>
  </mergeCells>
  <printOptions headings="false" gridLines="false" gridLinesSet="true" horizontalCentered="fals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88" width="37.41"/>
    <col collapsed="false" customWidth="true" hidden="false" outlineLevel="0" max="2" min="2" style="88" width="3.56"/>
    <col collapsed="false" customWidth="true" hidden="false" outlineLevel="0" max="12" min="3" style="88" width="6.13"/>
    <col collapsed="false" customWidth="false" hidden="false" outlineLevel="0" max="257" min="13" style="88" width="9.14"/>
  </cols>
  <sheetData>
    <row r="1" customFormat="false" ht="30" hidden="false" customHeight="true" outlineLevel="0" collapsed="false">
      <c r="A1" s="59" t="s">
        <v>117</v>
      </c>
      <c r="B1" s="59"/>
      <c r="C1" s="59"/>
      <c r="D1" s="59"/>
      <c r="E1" s="59"/>
      <c r="F1" s="59"/>
      <c r="G1" s="59"/>
      <c r="H1" s="59"/>
      <c r="I1" s="59"/>
      <c r="J1" s="59"/>
      <c r="K1" s="59"/>
      <c r="L1" s="59"/>
    </row>
    <row r="2" customFormat="false" ht="18.75" hidden="false" customHeight="true" outlineLevel="0" collapsed="false">
      <c r="A2" s="17"/>
      <c r="B2" s="89"/>
      <c r="C2" s="90" t="s">
        <v>118</v>
      </c>
      <c r="D2" s="90"/>
      <c r="E2" s="90"/>
      <c r="F2" s="90" t="s">
        <v>119</v>
      </c>
      <c r="G2" s="90"/>
      <c r="H2" s="90"/>
      <c r="I2" s="90"/>
      <c r="J2" s="90"/>
      <c r="K2" s="90"/>
      <c r="L2" s="90"/>
    </row>
    <row r="3" s="92" customFormat="true" ht="30" hidden="false" customHeight="true" outlineLevel="0" collapsed="false">
      <c r="A3" s="91" t="s">
        <v>120</v>
      </c>
      <c r="B3" s="21" t="s">
        <v>27</v>
      </c>
      <c r="C3" s="22" t="s">
        <v>28</v>
      </c>
      <c r="D3" s="22" t="s">
        <v>29</v>
      </c>
      <c r="E3" s="22" t="s">
        <v>30</v>
      </c>
      <c r="F3" s="22" t="s">
        <v>31</v>
      </c>
      <c r="G3" s="22" t="s">
        <v>32</v>
      </c>
      <c r="H3" s="22" t="s">
        <v>33</v>
      </c>
      <c r="I3" s="22" t="s">
        <v>34</v>
      </c>
      <c r="J3" s="22" t="s">
        <v>35</v>
      </c>
      <c r="K3" s="22" t="s">
        <v>36</v>
      </c>
      <c r="L3" s="22" t="s">
        <v>37</v>
      </c>
    </row>
    <row r="4" customFormat="false" ht="16.5" hidden="false" customHeight="true" outlineLevel="0" collapsed="false">
      <c r="A4" s="23" t="s">
        <v>121</v>
      </c>
      <c r="B4" s="23"/>
      <c r="C4" s="23"/>
      <c r="D4" s="23"/>
      <c r="E4" s="23"/>
      <c r="F4" s="93"/>
      <c r="G4" s="93"/>
      <c r="H4" s="93"/>
      <c r="I4" s="93"/>
      <c r="J4" s="93"/>
      <c r="K4" s="93"/>
      <c r="L4" s="94"/>
    </row>
    <row r="5" customFormat="false" ht="11.25" hidden="false" customHeight="true" outlineLevel="0" collapsed="false">
      <c r="A5" s="67" t="s">
        <v>122</v>
      </c>
      <c r="B5" s="27" t="n">
        <v>13</v>
      </c>
      <c r="C5" s="28" t="n">
        <v>10.4</v>
      </c>
      <c r="D5" s="28" t="n">
        <v>7.2</v>
      </c>
      <c r="E5" s="28" t="n">
        <v>9.6</v>
      </c>
      <c r="F5" s="28" t="n">
        <v>9.2</v>
      </c>
      <c r="G5" s="28" t="n">
        <v>9</v>
      </c>
      <c r="H5" s="28" t="n">
        <v>22.5</v>
      </c>
      <c r="I5" s="28" t="n">
        <v>16.2</v>
      </c>
      <c r="J5" s="69" t="n">
        <v>16.2</v>
      </c>
      <c r="K5" s="95" t="n">
        <v>13.6</v>
      </c>
      <c r="L5" s="94" t="n">
        <v>16.2</v>
      </c>
    </row>
    <row r="6" customFormat="false" ht="11.25" hidden="false" customHeight="true" outlineLevel="0" collapsed="false">
      <c r="A6" s="67" t="s">
        <v>123</v>
      </c>
      <c r="B6" s="27" t="n">
        <v>13</v>
      </c>
      <c r="C6" s="28" t="n">
        <v>21.1</v>
      </c>
      <c r="D6" s="28" t="n">
        <v>22.8</v>
      </c>
      <c r="E6" s="28" t="n">
        <v>21.4</v>
      </c>
      <c r="F6" s="28" t="n">
        <v>20.2</v>
      </c>
      <c r="G6" s="28" t="n">
        <v>20.2</v>
      </c>
      <c r="H6" s="28" t="n">
        <v>23.5</v>
      </c>
      <c r="I6" s="28" t="n">
        <v>26.3</v>
      </c>
      <c r="J6" s="28" t="n">
        <v>28.5</v>
      </c>
      <c r="K6" s="96" t="n">
        <v>28.5</v>
      </c>
      <c r="L6" s="94" t="n">
        <v>35.6</v>
      </c>
    </row>
    <row r="7" customFormat="false" ht="11.25" hidden="false" customHeight="true" outlineLevel="0" collapsed="false">
      <c r="A7" s="67" t="s">
        <v>124</v>
      </c>
      <c r="B7" s="27" t="n">
        <v>13</v>
      </c>
      <c r="C7" s="28" t="n">
        <v>11.3</v>
      </c>
      <c r="D7" s="28" t="n">
        <v>11.2</v>
      </c>
      <c r="E7" s="28" t="n">
        <v>12.1</v>
      </c>
      <c r="F7" s="28" t="n">
        <v>13.1</v>
      </c>
      <c r="G7" s="28" t="n">
        <v>12.8</v>
      </c>
      <c r="H7" s="28" t="n">
        <v>15.8</v>
      </c>
      <c r="I7" s="28" t="n">
        <v>25.5</v>
      </c>
      <c r="J7" s="69" t="n">
        <v>27.9</v>
      </c>
      <c r="K7" s="95" t="n">
        <v>21.9</v>
      </c>
      <c r="L7" s="94" t="n">
        <v>22.5</v>
      </c>
    </row>
    <row r="8" customFormat="false" ht="11.25" hidden="false" customHeight="true" outlineLevel="0" collapsed="false">
      <c r="A8" s="67" t="s">
        <v>125</v>
      </c>
      <c r="B8" s="27" t="n">
        <v>13</v>
      </c>
      <c r="C8" s="28" t="n">
        <v>29.1</v>
      </c>
      <c r="D8" s="28" t="n">
        <v>33.8</v>
      </c>
      <c r="E8" s="28" t="n">
        <v>33.6</v>
      </c>
      <c r="F8" s="28" t="n">
        <v>31.9</v>
      </c>
      <c r="G8" s="28" t="n">
        <v>34</v>
      </c>
      <c r="H8" s="28" t="n">
        <v>40.8</v>
      </c>
      <c r="I8" s="28" t="n">
        <v>39.2</v>
      </c>
      <c r="J8" s="28" t="n">
        <v>39.2</v>
      </c>
      <c r="K8" s="96" t="n">
        <v>35.1</v>
      </c>
      <c r="L8" s="94" t="n">
        <v>35.1</v>
      </c>
    </row>
    <row r="9" customFormat="false" ht="11.25" hidden="false" customHeight="true" outlineLevel="0" collapsed="false">
      <c r="A9" s="67" t="s">
        <v>126</v>
      </c>
      <c r="B9" s="27" t="n">
        <v>13</v>
      </c>
      <c r="C9" s="28" t="n">
        <v>12</v>
      </c>
      <c r="D9" s="28" t="n">
        <v>11.4</v>
      </c>
      <c r="E9" s="28" t="n">
        <v>15.3</v>
      </c>
      <c r="F9" s="28" t="n">
        <v>15.8</v>
      </c>
      <c r="G9" s="28" t="n">
        <v>15.8</v>
      </c>
      <c r="H9" s="28" t="n">
        <v>29.5</v>
      </c>
      <c r="I9" s="28" t="n">
        <v>30.2</v>
      </c>
      <c r="J9" s="28" t="n">
        <v>30</v>
      </c>
      <c r="K9" s="96" t="n">
        <v>30</v>
      </c>
      <c r="L9" s="94" t="n">
        <v>32.9</v>
      </c>
    </row>
    <row r="10" customFormat="false" ht="11.25" hidden="false" customHeight="true" outlineLevel="0" collapsed="false">
      <c r="A10" s="67" t="s">
        <v>127</v>
      </c>
      <c r="B10" s="27" t="n">
        <v>13</v>
      </c>
      <c r="C10" s="28" t="n">
        <v>9.8</v>
      </c>
      <c r="D10" s="28" t="n">
        <v>10.8</v>
      </c>
      <c r="E10" s="28" t="n">
        <v>11</v>
      </c>
      <c r="F10" s="28" t="n">
        <v>11</v>
      </c>
      <c r="G10" s="28" t="n">
        <v>11.3</v>
      </c>
      <c r="H10" s="28" t="n">
        <v>11.6</v>
      </c>
      <c r="I10" s="28" t="n">
        <v>11.9</v>
      </c>
      <c r="J10" s="28" t="n">
        <v>12.2</v>
      </c>
      <c r="K10" s="96" t="n">
        <v>12.5</v>
      </c>
      <c r="L10" s="94" t="n">
        <v>12.5</v>
      </c>
    </row>
    <row r="11" customFormat="false" ht="11.25" hidden="false" customHeight="true" outlineLevel="0" collapsed="false">
      <c r="A11" s="67" t="s">
        <v>128</v>
      </c>
      <c r="B11" s="27" t="n">
        <v>13</v>
      </c>
      <c r="C11" s="28" t="n">
        <v>5.6</v>
      </c>
      <c r="D11" s="28" t="n">
        <v>10.8</v>
      </c>
      <c r="E11" s="28" t="n">
        <v>11</v>
      </c>
      <c r="F11" s="28" t="n">
        <v>3.8</v>
      </c>
      <c r="G11" s="28" t="n">
        <v>3.7</v>
      </c>
      <c r="H11" s="28" t="n">
        <v>17.2</v>
      </c>
      <c r="I11" s="69" t="n">
        <v>14.92</v>
      </c>
      <c r="J11" s="69" t="n">
        <v>14.8</v>
      </c>
      <c r="K11" s="95" t="n">
        <v>14.3</v>
      </c>
      <c r="L11" s="94" t="n">
        <v>14.6</v>
      </c>
    </row>
    <row r="12" customFormat="false" ht="11.25" hidden="false" customHeight="true" outlineLevel="0" collapsed="false">
      <c r="A12" s="67" t="s">
        <v>129</v>
      </c>
      <c r="B12" s="27" t="n">
        <v>13</v>
      </c>
      <c r="C12" s="28" t="n">
        <v>26.7</v>
      </c>
      <c r="D12" s="28" t="n">
        <v>32.5</v>
      </c>
      <c r="E12" s="28" t="n">
        <v>36.2</v>
      </c>
      <c r="F12" s="28" t="n">
        <v>33.2</v>
      </c>
      <c r="G12" s="28" t="n">
        <v>34.5</v>
      </c>
      <c r="H12" s="28" t="n">
        <v>36.6</v>
      </c>
      <c r="I12" s="28" t="n">
        <v>40.1</v>
      </c>
      <c r="J12" s="28" t="n">
        <v>41.9</v>
      </c>
      <c r="K12" s="96" t="n">
        <v>37.8</v>
      </c>
      <c r="L12" s="94" t="n">
        <v>37.8</v>
      </c>
    </row>
    <row r="13" customFormat="false" ht="11.25" hidden="false" customHeight="true" outlineLevel="0" collapsed="false">
      <c r="A13" s="67" t="s">
        <v>130</v>
      </c>
      <c r="B13" s="27" t="n">
        <v>6</v>
      </c>
      <c r="C13" s="31" t="n">
        <v>0</v>
      </c>
      <c r="D13" s="31" t="n">
        <v>0</v>
      </c>
      <c r="E13" s="31" t="n">
        <v>0</v>
      </c>
      <c r="F13" s="28" t="n">
        <v>1</v>
      </c>
      <c r="G13" s="28" t="n">
        <v>1</v>
      </c>
      <c r="H13" s="28" t="n">
        <v>3.826</v>
      </c>
      <c r="I13" s="28" t="n">
        <v>3.97</v>
      </c>
      <c r="J13" s="28" t="n">
        <v>3.187</v>
      </c>
      <c r="K13" s="96" t="n">
        <v>3.545</v>
      </c>
      <c r="L13" s="94" t="n">
        <v>2.6</v>
      </c>
    </row>
    <row r="14" customFormat="false" ht="11.25" hidden="false" customHeight="true" outlineLevel="0" collapsed="false">
      <c r="A14" s="67" t="s">
        <v>131</v>
      </c>
      <c r="B14" s="27" t="n">
        <v>6</v>
      </c>
      <c r="C14" s="31" t="n">
        <v>0</v>
      </c>
      <c r="D14" s="31" t="n">
        <v>0</v>
      </c>
      <c r="E14" s="31" t="n">
        <v>0</v>
      </c>
      <c r="F14" s="31" t="n">
        <v>0</v>
      </c>
      <c r="G14" s="31" t="n">
        <v>0</v>
      </c>
      <c r="H14" s="31" t="n">
        <v>0</v>
      </c>
      <c r="I14" s="28" t="n">
        <v>1.9</v>
      </c>
      <c r="J14" s="28" t="n">
        <v>8.9</v>
      </c>
      <c r="K14" s="96" t="n">
        <v>10.8</v>
      </c>
      <c r="L14" s="94" t="n">
        <v>9.1</v>
      </c>
    </row>
    <row r="15" customFormat="false" ht="11.25" hidden="false" customHeight="true" outlineLevel="0" collapsed="false">
      <c r="A15" s="67" t="s">
        <v>132</v>
      </c>
      <c r="B15" s="27" t="n">
        <v>6</v>
      </c>
      <c r="C15" s="31" t="n">
        <v>0</v>
      </c>
      <c r="D15" s="31" t="n">
        <v>0</v>
      </c>
      <c r="E15" s="31" t="n">
        <v>0</v>
      </c>
      <c r="F15" s="31" t="n">
        <v>0</v>
      </c>
      <c r="G15" s="31" t="n">
        <v>0</v>
      </c>
      <c r="H15" s="31" t="n">
        <v>0</v>
      </c>
      <c r="I15" s="28" t="n">
        <v>0.9</v>
      </c>
      <c r="J15" s="28" t="n">
        <v>3</v>
      </c>
      <c r="K15" s="96" t="n">
        <v>3.4</v>
      </c>
      <c r="L15" s="94" t="n">
        <v>2.6</v>
      </c>
    </row>
    <row r="16" customFormat="false" ht="11.25" hidden="false" customHeight="true" outlineLevel="0" collapsed="false">
      <c r="A16" s="67" t="s">
        <v>133</v>
      </c>
      <c r="B16" s="27" t="n">
        <v>15</v>
      </c>
      <c r="C16" s="31" t="n">
        <v>0</v>
      </c>
      <c r="D16" s="31" t="n">
        <v>0</v>
      </c>
      <c r="E16" s="31" t="n">
        <v>0</v>
      </c>
      <c r="F16" s="31" t="n">
        <v>0</v>
      </c>
      <c r="G16" s="31" t="n">
        <v>0</v>
      </c>
      <c r="H16" s="31" t="n">
        <v>0</v>
      </c>
      <c r="I16" s="31" t="n">
        <v>0</v>
      </c>
      <c r="J16" s="31" t="n">
        <v>0</v>
      </c>
      <c r="K16" s="96" t="n">
        <v>0.4</v>
      </c>
      <c r="L16" s="94" t="n">
        <v>1.7</v>
      </c>
    </row>
    <row r="17" customFormat="false" ht="22.5" hidden="false" customHeight="true" outlineLevel="0" collapsed="false">
      <c r="A17" s="65" t="s">
        <v>134</v>
      </c>
      <c r="B17" s="65"/>
      <c r="C17" s="65"/>
      <c r="D17" s="65"/>
      <c r="E17" s="65"/>
      <c r="F17" s="65"/>
      <c r="G17" s="70"/>
      <c r="H17" s="70"/>
      <c r="I17" s="70"/>
      <c r="J17" s="70"/>
      <c r="K17" s="70"/>
      <c r="L17" s="96"/>
    </row>
    <row r="18" customFormat="false" ht="11.25" hidden="false" customHeight="true" outlineLevel="0" collapsed="false">
      <c r="A18" s="67" t="s">
        <v>135</v>
      </c>
      <c r="B18" s="27" t="n">
        <v>5</v>
      </c>
      <c r="C18" s="31" t="n">
        <v>0</v>
      </c>
      <c r="D18" s="31" t="n">
        <v>0</v>
      </c>
      <c r="E18" s="31" t="n">
        <v>0</v>
      </c>
      <c r="F18" s="31" t="n">
        <v>0</v>
      </c>
      <c r="G18" s="31" t="n">
        <v>0</v>
      </c>
      <c r="H18" s="31" t="n">
        <v>0</v>
      </c>
      <c r="I18" s="28" t="n">
        <v>10.3</v>
      </c>
      <c r="J18" s="28" t="n">
        <v>11.3</v>
      </c>
      <c r="K18" s="96" t="n">
        <v>17.2</v>
      </c>
      <c r="L18" s="94" t="n">
        <v>23.5</v>
      </c>
    </row>
    <row r="19" customFormat="false" ht="11.25" hidden="false" customHeight="true" outlineLevel="0" collapsed="false">
      <c r="A19" s="67" t="s">
        <v>136</v>
      </c>
      <c r="B19" s="27" t="n">
        <v>6</v>
      </c>
      <c r="C19" s="31" t="n">
        <v>0</v>
      </c>
      <c r="D19" s="31" t="n">
        <v>0</v>
      </c>
      <c r="E19" s="31" t="n">
        <v>0</v>
      </c>
      <c r="F19" s="28" t="n">
        <v>19.5</v>
      </c>
      <c r="G19" s="28" t="n">
        <v>6</v>
      </c>
      <c r="H19" s="28" t="n">
        <v>22.7</v>
      </c>
      <c r="I19" s="28" t="n">
        <v>16.1</v>
      </c>
      <c r="J19" s="28" t="n">
        <v>11.6</v>
      </c>
      <c r="K19" s="96" t="n">
        <v>12.6</v>
      </c>
      <c r="L19" s="94" t="n">
        <v>10.6</v>
      </c>
    </row>
    <row r="20" customFormat="false" ht="11.25" hidden="false" customHeight="true" outlineLevel="0" collapsed="false">
      <c r="A20" s="67" t="s">
        <v>137</v>
      </c>
      <c r="B20" s="27" t="n">
        <v>6</v>
      </c>
      <c r="C20" s="31" t="n">
        <v>0</v>
      </c>
      <c r="D20" s="31" t="n">
        <v>0</v>
      </c>
      <c r="E20" s="31" t="n">
        <v>0</v>
      </c>
      <c r="F20" s="28" t="n">
        <v>20</v>
      </c>
      <c r="G20" s="31" t="n">
        <v>0</v>
      </c>
      <c r="H20" s="28" t="n">
        <v>20</v>
      </c>
      <c r="I20" s="31" t="n">
        <v>0</v>
      </c>
      <c r="J20" s="31" t="n">
        <v>0</v>
      </c>
      <c r="K20" s="31" t="n">
        <v>0</v>
      </c>
      <c r="L20" s="31" t="n">
        <v>0</v>
      </c>
    </row>
    <row r="21" customFormat="false" ht="21.75" hidden="false" customHeight="true" outlineLevel="0" collapsed="false">
      <c r="A21" s="67" t="s">
        <v>138</v>
      </c>
      <c r="B21" s="27" t="n">
        <v>6</v>
      </c>
      <c r="C21" s="31" t="n">
        <v>0</v>
      </c>
      <c r="D21" s="31" t="n">
        <v>0</v>
      </c>
      <c r="E21" s="31" t="n">
        <v>0</v>
      </c>
      <c r="F21" s="31" t="n">
        <v>0</v>
      </c>
      <c r="G21" s="31" t="n">
        <v>0</v>
      </c>
      <c r="H21" s="28" t="n">
        <v>21.9</v>
      </c>
      <c r="I21" s="28" t="n">
        <v>8.8</v>
      </c>
      <c r="J21" s="28" t="n">
        <v>6.6</v>
      </c>
      <c r="K21" s="96" t="n">
        <v>8</v>
      </c>
      <c r="L21" s="96" t="n">
        <v>7</v>
      </c>
    </row>
    <row r="22" customFormat="false" ht="11.25" hidden="false" customHeight="true" outlineLevel="0" collapsed="false">
      <c r="A22" s="67" t="s">
        <v>139</v>
      </c>
      <c r="B22" s="27" t="n">
        <v>6</v>
      </c>
      <c r="C22" s="31" t="n">
        <v>0</v>
      </c>
      <c r="D22" s="31" t="n">
        <v>0</v>
      </c>
      <c r="E22" s="31" t="n">
        <v>0</v>
      </c>
      <c r="F22" s="28" t="n">
        <v>1.9</v>
      </c>
      <c r="G22" s="28" t="n">
        <v>1.4</v>
      </c>
      <c r="H22" s="69" t="n">
        <v>0.7</v>
      </c>
      <c r="I22" s="69" t="n">
        <v>2</v>
      </c>
      <c r="J22" s="69" t="n">
        <v>2.2</v>
      </c>
      <c r="K22" s="95" t="n">
        <v>3</v>
      </c>
      <c r="L22" s="28" t="n">
        <v>1.874</v>
      </c>
    </row>
    <row r="23" customFormat="false" ht="11.25" hidden="false" customHeight="true" outlineLevel="0" collapsed="false">
      <c r="A23" s="67" t="s">
        <v>140</v>
      </c>
      <c r="B23" s="27" t="n">
        <v>6</v>
      </c>
      <c r="C23" s="31" t="n">
        <v>0</v>
      </c>
      <c r="D23" s="31" t="n">
        <v>0</v>
      </c>
      <c r="E23" s="28" t="n">
        <v>1.2</v>
      </c>
      <c r="F23" s="28" t="n">
        <v>5.2</v>
      </c>
      <c r="G23" s="28" t="n">
        <v>5.4</v>
      </c>
      <c r="H23" s="28" t="n">
        <v>3.3</v>
      </c>
      <c r="I23" s="28" t="n">
        <v>2</v>
      </c>
      <c r="J23" s="28" t="n">
        <v>1.1</v>
      </c>
      <c r="K23" s="31" t="n">
        <v>0</v>
      </c>
      <c r="L23" s="31" t="n">
        <v>0</v>
      </c>
    </row>
    <row r="24" customFormat="false" ht="11.25" hidden="false" customHeight="true" outlineLevel="0" collapsed="false">
      <c r="A24" s="67" t="s">
        <v>141</v>
      </c>
      <c r="B24" s="27" t="n">
        <v>6</v>
      </c>
      <c r="C24" s="31" t="n">
        <v>0</v>
      </c>
      <c r="D24" s="31" t="n">
        <v>0</v>
      </c>
      <c r="E24" s="31" t="n">
        <v>0</v>
      </c>
      <c r="F24" s="28" t="n">
        <v>0.5</v>
      </c>
      <c r="G24" s="28" t="n">
        <v>1.5</v>
      </c>
      <c r="H24" s="28" t="n">
        <v>0.7</v>
      </c>
      <c r="I24" s="28" t="n">
        <v>0.4</v>
      </c>
      <c r="J24" s="31" t="n">
        <v>0</v>
      </c>
      <c r="K24" s="31" t="n">
        <v>0</v>
      </c>
      <c r="L24" s="31" t="n">
        <v>0</v>
      </c>
    </row>
    <row r="25" customFormat="false" ht="11.25" hidden="false" customHeight="true" outlineLevel="0" collapsed="false">
      <c r="A25" s="67" t="s">
        <v>142</v>
      </c>
      <c r="B25" s="27" t="n">
        <v>6</v>
      </c>
      <c r="C25" s="31" t="n">
        <v>0</v>
      </c>
      <c r="D25" s="31" t="n">
        <v>0</v>
      </c>
      <c r="E25" s="28" t="n">
        <v>1.2</v>
      </c>
      <c r="F25" s="28" t="n">
        <v>2.2</v>
      </c>
      <c r="G25" s="28" t="n">
        <v>1.7</v>
      </c>
      <c r="H25" s="28" t="n">
        <v>2.3</v>
      </c>
      <c r="I25" s="28" t="n">
        <v>1.7</v>
      </c>
      <c r="J25" s="28" t="n">
        <v>0.3</v>
      </c>
      <c r="K25" s="31" t="n">
        <v>0</v>
      </c>
      <c r="L25" s="31" t="n">
        <v>0</v>
      </c>
    </row>
    <row r="26" customFormat="false" ht="13.5" hidden="false" customHeight="true" outlineLevel="0" collapsed="false">
      <c r="A26" s="65" t="s">
        <v>92</v>
      </c>
      <c r="B26" s="27"/>
      <c r="C26" s="31"/>
      <c r="D26" s="31"/>
      <c r="E26" s="28"/>
      <c r="F26" s="28"/>
      <c r="G26" s="28"/>
      <c r="H26" s="28"/>
      <c r="I26" s="28"/>
      <c r="J26" s="28"/>
      <c r="K26" s="31"/>
      <c r="L26" s="31"/>
    </row>
    <row r="27" customFormat="false" ht="11.25" hidden="false" customHeight="true" outlineLevel="0" collapsed="false">
      <c r="A27" s="67" t="s">
        <v>143</v>
      </c>
      <c r="B27" s="27" t="n">
        <v>12</v>
      </c>
      <c r="C27" s="28" t="n">
        <v>142.3</v>
      </c>
      <c r="D27" s="28" t="n">
        <v>144.3</v>
      </c>
      <c r="E27" s="28" t="n">
        <v>142.3</v>
      </c>
      <c r="F27" s="28" t="n">
        <v>137.5</v>
      </c>
      <c r="G27" s="28" t="n">
        <v>139.7</v>
      </c>
      <c r="H27" s="28" t="n">
        <v>145.3</v>
      </c>
      <c r="I27" s="97" t="n">
        <v>148.634</v>
      </c>
      <c r="J27" s="97" t="n">
        <v>201.1</v>
      </c>
      <c r="K27" s="97" t="n">
        <v>194</v>
      </c>
      <c r="L27" s="94" t="n">
        <v>208.2</v>
      </c>
    </row>
    <row r="28" customFormat="false" ht="11.25" hidden="false" customHeight="true" outlineLevel="0" collapsed="false">
      <c r="A28" s="67" t="s">
        <v>144</v>
      </c>
      <c r="B28" s="27" t="n">
        <v>15</v>
      </c>
      <c r="C28" s="28" t="n">
        <v>17</v>
      </c>
      <c r="D28" s="28" t="n">
        <v>20.9</v>
      </c>
      <c r="E28" s="28" t="n">
        <v>10.7</v>
      </c>
      <c r="F28" s="28" t="n">
        <v>4.8</v>
      </c>
      <c r="G28" s="28" t="n">
        <v>4.9</v>
      </c>
      <c r="H28" s="69" t="n">
        <v>4.5</v>
      </c>
      <c r="I28" s="98" t="n">
        <v>25.03</v>
      </c>
      <c r="J28" s="98" t="n">
        <v>38.52</v>
      </c>
      <c r="K28" s="98" t="n">
        <v>42.259</v>
      </c>
      <c r="L28" s="99" t="n">
        <v>42.3</v>
      </c>
    </row>
    <row r="29" customFormat="false" ht="11.25" hidden="false" customHeight="true" outlineLevel="0" collapsed="false">
      <c r="A29" s="67" t="s">
        <v>145</v>
      </c>
      <c r="B29" s="27" t="n">
        <v>15</v>
      </c>
      <c r="C29" s="31" t="n">
        <v>0</v>
      </c>
      <c r="D29" s="31" t="n">
        <v>0</v>
      </c>
      <c r="E29" s="31" t="n">
        <v>0</v>
      </c>
      <c r="F29" s="31" t="n">
        <v>0</v>
      </c>
      <c r="G29" s="31" t="n">
        <v>0</v>
      </c>
      <c r="H29" s="31" t="n">
        <v>0</v>
      </c>
      <c r="I29" s="31" t="n">
        <v>0</v>
      </c>
      <c r="J29" s="31" t="n">
        <v>0</v>
      </c>
      <c r="K29" s="31" t="n">
        <v>0</v>
      </c>
      <c r="L29" s="94" t="n">
        <v>13.2</v>
      </c>
    </row>
    <row r="30" customFormat="false" ht="11.25" hidden="false" customHeight="true" outlineLevel="0" collapsed="false">
      <c r="A30" s="100" t="s">
        <v>146</v>
      </c>
      <c r="B30" s="27" t="n">
        <v>15</v>
      </c>
      <c r="C30" s="31" t="n">
        <v>0</v>
      </c>
      <c r="D30" s="31" t="n">
        <v>0</v>
      </c>
      <c r="E30" s="31" t="n">
        <v>0</v>
      </c>
      <c r="F30" s="31" t="n">
        <v>0</v>
      </c>
      <c r="G30" s="31" t="n">
        <v>0</v>
      </c>
      <c r="H30" s="28" t="n">
        <v>4.1</v>
      </c>
      <c r="I30" s="28" t="n">
        <v>7.645</v>
      </c>
      <c r="J30" s="28" t="n">
        <v>7.595</v>
      </c>
      <c r="K30" s="96" t="n">
        <v>9.307</v>
      </c>
      <c r="L30" s="94" t="n">
        <v>10.2</v>
      </c>
    </row>
    <row r="31" customFormat="false" ht="11.25" hidden="false" customHeight="true" outlineLevel="0" collapsed="false">
      <c r="A31" s="100" t="s">
        <v>147</v>
      </c>
      <c r="B31" s="68" t="n">
        <v>10</v>
      </c>
      <c r="C31" s="28" t="n">
        <v>2.2</v>
      </c>
      <c r="D31" s="28" t="n">
        <v>2</v>
      </c>
      <c r="E31" s="28" t="n">
        <v>2.5</v>
      </c>
      <c r="F31" s="28" t="n">
        <v>2.3</v>
      </c>
      <c r="G31" s="69" t="n">
        <v>2.5</v>
      </c>
      <c r="H31" s="28" t="n">
        <v>2.4</v>
      </c>
      <c r="I31" s="69" t="n">
        <v>2.42</v>
      </c>
      <c r="J31" s="69" t="n">
        <v>2.517</v>
      </c>
      <c r="K31" s="95" t="n">
        <v>2.062</v>
      </c>
      <c r="L31" s="94" t="n">
        <v>1.8</v>
      </c>
    </row>
    <row r="32" customFormat="false" ht="11.25" hidden="false" customHeight="true" outlineLevel="0" collapsed="false">
      <c r="A32" s="67" t="s">
        <v>148</v>
      </c>
      <c r="B32" s="68" t="n">
        <v>10</v>
      </c>
      <c r="C32" s="28" t="n">
        <v>0.5</v>
      </c>
      <c r="D32" s="28" t="n">
        <v>0.5</v>
      </c>
      <c r="E32" s="31" t="n">
        <v>0</v>
      </c>
      <c r="F32" s="31" t="n">
        <v>0</v>
      </c>
      <c r="G32" s="31" t="n">
        <v>0</v>
      </c>
      <c r="H32" s="31" t="n">
        <v>0</v>
      </c>
      <c r="I32" s="31" t="n">
        <v>0</v>
      </c>
      <c r="J32" s="31" t="n">
        <v>0</v>
      </c>
      <c r="K32" s="31" t="n">
        <v>0</v>
      </c>
      <c r="L32" s="31" t="n">
        <v>0</v>
      </c>
    </row>
    <row r="33" customFormat="false" ht="13.5" hidden="false" customHeight="true" outlineLevel="0" collapsed="false">
      <c r="A33" s="65" t="s">
        <v>97</v>
      </c>
      <c r="B33" s="65"/>
      <c r="C33" s="70"/>
      <c r="D33" s="70"/>
      <c r="E33" s="70"/>
      <c r="F33" s="70"/>
      <c r="G33" s="70"/>
      <c r="H33" s="70"/>
      <c r="I33" s="70"/>
      <c r="J33" s="70"/>
      <c r="K33" s="96"/>
      <c r="L33" s="94"/>
    </row>
    <row r="34" customFormat="false" ht="11.25" hidden="false" customHeight="true" outlineLevel="0" collapsed="false">
      <c r="A34" s="67" t="s">
        <v>149</v>
      </c>
      <c r="B34" s="27" t="n">
        <v>14</v>
      </c>
      <c r="C34" s="28" t="n">
        <v>1.3</v>
      </c>
      <c r="D34" s="28" t="n">
        <v>1</v>
      </c>
      <c r="E34" s="28" t="n">
        <v>1.4</v>
      </c>
      <c r="F34" s="28" t="n">
        <v>2</v>
      </c>
      <c r="G34" s="28" t="n">
        <v>1.6</v>
      </c>
      <c r="H34" s="28" t="n">
        <v>4.5</v>
      </c>
      <c r="I34" s="69" t="n">
        <v>3.7</v>
      </c>
      <c r="J34" s="69" t="n">
        <v>3.1</v>
      </c>
      <c r="K34" s="95" t="n">
        <v>3</v>
      </c>
      <c r="L34" s="96" t="n">
        <v>3</v>
      </c>
    </row>
    <row r="35" customFormat="false" ht="11.25" hidden="false" customHeight="true" outlineLevel="0" collapsed="false">
      <c r="A35" s="67" t="s">
        <v>150</v>
      </c>
      <c r="B35" s="27" t="n">
        <v>14</v>
      </c>
      <c r="C35" s="28" t="n">
        <v>3.5</v>
      </c>
      <c r="D35" s="28" t="n">
        <v>3.6</v>
      </c>
      <c r="E35" s="28" t="n">
        <v>3.1</v>
      </c>
      <c r="F35" s="28" t="n">
        <v>4</v>
      </c>
      <c r="G35" s="28" t="n">
        <v>3.8</v>
      </c>
      <c r="H35" s="28" t="n">
        <v>3.9</v>
      </c>
      <c r="I35" s="69" t="n">
        <v>3.9</v>
      </c>
      <c r="J35" s="69" t="n">
        <v>4.1</v>
      </c>
      <c r="K35" s="101" t="n">
        <v>0</v>
      </c>
      <c r="L35" s="31" t="n">
        <v>0</v>
      </c>
      <c r="M35" s="31"/>
    </row>
    <row r="36" customFormat="false" ht="11.25" hidden="false" customHeight="true" outlineLevel="0" collapsed="false">
      <c r="A36" s="67" t="s">
        <v>151</v>
      </c>
      <c r="B36" s="27" t="n">
        <v>14</v>
      </c>
      <c r="C36" s="31" t="n">
        <v>0</v>
      </c>
      <c r="D36" s="31" t="n">
        <v>0</v>
      </c>
      <c r="E36" s="31" t="n">
        <v>0</v>
      </c>
      <c r="F36" s="31" t="n">
        <v>0</v>
      </c>
      <c r="G36" s="28" t="n">
        <v>6.8</v>
      </c>
      <c r="H36" s="28" t="n">
        <v>8.9</v>
      </c>
      <c r="I36" s="69" t="n">
        <v>9.2</v>
      </c>
      <c r="J36" s="69" t="n">
        <v>9.2</v>
      </c>
      <c r="K36" s="95" t="n">
        <v>2.7</v>
      </c>
      <c r="L36" s="94" t="n">
        <v>3.1</v>
      </c>
    </row>
    <row r="37" customFormat="false" ht="11.25" hidden="false" customHeight="true" outlineLevel="0" collapsed="false">
      <c r="A37" s="67" t="s">
        <v>152</v>
      </c>
      <c r="B37" s="27" t="n">
        <v>14</v>
      </c>
      <c r="C37" s="31" t="n">
        <v>0</v>
      </c>
      <c r="D37" s="31" t="n">
        <v>0</v>
      </c>
      <c r="E37" s="28" t="n">
        <v>2</v>
      </c>
      <c r="F37" s="28" t="n">
        <v>2.7</v>
      </c>
      <c r="G37" s="28" t="n">
        <v>2.8</v>
      </c>
      <c r="H37" s="28" t="n">
        <v>2.5</v>
      </c>
      <c r="I37" s="69" t="n">
        <v>1.9</v>
      </c>
      <c r="J37" s="69" t="n">
        <v>3.8</v>
      </c>
      <c r="K37" s="95" t="n">
        <v>3.2</v>
      </c>
      <c r="L37" s="94" t="n">
        <v>1.5</v>
      </c>
    </row>
    <row r="38" customFormat="false" ht="11.25" hidden="false" customHeight="true" outlineLevel="0" collapsed="false">
      <c r="A38" s="67" t="s">
        <v>153</v>
      </c>
      <c r="B38" s="27" t="n">
        <v>14</v>
      </c>
      <c r="C38" s="28" t="n">
        <v>6.6</v>
      </c>
      <c r="D38" s="28" t="n">
        <v>20.6</v>
      </c>
      <c r="E38" s="28" t="n">
        <v>1.5</v>
      </c>
      <c r="F38" s="31" t="n">
        <v>0</v>
      </c>
      <c r="G38" s="31" t="n">
        <v>0</v>
      </c>
      <c r="H38" s="31" t="n">
        <v>0</v>
      </c>
      <c r="I38" s="31" t="n">
        <v>0</v>
      </c>
      <c r="J38" s="31" t="n">
        <v>0</v>
      </c>
      <c r="K38" s="31" t="n">
        <v>0</v>
      </c>
      <c r="L38" s="31" t="n">
        <v>0</v>
      </c>
    </row>
    <row r="39" s="102" customFormat="true" ht="11.25" hidden="false" customHeight="true" outlineLevel="0" collapsed="false">
      <c r="A39" s="42" t="s">
        <v>154</v>
      </c>
      <c r="B39" s="76" t="n">
        <v>14</v>
      </c>
      <c r="C39" s="31" t="n">
        <v>0</v>
      </c>
      <c r="D39" s="31" t="n">
        <v>0</v>
      </c>
      <c r="E39" s="77" t="n">
        <v>0.9</v>
      </c>
      <c r="F39" s="77" t="n">
        <v>3.1</v>
      </c>
      <c r="G39" s="77" t="n">
        <v>5.9</v>
      </c>
      <c r="H39" s="77" t="n">
        <v>4.8</v>
      </c>
      <c r="I39" s="51" t="n">
        <v>3.2</v>
      </c>
      <c r="J39" s="51" t="n">
        <v>3.6</v>
      </c>
      <c r="K39" s="31" t="n">
        <v>0</v>
      </c>
      <c r="L39" s="31" t="n">
        <v>0</v>
      </c>
    </row>
    <row r="40" customFormat="false" ht="11.25" hidden="false" customHeight="true" outlineLevel="0" collapsed="false">
      <c r="A40" s="67" t="s">
        <v>155</v>
      </c>
      <c r="B40" s="27" t="n">
        <v>14</v>
      </c>
      <c r="C40" s="31" t="n">
        <v>0</v>
      </c>
      <c r="D40" s="31" t="n">
        <v>0</v>
      </c>
      <c r="E40" s="31" t="n">
        <v>0</v>
      </c>
      <c r="F40" s="31" t="n">
        <v>0</v>
      </c>
      <c r="G40" s="31" t="n">
        <v>0</v>
      </c>
      <c r="H40" s="28" t="n">
        <v>9</v>
      </c>
      <c r="I40" s="69" t="n">
        <v>7.2</v>
      </c>
      <c r="J40" s="69" t="n">
        <v>12</v>
      </c>
      <c r="K40" s="95" t="n">
        <v>12.9</v>
      </c>
      <c r="L40" s="94" t="n">
        <v>16.7</v>
      </c>
    </row>
    <row r="41" customFormat="false" ht="11.25" hidden="false" customHeight="true" outlineLevel="0" collapsed="false">
      <c r="A41" s="67" t="s">
        <v>156</v>
      </c>
      <c r="B41" s="27" t="n">
        <v>14</v>
      </c>
      <c r="C41" s="31" t="n">
        <v>0</v>
      </c>
      <c r="D41" s="31" t="n">
        <v>0</v>
      </c>
      <c r="E41" s="31" t="n">
        <v>0</v>
      </c>
      <c r="F41" s="31" t="n">
        <v>0</v>
      </c>
      <c r="G41" s="31" t="n">
        <v>0</v>
      </c>
      <c r="H41" s="31" t="n">
        <v>0</v>
      </c>
      <c r="I41" s="31" t="n">
        <v>0</v>
      </c>
      <c r="J41" s="31" t="n">
        <v>0</v>
      </c>
      <c r="K41" s="95" t="n">
        <v>6.7</v>
      </c>
      <c r="L41" s="94" t="n">
        <v>6.9</v>
      </c>
    </row>
    <row r="42" customFormat="false" ht="11.25" hidden="false" customHeight="true" outlineLevel="0" collapsed="false">
      <c r="A42" s="67" t="s">
        <v>157</v>
      </c>
      <c r="B42" s="27" t="n">
        <v>14</v>
      </c>
      <c r="C42" s="31" t="n">
        <v>0</v>
      </c>
      <c r="D42" s="31" t="n">
        <v>0</v>
      </c>
      <c r="E42" s="31" t="n">
        <v>0</v>
      </c>
      <c r="F42" s="31" t="n">
        <v>0</v>
      </c>
      <c r="G42" s="31" t="n">
        <v>0</v>
      </c>
      <c r="H42" s="31" t="n">
        <v>0</v>
      </c>
      <c r="I42" s="31" t="n">
        <v>0</v>
      </c>
      <c r="J42" s="31" t="n">
        <v>0</v>
      </c>
      <c r="K42" s="95" t="n">
        <v>7.4</v>
      </c>
      <c r="L42" s="94" t="n">
        <v>8.8</v>
      </c>
    </row>
    <row r="43" customFormat="false" ht="11.25" hidden="false" customHeight="true" outlineLevel="0" collapsed="false">
      <c r="A43" s="67" t="s">
        <v>158</v>
      </c>
      <c r="B43" s="27" t="n">
        <v>14</v>
      </c>
      <c r="C43" s="31" t="n">
        <v>0</v>
      </c>
      <c r="D43" s="31" t="n">
        <v>0</v>
      </c>
      <c r="E43" s="31" t="n">
        <v>0</v>
      </c>
      <c r="F43" s="31" t="n">
        <v>0</v>
      </c>
      <c r="G43" s="31" t="n">
        <v>0</v>
      </c>
      <c r="H43" s="31" t="n">
        <v>0</v>
      </c>
      <c r="I43" s="31" t="n">
        <v>0</v>
      </c>
      <c r="J43" s="31" t="n">
        <v>0</v>
      </c>
      <c r="K43" s="95" t="n">
        <v>2.4</v>
      </c>
      <c r="L43" s="94" t="n">
        <v>6.9</v>
      </c>
    </row>
    <row r="44" customFormat="false" ht="11.25" hidden="false" customHeight="true" outlineLevel="0" collapsed="false">
      <c r="A44" s="67" t="s">
        <v>159</v>
      </c>
      <c r="B44" s="27" t="n">
        <v>14</v>
      </c>
      <c r="C44" s="31" t="n">
        <v>0</v>
      </c>
      <c r="D44" s="31" t="n">
        <v>0</v>
      </c>
      <c r="E44" s="31" t="n">
        <v>0</v>
      </c>
      <c r="F44" s="31" t="n">
        <v>0</v>
      </c>
      <c r="G44" s="31" t="n">
        <v>0</v>
      </c>
      <c r="H44" s="31" t="n">
        <v>0</v>
      </c>
      <c r="I44" s="31" t="n">
        <v>0</v>
      </c>
      <c r="J44" s="31" t="n">
        <v>0</v>
      </c>
      <c r="K44" s="95" t="n">
        <v>1.7</v>
      </c>
      <c r="L44" s="96" t="n">
        <v>2</v>
      </c>
    </row>
    <row r="45" customFormat="false" ht="11.25" hidden="false" customHeight="true" outlineLevel="0" collapsed="false">
      <c r="A45" s="67" t="s">
        <v>160</v>
      </c>
      <c r="B45" s="27" t="n">
        <v>14</v>
      </c>
      <c r="C45" s="31" t="n">
        <v>0</v>
      </c>
      <c r="D45" s="31" t="n">
        <v>0</v>
      </c>
      <c r="E45" s="31" t="n">
        <v>0</v>
      </c>
      <c r="F45" s="31" t="n">
        <v>0</v>
      </c>
      <c r="G45" s="31" t="n">
        <v>0</v>
      </c>
      <c r="H45" s="31" t="n">
        <v>0</v>
      </c>
      <c r="I45" s="31" t="n">
        <v>0</v>
      </c>
      <c r="J45" s="31" t="n">
        <v>0</v>
      </c>
      <c r="K45" s="95" t="n">
        <v>0.4</v>
      </c>
      <c r="L45" s="94" t="n">
        <v>3.7</v>
      </c>
    </row>
    <row r="46" customFormat="false" ht="11.25" hidden="false" customHeight="true" outlineLevel="0" collapsed="false">
      <c r="A46" s="67" t="s">
        <v>161</v>
      </c>
      <c r="B46" s="27" t="n">
        <v>14</v>
      </c>
      <c r="C46" s="31" t="n">
        <v>0</v>
      </c>
      <c r="D46" s="31" t="n">
        <v>0</v>
      </c>
      <c r="E46" s="31" t="n">
        <v>0</v>
      </c>
      <c r="F46" s="31" t="n">
        <v>0</v>
      </c>
      <c r="G46" s="31" t="n">
        <v>0</v>
      </c>
      <c r="H46" s="31" t="n">
        <v>0</v>
      </c>
      <c r="I46" s="31" t="n">
        <v>0</v>
      </c>
      <c r="J46" s="31" t="n">
        <v>0</v>
      </c>
      <c r="K46" s="95" t="n">
        <v>1.2</v>
      </c>
      <c r="L46" s="94" t="n">
        <v>4.9</v>
      </c>
    </row>
    <row r="47" customFormat="false" ht="11.25" hidden="false" customHeight="true" outlineLevel="0" collapsed="false">
      <c r="A47" s="67" t="s">
        <v>162</v>
      </c>
      <c r="B47" s="27" t="n">
        <v>14</v>
      </c>
      <c r="C47" s="31" t="n">
        <v>0</v>
      </c>
      <c r="D47" s="31" t="n">
        <v>0</v>
      </c>
      <c r="E47" s="31" t="n">
        <v>0</v>
      </c>
      <c r="F47" s="31" t="n">
        <v>0</v>
      </c>
      <c r="G47" s="31" t="n">
        <v>0</v>
      </c>
      <c r="H47" s="31" t="n">
        <v>0</v>
      </c>
      <c r="I47" s="31" t="n">
        <v>0</v>
      </c>
      <c r="J47" s="31" t="n">
        <v>0</v>
      </c>
      <c r="K47" s="95" t="n">
        <v>1.8</v>
      </c>
      <c r="L47" s="94" t="n">
        <v>1.4</v>
      </c>
    </row>
    <row r="48" customFormat="false" ht="11.25" hidden="false" customHeight="true" outlineLevel="0" collapsed="false">
      <c r="A48" s="67" t="s">
        <v>163</v>
      </c>
      <c r="B48" s="27" t="n">
        <v>14</v>
      </c>
      <c r="C48" s="31" t="n">
        <v>0</v>
      </c>
      <c r="D48" s="31" t="n">
        <v>0</v>
      </c>
      <c r="E48" s="31" t="n">
        <v>0</v>
      </c>
      <c r="F48" s="31" t="n">
        <v>0</v>
      </c>
      <c r="G48" s="31" t="n">
        <v>0</v>
      </c>
      <c r="H48" s="31" t="n">
        <v>0</v>
      </c>
      <c r="I48" s="31" t="n">
        <v>0</v>
      </c>
      <c r="J48" s="31" t="n">
        <v>0</v>
      </c>
      <c r="K48" s="31" t="n">
        <v>0</v>
      </c>
      <c r="L48" s="94" t="n">
        <v>4.8</v>
      </c>
    </row>
    <row r="49" customFormat="false" ht="13.5" hidden="false" customHeight="true" outlineLevel="0" collapsed="false">
      <c r="A49" s="65" t="s">
        <v>164</v>
      </c>
      <c r="B49" s="103"/>
      <c r="C49" s="70"/>
      <c r="D49" s="70"/>
      <c r="E49" s="70"/>
      <c r="F49" s="70"/>
      <c r="G49" s="70"/>
      <c r="H49" s="70"/>
      <c r="I49" s="70"/>
      <c r="J49" s="70"/>
      <c r="K49" s="96"/>
      <c r="L49" s="94"/>
    </row>
    <row r="50" customFormat="false" ht="11.25" hidden="false" customHeight="true" outlineLevel="0" collapsed="false">
      <c r="A50" s="100" t="s">
        <v>165</v>
      </c>
      <c r="B50" s="27" t="n">
        <v>11</v>
      </c>
      <c r="C50" s="28" t="n">
        <v>152.4</v>
      </c>
      <c r="D50" s="28" t="n">
        <v>158.9</v>
      </c>
      <c r="E50" s="28" t="n">
        <v>176</v>
      </c>
      <c r="F50" s="28" t="n">
        <v>185.7</v>
      </c>
      <c r="G50" s="28" t="n">
        <v>308.9</v>
      </c>
      <c r="H50" s="28" t="n">
        <v>247.5</v>
      </c>
      <c r="I50" s="69" t="n">
        <v>272.72</v>
      </c>
      <c r="J50" s="69" t="n">
        <v>332.4</v>
      </c>
      <c r="K50" s="95" t="n">
        <v>386.8</v>
      </c>
      <c r="L50" s="94" t="n">
        <v>403.3</v>
      </c>
    </row>
    <row r="51" customFormat="false" ht="11.25" hidden="false" customHeight="true" outlineLevel="0" collapsed="false">
      <c r="A51" s="67" t="s">
        <v>166</v>
      </c>
      <c r="B51" s="27" t="n">
        <v>11</v>
      </c>
      <c r="C51" s="28" t="n">
        <v>2</v>
      </c>
      <c r="D51" s="28" t="n">
        <v>2.7</v>
      </c>
      <c r="E51" s="28" t="n">
        <v>5.7</v>
      </c>
      <c r="F51" s="31" t="n">
        <v>0</v>
      </c>
      <c r="G51" s="31" t="n">
        <v>0</v>
      </c>
      <c r="H51" s="31" t="n">
        <v>0</v>
      </c>
      <c r="I51" s="31" t="n">
        <v>0</v>
      </c>
      <c r="J51" s="28" t="n">
        <v>3.7</v>
      </c>
      <c r="K51" s="28" t="n">
        <v>6.1</v>
      </c>
      <c r="L51" s="31" t="n">
        <v>0</v>
      </c>
    </row>
    <row r="52" customFormat="false" ht="11.25" hidden="false" customHeight="true" outlineLevel="0" collapsed="false">
      <c r="A52" s="100" t="s">
        <v>167</v>
      </c>
      <c r="B52" s="68" t="n">
        <v>11</v>
      </c>
      <c r="C52" s="31" t="n">
        <v>0</v>
      </c>
      <c r="D52" s="31" t="n">
        <v>0</v>
      </c>
      <c r="E52" s="31" t="n">
        <v>0</v>
      </c>
      <c r="F52" s="104" t="n">
        <v>0</v>
      </c>
      <c r="G52" s="104" t="n">
        <v>0</v>
      </c>
      <c r="H52" s="104" t="n">
        <v>0</v>
      </c>
      <c r="I52" s="104" t="n">
        <v>0</v>
      </c>
      <c r="J52" s="104" t="n">
        <v>0</v>
      </c>
      <c r="K52" s="95" t="n">
        <v>1.256</v>
      </c>
      <c r="L52" s="94" t="n">
        <v>0.9</v>
      </c>
    </row>
    <row r="53" customFormat="false" ht="11.25" hidden="false" customHeight="true" outlineLevel="0" collapsed="false">
      <c r="A53" s="100" t="s">
        <v>168</v>
      </c>
      <c r="B53" s="68" t="n">
        <v>11</v>
      </c>
      <c r="C53" s="69" t="n">
        <v>0.9</v>
      </c>
      <c r="D53" s="69" t="n">
        <v>0.9</v>
      </c>
      <c r="E53" s="69" t="n">
        <v>0.92</v>
      </c>
      <c r="F53" s="69" t="n">
        <v>0.828</v>
      </c>
      <c r="G53" s="69" t="n">
        <v>0.828</v>
      </c>
      <c r="H53" s="69" t="n">
        <v>0.828</v>
      </c>
      <c r="I53" s="69" t="n">
        <v>0.93</v>
      </c>
      <c r="J53" s="69" t="n">
        <v>1.7</v>
      </c>
      <c r="K53" s="95" t="n">
        <v>1.1</v>
      </c>
      <c r="L53" s="94" t="n">
        <v>0.6</v>
      </c>
    </row>
    <row r="54" customFormat="false" ht="11.25" hidden="false" customHeight="true" outlineLevel="0" collapsed="false">
      <c r="A54" s="105" t="s">
        <v>169</v>
      </c>
      <c r="B54" s="106" t="n">
        <v>11</v>
      </c>
      <c r="C54" s="51" t="n">
        <v>11.7</v>
      </c>
      <c r="D54" s="51" t="n">
        <v>12</v>
      </c>
      <c r="E54" s="51" t="n">
        <v>12</v>
      </c>
      <c r="F54" s="107" t="n">
        <v>0</v>
      </c>
      <c r="G54" s="107" t="n">
        <v>0</v>
      </c>
      <c r="H54" s="107" t="n">
        <v>0</v>
      </c>
      <c r="I54" s="107" t="n">
        <v>0</v>
      </c>
      <c r="J54" s="107" t="n">
        <v>0</v>
      </c>
      <c r="K54" s="107" t="n">
        <v>0</v>
      </c>
      <c r="L54" s="107" t="n">
        <v>0</v>
      </c>
    </row>
    <row r="55" customFormat="false" ht="11.25" hidden="false" customHeight="true" outlineLevel="0" collapsed="false">
      <c r="A55" s="105" t="s">
        <v>170</v>
      </c>
      <c r="B55" s="106" t="n">
        <v>11</v>
      </c>
      <c r="C55" s="107" t="n">
        <v>0</v>
      </c>
      <c r="D55" s="107" t="n">
        <v>0</v>
      </c>
      <c r="E55" s="107" t="n">
        <v>0</v>
      </c>
      <c r="F55" s="107" t="n">
        <v>0</v>
      </c>
      <c r="G55" s="107" t="n">
        <v>0</v>
      </c>
      <c r="H55" s="107" t="n">
        <v>0</v>
      </c>
      <c r="I55" s="107" t="n">
        <v>0</v>
      </c>
      <c r="J55" s="107" t="n">
        <v>0</v>
      </c>
      <c r="K55" s="51" t="n">
        <v>24.2</v>
      </c>
      <c r="L55" s="51" t="n">
        <v>27.1</v>
      </c>
    </row>
    <row r="56" customFormat="false" ht="11.25" hidden="false" customHeight="true" outlineLevel="0" collapsed="false">
      <c r="A56" s="105" t="s">
        <v>171</v>
      </c>
      <c r="B56" s="106" t="n">
        <v>11</v>
      </c>
      <c r="C56" s="107" t="n">
        <v>0</v>
      </c>
      <c r="D56" s="107" t="n">
        <v>0</v>
      </c>
      <c r="E56" s="107" t="n">
        <v>0</v>
      </c>
      <c r="F56" s="107" t="n">
        <v>0</v>
      </c>
      <c r="G56" s="107" t="n">
        <v>0</v>
      </c>
      <c r="H56" s="107" t="n">
        <v>0</v>
      </c>
      <c r="I56" s="107" t="n">
        <v>0</v>
      </c>
      <c r="J56" s="51" t="n">
        <v>31.24</v>
      </c>
      <c r="K56" s="108" t="n">
        <v>0</v>
      </c>
      <c r="L56" s="109" t="n">
        <v>0</v>
      </c>
    </row>
    <row r="57" customFormat="false" ht="13.5" hidden="false" customHeight="true" outlineLevel="0" collapsed="false">
      <c r="A57" s="25" t="s">
        <v>102</v>
      </c>
      <c r="B57" s="25"/>
      <c r="C57" s="25"/>
      <c r="D57" s="25"/>
      <c r="E57" s="70"/>
      <c r="F57" s="70"/>
      <c r="G57" s="70"/>
      <c r="H57" s="70"/>
      <c r="I57" s="70"/>
      <c r="J57" s="70"/>
      <c r="K57" s="70"/>
      <c r="L57" s="96"/>
    </row>
    <row r="58" customFormat="false" ht="11.25" hidden="false" customHeight="true" outlineLevel="0" collapsed="false">
      <c r="A58" s="67" t="s">
        <v>172</v>
      </c>
      <c r="B58" s="27" t="n">
        <v>5</v>
      </c>
      <c r="C58" s="31" t="n">
        <v>0</v>
      </c>
      <c r="D58" s="31" t="n">
        <v>0</v>
      </c>
      <c r="E58" s="31" t="n">
        <v>0</v>
      </c>
      <c r="F58" s="28" t="n">
        <v>154.9</v>
      </c>
      <c r="G58" s="28" t="n">
        <v>155.3</v>
      </c>
      <c r="H58" s="69" t="n">
        <v>207</v>
      </c>
      <c r="I58" s="28" t="n">
        <v>115.5</v>
      </c>
      <c r="J58" s="28" t="n">
        <v>132.8</v>
      </c>
      <c r="K58" s="110" t="n">
        <v>0</v>
      </c>
      <c r="L58" s="111" t="n">
        <v>0</v>
      </c>
    </row>
    <row r="59" customFormat="false" ht="11.25" hidden="false" customHeight="true" outlineLevel="0" collapsed="false">
      <c r="A59" s="67" t="s">
        <v>173</v>
      </c>
      <c r="B59" s="27" t="n">
        <v>5</v>
      </c>
      <c r="C59" s="31" t="n">
        <v>0</v>
      </c>
      <c r="D59" s="31" t="n">
        <v>0</v>
      </c>
      <c r="E59" s="31" t="n">
        <v>0</v>
      </c>
      <c r="F59" s="28" t="n">
        <v>15.9</v>
      </c>
      <c r="G59" s="28" t="n">
        <v>12.8</v>
      </c>
      <c r="H59" s="69" t="n">
        <v>16.1</v>
      </c>
      <c r="I59" s="28" t="n">
        <v>7.8</v>
      </c>
      <c r="J59" s="28" t="n">
        <v>11.8</v>
      </c>
      <c r="K59" s="96" t="n">
        <v>16.9</v>
      </c>
      <c r="L59" s="112" t="n">
        <v>9</v>
      </c>
    </row>
    <row r="60" customFormat="false" ht="11.25" hidden="false" customHeight="true" outlineLevel="0" collapsed="false">
      <c r="A60" s="67" t="s">
        <v>174</v>
      </c>
      <c r="B60" s="27" t="n">
        <v>6</v>
      </c>
      <c r="C60" s="31" t="n">
        <v>0</v>
      </c>
      <c r="D60" s="31" t="n">
        <v>0</v>
      </c>
      <c r="E60" s="31" t="n">
        <v>0</v>
      </c>
      <c r="F60" s="28" t="n">
        <v>2.1</v>
      </c>
      <c r="G60" s="28" t="n">
        <v>8.9</v>
      </c>
      <c r="H60" s="69" t="n">
        <v>12.2</v>
      </c>
      <c r="I60" s="28" t="n">
        <v>11.4</v>
      </c>
      <c r="J60" s="28" t="n">
        <v>8.7</v>
      </c>
      <c r="K60" s="96" t="n">
        <v>9.1</v>
      </c>
      <c r="L60" s="113" t="n">
        <v>9.4</v>
      </c>
    </row>
    <row r="61" customFormat="false" ht="11.25" hidden="false" customHeight="true" outlineLevel="0" collapsed="false">
      <c r="A61" s="67" t="s">
        <v>175</v>
      </c>
      <c r="B61" s="27" t="n">
        <v>6</v>
      </c>
      <c r="C61" s="31" t="n">
        <v>0</v>
      </c>
      <c r="D61" s="31" t="n">
        <v>0</v>
      </c>
      <c r="E61" s="31" t="n">
        <v>0</v>
      </c>
      <c r="F61" s="31" t="n">
        <v>0</v>
      </c>
      <c r="G61" s="31" t="n">
        <v>0</v>
      </c>
      <c r="H61" s="31" t="n">
        <v>0</v>
      </c>
      <c r="I61" s="31" t="n">
        <v>0</v>
      </c>
      <c r="J61" s="31" t="n">
        <v>0</v>
      </c>
      <c r="K61" s="96" t="n">
        <v>144.7</v>
      </c>
      <c r="L61" s="113" t="n">
        <v>209.5</v>
      </c>
    </row>
    <row r="62" customFormat="false" ht="11.25" hidden="false" customHeight="true" outlineLevel="0" collapsed="false">
      <c r="A62" s="67" t="s">
        <v>176</v>
      </c>
      <c r="B62" s="27" t="n">
        <v>6</v>
      </c>
      <c r="C62" s="28" t="n">
        <v>62.4</v>
      </c>
      <c r="D62" s="28" t="n">
        <v>102.7</v>
      </c>
      <c r="E62" s="28" t="n">
        <v>130.7</v>
      </c>
      <c r="F62" s="31" t="n">
        <v>0</v>
      </c>
      <c r="G62" s="31" t="n">
        <v>0</v>
      </c>
      <c r="H62" s="31" t="n">
        <v>0</v>
      </c>
      <c r="I62" s="31" t="n">
        <v>0</v>
      </c>
      <c r="J62" s="31" t="n">
        <v>0</v>
      </c>
      <c r="K62" s="31" t="n">
        <v>0</v>
      </c>
      <c r="L62" s="31" t="n">
        <v>0</v>
      </c>
    </row>
    <row r="63" customFormat="false" ht="11.25" hidden="false" customHeight="true" outlineLevel="0" collapsed="false">
      <c r="A63" s="67" t="s">
        <v>177</v>
      </c>
      <c r="B63" s="27" t="n">
        <v>6</v>
      </c>
      <c r="C63" s="114" t="n">
        <v>0</v>
      </c>
      <c r="D63" s="28" t="n">
        <v>4</v>
      </c>
      <c r="E63" s="28" t="n">
        <v>20.7</v>
      </c>
      <c r="F63" s="28" t="n">
        <v>35.2</v>
      </c>
      <c r="G63" s="28" t="n">
        <v>25.3</v>
      </c>
      <c r="H63" s="69" t="n">
        <v>27.3</v>
      </c>
      <c r="I63" s="28" t="n">
        <v>24.7</v>
      </c>
      <c r="J63" s="28" t="n">
        <v>17.6</v>
      </c>
      <c r="K63" s="96" t="n">
        <v>22.1</v>
      </c>
      <c r="L63" s="113" t="n">
        <v>13.9</v>
      </c>
    </row>
    <row r="64" customFormat="false" ht="11.25" hidden="false" customHeight="true" outlineLevel="0" collapsed="false">
      <c r="A64" s="67" t="s">
        <v>178</v>
      </c>
      <c r="B64" s="27" t="n">
        <v>6</v>
      </c>
      <c r="C64" s="114" t="n">
        <v>0</v>
      </c>
      <c r="D64" s="114" t="n">
        <v>0</v>
      </c>
      <c r="E64" s="114" t="n">
        <v>0</v>
      </c>
      <c r="F64" s="114" t="n">
        <v>0</v>
      </c>
      <c r="G64" s="114" t="n">
        <v>0</v>
      </c>
      <c r="H64" s="114" t="n">
        <v>0</v>
      </c>
      <c r="I64" s="28" t="n">
        <v>4.2</v>
      </c>
      <c r="J64" s="28" t="n">
        <v>6.4</v>
      </c>
      <c r="K64" s="96" t="n">
        <v>15</v>
      </c>
      <c r="L64" s="113" t="n">
        <v>13.4</v>
      </c>
    </row>
    <row r="65" customFormat="false" ht="11.25" hidden="false" customHeight="true" outlineLevel="0" collapsed="false">
      <c r="A65" s="67" t="s">
        <v>179</v>
      </c>
      <c r="B65" s="27" t="n">
        <v>5</v>
      </c>
      <c r="C65" s="114" t="n">
        <v>0</v>
      </c>
      <c r="D65" s="114" t="n">
        <v>0</v>
      </c>
      <c r="E65" s="114" t="n">
        <v>0</v>
      </c>
      <c r="F65" s="114" t="n">
        <v>0</v>
      </c>
      <c r="G65" s="114" t="n">
        <v>0</v>
      </c>
      <c r="H65" s="69" t="n">
        <v>0.8</v>
      </c>
      <c r="I65" s="28" t="n">
        <v>3.55</v>
      </c>
      <c r="J65" s="28" t="n">
        <v>4.6</v>
      </c>
      <c r="K65" s="96" t="n">
        <v>5.8</v>
      </c>
      <c r="L65" s="113" t="n">
        <v>7.1</v>
      </c>
    </row>
    <row r="66" customFormat="false" ht="11.25" hidden="false" customHeight="true" outlineLevel="0" collapsed="false">
      <c r="A66" s="67" t="s">
        <v>180</v>
      </c>
      <c r="B66" s="27" t="n">
        <v>6</v>
      </c>
      <c r="C66" s="114" t="n">
        <v>0</v>
      </c>
      <c r="D66" s="114" t="n">
        <v>0</v>
      </c>
      <c r="E66" s="114" t="n">
        <v>0</v>
      </c>
      <c r="F66" s="114" t="n">
        <v>0</v>
      </c>
      <c r="G66" s="114" t="n">
        <v>0</v>
      </c>
      <c r="H66" s="69" t="n">
        <v>4</v>
      </c>
      <c r="I66" s="28" t="n">
        <v>11.9</v>
      </c>
      <c r="J66" s="28" t="n">
        <v>13.4</v>
      </c>
      <c r="K66" s="110" t="n">
        <v>0</v>
      </c>
      <c r="L66" s="111" t="n">
        <v>0</v>
      </c>
    </row>
    <row r="67" customFormat="false" ht="11.25" hidden="false" customHeight="true" outlineLevel="0" collapsed="false">
      <c r="A67" s="67" t="s">
        <v>181</v>
      </c>
      <c r="B67" s="27" t="n">
        <v>5</v>
      </c>
      <c r="C67" s="114" t="n">
        <v>0</v>
      </c>
      <c r="D67" s="114" t="n">
        <v>0</v>
      </c>
      <c r="E67" s="114" t="n">
        <v>0</v>
      </c>
      <c r="F67" s="114" t="n">
        <v>0</v>
      </c>
      <c r="G67" s="114" t="n">
        <v>0</v>
      </c>
      <c r="H67" s="114" t="n">
        <v>0</v>
      </c>
      <c r="I67" s="28" t="n">
        <v>5</v>
      </c>
      <c r="J67" s="28" t="n">
        <v>11</v>
      </c>
      <c r="K67" s="96" t="n">
        <v>2.4</v>
      </c>
      <c r="L67" s="113" t="n">
        <v>1.8</v>
      </c>
    </row>
    <row r="68" customFormat="false" ht="11.25" hidden="false" customHeight="true" outlineLevel="0" collapsed="false">
      <c r="A68" s="67" t="s">
        <v>182</v>
      </c>
      <c r="B68" s="27" t="n">
        <v>6</v>
      </c>
      <c r="C68" s="114" t="n">
        <v>0</v>
      </c>
      <c r="D68" s="114" t="n">
        <v>0</v>
      </c>
      <c r="E68" s="77" t="n">
        <v>12.8</v>
      </c>
      <c r="F68" s="77" t="n">
        <v>15.9</v>
      </c>
      <c r="G68" s="77" t="n">
        <v>14.2</v>
      </c>
      <c r="H68" s="51" t="n">
        <v>12.9</v>
      </c>
      <c r="I68" s="77" t="n">
        <v>4.2</v>
      </c>
      <c r="J68" s="114" t="n">
        <v>0</v>
      </c>
      <c r="K68" s="114" t="n">
        <v>0</v>
      </c>
      <c r="L68" s="114" t="n">
        <v>0</v>
      </c>
    </row>
    <row r="69" customFormat="false" ht="11.25" hidden="false" customHeight="true" outlineLevel="0" collapsed="false">
      <c r="A69" s="67" t="s">
        <v>183</v>
      </c>
      <c r="B69" s="27" t="n">
        <v>6</v>
      </c>
      <c r="C69" s="28" t="n">
        <v>7.2</v>
      </c>
      <c r="D69" s="28" t="n">
        <v>13.7</v>
      </c>
      <c r="E69" s="114" t="n">
        <v>0</v>
      </c>
      <c r="F69" s="114" t="n">
        <v>0</v>
      </c>
      <c r="G69" s="114" t="n">
        <v>0</v>
      </c>
      <c r="H69" s="114" t="n">
        <v>0</v>
      </c>
      <c r="I69" s="114" t="n">
        <v>0</v>
      </c>
      <c r="J69" s="114" t="n">
        <v>0</v>
      </c>
      <c r="K69" s="114" t="n">
        <v>0</v>
      </c>
      <c r="L69" s="114" t="n">
        <v>0</v>
      </c>
    </row>
    <row r="70" customFormat="false" ht="11.25" hidden="false" customHeight="true" outlineLevel="0" collapsed="false">
      <c r="A70" s="67" t="s">
        <v>184</v>
      </c>
      <c r="B70" s="27" t="n">
        <v>15</v>
      </c>
      <c r="C70" s="28" t="n">
        <v>5.6</v>
      </c>
      <c r="D70" s="69" t="n">
        <v>5.6</v>
      </c>
      <c r="E70" s="114" t="n">
        <v>0</v>
      </c>
      <c r="F70" s="114" t="n">
        <v>0</v>
      </c>
      <c r="G70" s="114" t="n">
        <v>0</v>
      </c>
      <c r="H70" s="114" t="n">
        <v>0</v>
      </c>
      <c r="I70" s="114" t="n">
        <v>0</v>
      </c>
      <c r="J70" s="114" t="n">
        <v>0</v>
      </c>
      <c r="K70" s="114" t="n">
        <v>0</v>
      </c>
      <c r="L70" s="114" t="n">
        <v>0</v>
      </c>
    </row>
    <row r="71" customFormat="false" ht="11.25" hidden="false" customHeight="true" outlineLevel="0" collapsed="false">
      <c r="A71" s="43" t="s">
        <v>185</v>
      </c>
      <c r="B71" s="78" t="n">
        <v>5</v>
      </c>
      <c r="C71" s="53" t="n">
        <v>1.7</v>
      </c>
      <c r="D71" s="79" t="n">
        <v>0.5</v>
      </c>
      <c r="E71" s="53" t="n">
        <v>1.5</v>
      </c>
      <c r="F71" s="115" t="n">
        <v>0</v>
      </c>
      <c r="G71" s="115" t="n">
        <v>0</v>
      </c>
      <c r="H71" s="115" t="n">
        <v>0</v>
      </c>
      <c r="I71" s="115" t="n">
        <v>0</v>
      </c>
      <c r="J71" s="115" t="n">
        <v>0</v>
      </c>
      <c r="K71" s="115" t="n">
        <v>0</v>
      </c>
      <c r="L71" s="115" t="n">
        <v>0</v>
      </c>
    </row>
    <row r="72" customFormat="false" ht="10.5" hidden="false" customHeight="true" outlineLevel="0" collapsed="false"/>
    <row r="73" s="102" customFormat="true" ht="15.75" hidden="false" customHeight="true" outlineLevel="0" collapsed="false">
      <c r="A73" s="59" t="s">
        <v>186</v>
      </c>
      <c r="B73" s="59"/>
      <c r="C73" s="59"/>
      <c r="D73" s="59"/>
      <c r="E73" s="59"/>
      <c r="F73" s="59"/>
      <c r="G73" s="59"/>
      <c r="H73" s="59"/>
      <c r="I73" s="59"/>
      <c r="J73" s="59"/>
      <c r="K73" s="59"/>
      <c r="L73" s="59"/>
    </row>
    <row r="74" s="102" customFormat="true" ht="13.5" hidden="false" customHeight="true" outlineLevel="0" collapsed="false">
      <c r="A74" s="116"/>
      <c r="B74" s="117"/>
      <c r="C74" s="90" t="s">
        <v>187</v>
      </c>
      <c r="D74" s="90"/>
      <c r="E74" s="90"/>
      <c r="F74" s="90" t="s">
        <v>188</v>
      </c>
      <c r="G74" s="90"/>
      <c r="H74" s="90"/>
      <c r="I74" s="90"/>
      <c r="J74" s="90"/>
      <c r="K74" s="90"/>
      <c r="L74" s="90"/>
    </row>
    <row r="75" s="120" customFormat="true" ht="30" hidden="false" customHeight="true" outlineLevel="0" collapsed="false">
      <c r="A75" s="118" t="s">
        <v>120</v>
      </c>
      <c r="B75" s="21" t="s">
        <v>27</v>
      </c>
      <c r="C75" s="119" t="s">
        <v>28</v>
      </c>
      <c r="D75" s="119" t="s">
        <v>29</v>
      </c>
      <c r="E75" s="119" t="s">
        <v>30</v>
      </c>
      <c r="F75" s="119" t="s">
        <v>31</v>
      </c>
      <c r="G75" s="119" t="s">
        <v>32</v>
      </c>
      <c r="H75" s="119" t="s">
        <v>33</v>
      </c>
      <c r="I75" s="119" t="s">
        <v>34</v>
      </c>
      <c r="J75" s="119" t="s">
        <v>35</v>
      </c>
      <c r="K75" s="119" t="s">
        <v>36</v>
      </c>
      <c r="L75" s="119" t="s">
        <v>37</v>
      </c>
    </row>
    <row r="76" customFormat="false" ht="15" hidden="false" customHeight="true" outlineLevel="0" collapsed="false">
      <c r="A76" s="67" t="s">
        <v>189</v>
      </c>
      <c r="B76" s="27" t="n">
        <v>6</v>
      </c>
      <c r="C76" s="31" t="n">
        <v>0</v>
      </c>
      <c r="D76" s="31" t="n">
        <v>0</v>
      </c>
      <c r="E76" s="31" t="n">
        <v>0</v>
      </c>
      <c r="F76" s="28" t="n">
        <v>5.5</v>
      </c>
      <c r="G76" s="28" t="n">
        <v>7.8</v>
      </c>
      <c r="H76" s="69" t="n">
        <v>6.4</v>
      </c>
      <c r="I76" s="28" t="n">
        <v>8.7</v>
      </c>
      <c r="J76" s="28" t="n">
        <v>7</v>
      </c>
      <c r="K76" s="96" t="n">
        <v>2.9</v>
      </c>
      <c r="L76" s="110" t="n">
        <v>0</v>
      </c>
    </row>
    <row r="77" customFormat="false" ht="11.25" hidden="false" customHeight="true" outlineLevel="0" collapsed="false">
      <c r="A77" s="42" t="s">
        <v>190</v>
      </c>
      <c r="B77" s="76" t="n">
        <v>5</v>
      </c>
      <c r="C77" s="77" t="n">
        <v>56.5</v>
      </c>
      <c r="D77" s="77" t="n">
        <v>19.5</v>
      </c>
      <c r="E77" s="77" t="n">
        <v>58.6</v>
      </c>
      <c r="F77" s="31" t="n">
        <v>0</v>
      </c>
      <c r="G77" s="31" t="n">
        <v>0</v>
      </c>
      <c r="H77" s="31" t="n">
        <v>0</v>
      </c>
      <c r="I77" s="31" t="n">
        <v>0</v>
      </c>
      <c r="J77" s="31" t="n">
        <v>0</v>
      </c>
      <c r="K77" s="31" t="n">
        <v>0</v>
      </c>
      <c r="L77" s="31" t="n">
        <v>0</v>
      </c>
    </row>
    <row r="78" customFormat="false" ht="11.25" hidden="false" customHeight="true" outlineLevel="0" collapsed="false">
      <c r="A78" s="67" t="s">
        <v>191</v>
      </c>
      <c r="B78" s="27" t="n">
        <v>5</v>
      </c>
      <c r="C78" s="31" t="n">
        <v>0</v>
      </c>
      <c r="D78" s="31" t="n">
        <v>0</v>
      </c>
      <c r="E78" s="31" t="n">
        <v>0</v>
      </c>
      <c r="F78" s="28" t="n">
        <v>6.1</v>
      </c>
      <c r="G78" s="28" t="n">
        <v>8.7</v>
      </c>
      <c r="H78" s="28" t="n">
        <v>14</v>
      </c>
      <c r="I78" s="28" t="n">
        <v>16.4</v>
      </c>
      <c r="J78" s="28" t="n">
        <v>59.3</v>
      </c>
      <c r="K78" s="28" t="n">
        <v>0.4</v>
      </c>
      <c r="L78" s="31" t="n">
        <v>0</v>
      </c>
    </row>
    <row r="79" customFormat="false" ht="11.25" hidden="false" customHeight="true" outlineLevel="0" collapsed="false">
      <c r="A79" s="67" t="s">
        <v>192</v>
      </c>
      <c r="B79" s="121" t="n">
        <v>5</v>
      </c>
      <c r="C79" s="31" t="n">
        <v>0</v>
      </c>
      <c r="D79" s="31" t="n">
        <v>0</v>
      </c>
      <c r="E79" s="31" t="n">
        <v>0</v>
      </c>
      <c r="F79" s="31" t="n">
        <v>0</v>
      </c>
      <c r="G79" s="31" t="n">
        <v>0</v>
      </c>
      <c r="H79" s="31" t="n">
        <v>0</v>
      </c>
      <c r="I79" s="31" t="n">
        <v>0</v>
      </c>
      <c r="J79" s="31" t="n">
        <v>0</v>
      </c>
      <c r="K79" s="28" t="n">
        <v>7.6</v>
      </c>
      <c r="L79" s="113" t="n">
        <v>23.2</v>
      </c>
    </row>
    <row r="80" customFormat="false" ht="11.25" hidden="false" customHeight="true" outlineLevel="0" collapsed="false">
      <c r="A80" s="67" t="s">
        <v>193</v>
      </c>
      <c r="B80" s="27" t="n">
        <v>6</v>
      </c>
      <c r="C80" s="31" t="n">
        <v>0</v>
      </c>
      <c r="D80" s="31" t="n">
        <v>0</v>
      </c>
      <c r="E80" s="31" t="n">
        <v>0</v>
      </c>
      <c r="F80" s="31" t="n">
        <v>0</v>
      </c>
      <c r="G80" s="28" t="n">
        <v>43.5</v>
      </c>
      <c r="H80" s="28" t="n">
        <v>142.6</v>
      </c>
      <c r="I80" s="28" t="n">
        <v>133.5</v>
      </c>
      <c r="J80" s="28" t="n">
        <v>126.3</v>
      </c>
      <c r="K80" s="96" t="n">
        <v>123.7</v>
      </c>
      <c r="L80" s="113" t="n">
        <v>111.9</v>
      </c>
    </row>
    <row r="81" customFormat="false" ht="11.25" hidden="false" customHeight="true" outlineLevel="0" collapsed="false">
      <c r="A81" s="67" t="s">
        <v>194</v>
      </c>
      <c r="B81" s="27" t="n">
        <v>5</v>
      </c>
      <c r="C81" s="31" t="n">
        <v>0</v>
      </c>
      <c r="D81" s="31" t="n">
        <v>0</v>
      </c>
      <c r="E81" s="31" t="n">
        <v>0</v>
      </c>
      <c r="F81" s="31" t="n">
        <v>0</v>
      </c>
      <c r="G81" s="31" t="n">
        <v>0</v>
      </c>
      <c r="H81" s="31" t="n">
        <v>0</v>
      </c>
      <c r="I81" s="31" t="n">
        <v>0</v>
      </c>
      <c r="J81" s="31" t="n">
        <v>0</v>
      </c>
      <c r="K81" s="31" t="n">
        <v>0</v>
      </c>
      <c r="L81" s="112" t="n">
        <v>10</v>
      </c>
    </row>
    <row r="82" customFormat="false" ht="11.25" hidden="false" customHeight="true" outlineLevel="0" collapsed="false">
      <c r="A82" s="67" t="s">
        <v>195</v>
      </c>
      <c r="B82" s="27" t="n">
        <v>6</v>
      </c>
      <c r="C82" s="31" t="n">
        <v>0</v>
      </c>
      <c r="D82" s="31" t="n">
        <v>0</v>
      </c>
      <c r="E82" s="31" t="n">
        <v>0</v>
      </c>
      <c r="F82" s="31" t="n">
        <v>0</v>
      </c>
      <c r="G82" s="31" t="n">
        <v>0</v>
      </c>
      <c r="H82" s="31" t="n">
        <v>0</v>
      </c>
      <c r="I82" s="31" t="n">
        <v>0</v>
      </c>
      <c r="J82" s="31" t="n">
        <v>0</v>
      </c>
      <c r="K82" s="31" t="n">
        <v>0</v>
      </c>
      <c r="L82" s="113" t="n">
        <v>4.4</v>
      </c>
    </row>
    <row r="83" customFormat="false" ht="11.25" hidden="false" customHeight="true" outlineLevel="0" collapsed="false">
      <c r="A83" s="67" t="s">
        <v>196</v>
      </c>
      <c r="B83" s="27" t="n">
        <v>5</v>
      </c>
      <c r="C83" s="31" t="n">
        <v>0</v>
      </c>
      <c r="D83" s="31" t="n">
        <v>0</v>
      </c>
      <c r="E83" s="31" t="n">
        <v>0</v>
      </c>
      <c r="F83" s="31" t="n">
        <v>0</v>
      </c>
      <c r="G83" s="31" t="n">
        <v>0</v>
      </c>
      <c r="H83" s="31" t="n">
        <v>0</v>
      </c>
      <c r="I83" s="31" t="n">
        <v>0</v>
      </c>
      <c r="J83" s="31" t="n">
        <v>0</v>
      </c>
      <c r="K83" s="96" t="n">
        <v>12.3</v>
      </c>
      <c r="L83" s="112" t="n">
        <v>12.8</v>
      </c>
      <c r="M83" s="122"/>
    </row>
    <row r="84" customFormat="false" ht="13.5" hidden="false" customHeight="true" outlineLevel="0" collapsed="false">
      <c r="A84" s="65" t="s">
        <v>197</v>
      </c>
      <c r="B84" s="27"/>
      <c r="C84" s="31"/>
      <c r="D84" s="31"/>
      <c r="E84" s="31"/>
      <c r="F84" s="31"/>
      <c r="G84" s="28"/>
      <c r="H84" s="28"/>
      <c r="I84" s="28"/>
      <c r="J84" s="28"/>
      <c r="K84" s="96"/>
      <c r="L84" s="113"/>
    </row>
    <row r="85" customFormat="false" ht="11.25" hidden="false" customHeight="true" outlineLevel="0" collapsed="false">
      <c r="A85" s="67" t="s">
        <v>198</v>
      </c>
      <c r="B85" s="27" t="n">
        <v>15</v>
      </c>
      <c r="C85" s="31" t="n">
        <v>0</v>
      </c>
      <c r="D85" s="31" t="n">
        <v>0</v>
      </c>
      <c r="E85" s="31" t="n">
        <v>0</v>
      </c>
      <c r="F85" s="31" t="n">
        <v>0</v>
      </c>
      <c r="G85" s="31" t="n">
        <v>0</v>
      </c>
      <c r="H85" s="31" t="n">
        <v>0</v>
      </c>
      <c r="I85" s="31" t="n">
        <v>0</v>
      </c>
      <c r="J85" s="31" t="n">
        <v>0</v>
      </c>
      <c r="K85" s="96" t="n">
        <v>1</v>
      </c>
      <c r="L85" s="112" t="n">
        <v>2</v>
      </c>
    </row>
    <row r="86" customFormat="false" ht="13.5" hidden="false" customHeight="true" outlineLevel="0" collapsed="false">
      <c r="A86" s="65" t="s">
        <v>199</v>
      </c>
      <c r="B86" s="65"/>
      <c r="C86" s="65"/>
      <c r="D86" s="65"/>
      <c r="E86" s="70"/>
      <c r="F86" s="70"/>
      <c r="G86" s="70"/>
      <c r="H86" s="70"/>
      <c r="I86" s="70"/>
      <c r="J86" s="70"/>
      <c r="K86" s="70"/>
      <c r="L86" s="96"/>
    </row>
    <row r="87" customFormat="false" ht="11.25" hidden="false" customHeight="true" outlineLevel="0" collapsed="false">
      <c r="A87" s="42" t="s">
        <v>200</v>
      </c>
      <c r="B87" s="76" t="n">
        <v>15</v>
      </c>
      <c r="C87" s="77" t="n">
        <v>2.1</v>
      </c>
      <c r="D87" s="77" t="n">
        <v>2.2</v>
      </c>
      <c r="E87" s="51" t="n">
        <v>1.4</v>
      </c>
      <c r="F87" s="77" t="n">
        <v>2.2</v>
      </c>
      <c r="G87" s="77" t="n">
        <v>1.8</v>
      </c>
      <c r="H87" s="77" t="n">
        <v>1.8</v>
      </c>
      <c r="I87" s="77" t="n">
        <v>1.8</v>
      </c>
      <c r="J87" s="77" t="n">
        <v>1.9</v>
      </c>
      <c r="K87" s="74" t="n">
        <v>1.9</v>
      </c>
      <c r="L87" s="123" t="n">
        <v>2</v>
      </c>
    </row>
    <row r="88" s="126" customFormat="true" ht="13.5" hidden="false" customHeight="true" outlineLevel="0" collapsed="false">
      <c r="A88" s="37" t="s">
        <v>104</v>
      </c>
      <c r="B88" s="124"/>
      <c r="C88" s="125" t="n">
        <f aca="false">C5+C6+C7+C8+C9+C10+C11+C12+C13+C14+C15+C16+C18+C19+C20+C21+C22+C23+C24+C25+C27+C28+C29+C30+C31+C32+C34+C35+C36+C37+C38+C39+C40+C41+C42+C43+C44+C45+C46+C47+C48+C50+C51+C52+C53+C54+C55+C56+C58+C59+C60+C61+C62+C63+C64+C65+C66+C67+C68+C69+C70+C71+C76+C77+C78+C79+C80+C81+C82+C83+C85+C87</f>
        <v>601.9</v>
      </c>
      <c r="D88" s="125" t="n">
        <f aca="false">D5+D6+D7+D8+D9+D10+D11+D12+D13+D14+D15+D16+D18+D19+D20+D21+D22+D23+D24+D25+D27+D28+D29+D30+D31+D32+D34+D35+D36+D37+D38+D39+D40+D41+D42+D43+D44+D45+D46+D47+D48+D50+D51+D52+D53+D54+D55+D56+D58+D59+D60+D61+D62+D63+D64+D65+D66+D67+D68+D69+D70+D71+D76+D77+D78+D79+D80+D81+D82+D83+D85+D87</f>
        <v>656.1</v>
      </c>
      <c r="E88" s="125" t="n">
        <f aca="false">E5+E6+E7+E8+E9+E10+E11+E12+E13+E14+E15+E16+E18+E19+E20+E21+E22+E23+E24+E25+E27+E28+E29+E30+E31+E32+E34+E35+E36+E37+E38+E39+E40+E41+E42+E43+E44+E45+E46+E47+E48+E50+E51+E52+E53+E54+E55+E56+E58+E59+E60+E61+E62+E63+E64+E65+E66+E67+E68+E69+E70+E71+E76+E77+E78+E79+E80+E81+E82+E83+E85+E87</f>
        <v>737.32</v>
      </c>
      <c r="F88" s="125" t="n">
        <f aca="false">F5+F6+F7+F8+F9+F10+F11+F12+F13+F14+F15+F16+F18+F19+F20+F21+F22+F23+F24+F25+F27+F28+F29+F30+F31+F32+F34+F35+F36+F37+F38+F39+F40+F41+F42+F43+F44+F45+F46+F47+F48+F50+F51+F52+F53+F54+F55+F56+F58+F59+F60+F61+F62+F63+F64+F65+F66+F67+F68+F69+F70+F71+F76+F77+F78+F79+F80+F81+F82+F83+F85+F87</f>
        <v>769.228</v>
      </c>
      <c r="G88" s="125" t="n">
        <f aca="false">G5+G6+G7+G8+G9+G10+G11+G12+G13+G14+G15+G16+G18+G19+G20+G21+G22+G23+G24+G25+G27+G28+G29+G30+G31+G32+G34+G35+G36+G37+G38+G39+G40+G41+G42+G43+G44+G45+G46+G47+G48+G50+G51+G52+G53+G54+G55+G56+G58+G59+G60+G61+G62+G63+G64+G65+G66+G67+G68+G69+G70+G71+G76+G77+G78+G79+G80+G81+G82+G83+G85+G87</f>
        <v>914.328</v>
      </c>
      <c r="H88" s="125" t="n">
        <f aca="false">H5+H6+H7+H8+H9+H10+H11+H12+H13+H14+H15+H16+H18+H19+H20+H21+H22+H23+H24+H25+H27+H28+H29+H30+H31+H32+H34+H35+H36+H37+H38+H39+H40+H41+H42+H43+H44+H45+H46+H47+H48+H50+H51+H52+H53+H54+H55+H56+H58+H59+H60+H61+H62+H63+H64+H65+H66+H67+H68+H69+H70+H71+H76+H77+H78+H79+H80+H81+H82+H83+H85+H87</f>
        <v>1156.254</v>
      </c>
      <c r="I88" s="125" t="n">
        <f aca="false">I5+I6+I7+I8+I9+I10+I11+I12+I13+I14+I15+I16+I18+I19+I20+I21+I22+I23+I24+I25+I27+I28+I29+I30+I31+I32+I34+I35+I36+I37+I38+I39+I40+I41+I42+I43+I44+I45+I46+I47+I48+I50+I51+I52+I53+I54+I55+I56+I58+I59+I60+I61+I62+I63+I64+I65+I66+I67+I68+I69+I70+I71+I76+I77+I78+I79+I80+I81+I82+I83+I85+I87</f>
        <v>1087.519</v>
      </c>
      <c r="J88" s="125" t="n">
        <f aca="false">J5+J6+J7+J8+J9+J10+J11+J12+J13+J14+J15+J16+J18+J19+J20+J21+J22+J23+J24+J25+J27+J28+J29+J30+J31+J32+J34+J35+J36+J37+J38+J39+J40+J41+J42+J43+J44+J45+J46+J47+J48+J50+J51+J52+J53+J54+J55+J56+J58+J59+J60+J61+J62+J63+J64+J65+J66+J67+J68+J69+J70+J71+J76+J77+J78+J79+J80+J81+J82+J83+J85+J87</f>
        <v>1314.259</v>
      </c>
      <c r="K88" s="125" t="n">
        <f aca="false">K5+K6+K7+K8+K9+K10+K11+K12+K13+K14+K15+K16+K18+K19+K20+K21+K22+K23+K24+K25+K27+K28+K29+K30+K31+K32+K34+K35+K36+K37+K38+K39+K40+K41+K42+K43+K44+K45+K46+K47+K48+K50+K51+K52+K53+K54+K55+K56+K58+K59+K60+K61+K62+K63+K64+K65+K66+K67+K68+K69+K70+K71+K76+K77+K78+K79+K80+K81+K82+K83+K85+K87</f>
        <v>1328.929</v>
      </c>
      <c r="L88" s="125" t="n">
        <f aca="false">L5+L6+L7+L8+L9+L10+L11+L12+L13+L14+L15+L16+L18+L19+L20+L21+L22+L23+L24+L25+L27+L28+L29+L30+L31+L32+L34+L35+L36+L37+L38+L39+L40+L41+L42+L43+L44+L45+L46+L47+L48+L50+L51+L52+L53+L54+L55+L56+L58+L59+L60+L61+L62+L63+L64+L65+L66+L67+L68+L69+L70+L71+L76+L77+L78+L79+L80+L81+L82+L83+L85+L87</f>
        <v>1467.874</v>
      </c>
    </row>
    <row r="89" customFormat="false" ht="16.5" hidden="false" customHeight="true" outlineLevel="0" collapsed="false">
      <c r="A89" s="127" t="s">
        <v>105</v>
      </c>
      <c r="B89" s="128"/>
      <c r="C89" s="128"/>
      <c r="D89" s="128"/>
      <c r="E89" s="128"/>
      <c r="F89" s="128"/>
      <c r="G89" s="128"/>
      <c r="H89" s="128"/>
      <c r="I89" s="128"/>
      <c r="J89" s="128"/>
      <c r="K89" s="128"/>
      <c r="L89" s="128"/>
    </row>
    <row r="90" customFormat="false" ht="19.5" hidden="false" customHeight="true" outlineLevel="0" collapsed="false">
      <c r="A90" s="40" t="s">
        <v>201</v>
      </c>
      <c r="B90" s="40"/>
      <c r="C90" s="40"/>
      <c r="D90" s="40"/>
      <c r="E90" s="40"/>
      <c r="F90" s="40"/>
      <c r="G90" s="40"/>
      <c r="H90" s="40"/>
      <c r="I90" s="40"/>
      <c r="J90" s="40"/>
      <c r="K90" s="40"/>
      <c r="L90" s="40"/>
    </row>
    <row r="91" customFormat="false" ht="11.25" hidden="false" customHeight="true" outlineLevel="0" collapsed="false">
      <c r="A91" s="40" t="s">
        <v>202</v>
      </c>
      <c r="B91" s="40"/>
      <c r="C91" s="40"/>
      <c r="D91" s="40"/>
      <c r="E91" s="40"/>
      <c r="F91" s="40"/>
      <c r="G91" s="40"/>
      <c r="H91" s="40"/>
      <c r="I91" s="40"/>
      <c r="J91" s="40"/>
      <c r="K91" s="40"/>
      <c r="L91" s="40"/>
    </row>
    <row r="92" customFormat="false" ht="23.25" hidden="false" customHeight="true" outlineLevel="0" collapsed="false">
      <c r="A92" s="129" t="s">
        <v>203</v>
      </c>
      <c r="B92" s="129"/>
      <c r="C92" s="129"/>
      <c r="D92" s="129"/>
      <c r="E92" s="129"/>
      <c r="F92" s="129"/>
      <c r="G92" s="129"/>
      <c r="H92" s="129"/>
      <c r="I92" s="129"/>
      <c r="J92" s="129"/>
      <c r="K92" s="129"/>
      <c r="L92" s="129"/>
    </row>
    <row r="93" s="131" customFormat="true" ht="14.25" hidden="false" customHeight="true" outlineLevel="0" collapsed="false">
      <c r="A93" s="130" t="s">
        <v>204</v>
      </c>
      <c r="B93" s="130"/>
      <c r="C93" s="22" t="s">
        <v>28</v>
      </c>
      <c r="D93" s="22" t="s">
        <v>29</v>
      </c>
      <c r="E93" s="22" t="s">
        <v>30</v>
      </c>
      <c r="F93" s="22" t="s">
        <v>31</v>
      </c>
      <c r="G93" s="22" t="s">
        <v>32</v>
      </c>
      <c r="H93" s="22" t="s">
        <v>33</v>
      </c>
      <c r="I93" s="22" t="s">
        <v>34</v>
      </c>
      <c r="J93" s="22" t="s">
        <v>35</v>
      </c>
      <c r="K93" s="22" t="s">
        <v>205</v>
      </c>
      <c r="L93" s="22" t="s">
        <v>206</v>
      </c>
    </row>
    <row r="94" customFormat="false" ht="14.25" hidden="false" customHeight="true" outlineLevel="0" collapsed="false">
      <c r="A94" s="42" t="s">
        <v>207</v>
      </c>
      <c r="B94" s="42"/>
      <c r="C94" s="132" t="n">
        <v>12.79</v>
      </c>
      <c r="D94" s="132" t="n">
        <v>13.09</v>
      </c>
      <c r="E94" s="132" t="n">
        <v>10.53</v>
      </c>
      <c r="F94" s="132" t="n">
        <v>11.97</v>
      </c>
      <c r="G94" s="132" t="n">
        <v>11.81</v>
      </c>
      <c r="H94" s="132" t="n">
        <v>56.31</v>
      </c>
      <c r="I94" s="133" t="n">
        <v>62.6</v>
      </c>
      <c r="J94" s="133" t="n">
        <v>40.4</v>
      </c>
      <c r="K94" s="134" t="n">
        <v>40.41</v>
      </c>
      <c r="L94" s="135" t="n">
        <v>42</v>
      </c>
    </row>
    <row r="95" customFormat="false" ht="11.25" hidden="false" customHeight="true" outlineLevel="0" collapsed="false">
      <c r="A95" s="42" t="s">
        <v>208</v>
      </c>
      <c r="B95" s="42"/>
      <c r="C95" s="132" t="n">
        <v>23.13</v>
      </c>
      <c r="D95" s="132" t="n">
        <v>24.5</v>
      </c>
      <c r="E95" s="132" t="n">
        <v>12.31</v>
      </c>
      <c r="F95" s="132" t="n">
        <v>21.33</v>
      </c>
      <c r="G95" s="132" t="n">
        <v>23.52</v>
      </c>
      <c r="H95" s="132" t="n">
        <v>15.93</v>
      </c>
      <c r="I95" s="133" t="n">
        <v>19.4</v>
      </c>
      <c r="J95" s="133" t="n">
        <v>20.5</v>
      </c>
      <c r="K95" s="134" t="n">
        <v>21.13</v>
      </c>
      <c r="L95" s="94" t="n">
        <v>21.77</v>
      </c>
    </row>
    <row r="96" customFormat="false" ht="11.25" hidden="false" customHeight="true" outlineLevel="0" collapsed="false">
      <c r="A96" s="136" t="s">
        <v>209</v>
      </c>
      <c r="B96" s="136"/>
      <c r="C96" s="132"/>
      <c r="D96" s="132"/>
      <c r="E96" s="132"/>
      <c r="F96" s="132"/>
      <c r="G96" s="132"/>
      <c r="H96" s="132"/>
      <c r="I96" s="133"/>
      <c r="J96" s="133"/>
      <c r="K96" s="134"/>
      <c r="L96" s="94"/>
    </row>
    <row r="97" customFormat="false" ht="11.25" hidden="false" customHeight="true" outlineLevel="0" collapsed="false">
      <c r="A97" s="42" t="s">
        <v>210</v>
      </c>
      <c r="B97" s="42"/>
      <c r="C97" s="132" t="n">
        <v>35.17</v>
      </c>
      <c r="D97" s="132" t="n">
        <v>32.02</v>
      </c>
      <c r="E97" s="132" t="n">
        <v>31.64</v>
      </c>
      <c r="F97" s="132" t="n">
        <v>29.05</v>
      </c>
      <c r="G97" s="132" t="n">
        <v>27.37</v>
      </c>
      <c r="H97" s="132" t="n">
        <v>37.14</v>
      </c>
      <c r="I97" s="133" t="n">
        <v>39.4</v>
      </c>
      <c r="J97" s="133" t="n">
        <v>41.4</v>
      </c>
      <c r="K97" s="134" t="n">
        <v>41.45</v>
      </c>
      <c r="L97" s="94" t="n">
        <v>41.45</v>
      </c>
    </row>
    <row r="98" s="113" customFormat="true" ht="11.25" hidden="false" customHeight="true" outlineLevel="0" collapsed="false">
      <c r="A98" s="42" t="s">
        <v>211</v>
      </c>
      <c r="B98" s="42"/>
      <c r="C98" s="132" t="n">
        <v>19.48</v>
      </c>
      <c r="D98" s="132" t="n">
        <v>20.39</v>
      </c>
      <c r="E98" s="132" t="n">
        <v>17.97</v>
      </c>
      <c r="F98" s="132" t="n">
        <v>17.75</v>
      </c>
      <c r="G98" s="132" t="n">
        <v>21.13</v>
      </c>
      <c r="H98" s="132" t="n">
        <v>24.79</v>
      </c>
      <c r="I98" s="133" t="n">
        <v>25.6</v>
      </c>
      <c r="J98" s="133" t="n">
        <v>28.2</v>
      </c>
      <c r="K98" s="133" t="n">
        <v>25.71</v>
      </c>
      <c r="L98" s="94" t="n">
        <v>25.91</v>
      </c>
    </row>
    <row r="99" customFormat="false" ht="11.25" hidden="false" customHeight="true" outlineLevel="0" collapsed="false">
      <c r="A99" s="42" t="s">
        <v>212</v>
      </c>
      <c r="B99" s="42"/>
      <c r="C99" s="132" t="n">
        <v>1.39</v>
      </c>
      <c r="D99" s="132" t="n">
        <v>1.87</v>
      </c>
      <c r="E99" s="132" t="n">
        <v>1.8</v>
      </c>
      <c r="F99" s="31" t="n">
        <v>0</v>
      </c>
      <c r="G99" s="31" t="n">
        <v>0</v>
      </c>
      <c r="H99" s="31" t="n">
        <v>0</v>
      </c>
      <c r="I99" s="31" t="n">
        <v>0</v>
      </c>
      <c r="J99" s="31" t="n">
        <v>0</v>
      </c>
      <c r="K99" s="31" t="n">
        <v>0</v>
      </c>
      <c r="L99" s="31" t="n">
        <v>0</v>
      </c>
    </row>
    <row r="100" s="137" customFormat="true" ht="11.25" hidden="false" customHeight="true" outlineLevel="0" collapsed="false">
      <c r="A100" s="42" t="s">
        <v>213</v>
      </c>
      <c r="B100" s="42"/>
      <c r="C100" s="132" t="n">
        <v>2.52</v>
      </c>
      <c r="D100" s="132" t="n">
        <v>2.88</v>
      </c>
      <c r="E100" s="132" t="n">
        <v>3.3</v>
      </c>
      <c r="F100" s="132" t="n">
        <v>3.61</v>
      </c>
      <c r="G100" s="132" t="n">
        <v>3.57</v>
      </c>
      <c r="H100" s="132" t="n">
        <v>4.4</v>
      </c>
      <c r="I100" s="133" t="n">
        <v>4.97</v>
      </c>
      <c r="J100" s="133" t="n">
        <v>6.08</v>
      </c>
      <c r="K100" s="134" t="n">
        <v>17.46</v>
      </c>
      <c r="L100" s="94" t="n">
        <v>16.55</v>
      </c>
    </row>
    <row r="101" s="137" customFormat="true" ht="11.25" hidden="false" customHeight="true" outlineLevel="0" collapsed="false">
      <c r="A101" s="42" t="s">
        <v>214</v>
      </c>
      <c r="B101" s="42"/>
      <c r="C101" s="132" t="n">
        <v>8.04</v>
      </c>
      <c r="D101" s="132" t="n">
        <v>9.06</v>
      </c>
      <c r="E101" s="132" t="n">
        <v>8.86</v>
      </c>
      <c r="F101" s="132" t="n">
        <v>9.83</v>
      </c>
      <c r="G101" s="132" t="n">
        <v>10.77</v>
      </c>
      <c r="H101" s="132" t="n">
        <v>10.44</v>
      </c>
      <c r="I101" s="133" t="n">
        <v>22.4</v>
      </c>
      <c r="J101" s="133" t="n">
        <v>25.3</v>
      </c>
      <c r="K101" s="134" t="n">
        <v>26.5</v>
      </c>
      <c r="L101" s="135" t="n">
        <v>26.5</v>
      </c>
    </row>
    <row r="102" customFormat="false" ht="13.5" hidden="false" customHeight="true" outlineLevel="0" collapsed="false">
      <c r="A102" s="138" t="s">
        <v>215</v>
      </c>
      <c r="B102" s="138"/>
      <c r="C102" s="132"/>
      <c r="D102" s="132"/>
      <c r="E102" s="132"/>
      <c r="F102" s="132"/>
      <c r="G102" s="132"/>
      <c r="H102" s="133"/>
      <c r="I102" s="133"/>
      <c r="J102" s="134"/>
      <c r="K102" s="128"/>
      <c r="L102" s="94"/>
    </row>
    <row r="103" customFormat="false" ht="11.25" hidden="false" customHeight="true" outlineLevel="0" collapsed="false">
      <c r="A103" s="42" t="s">
        <v>216</v>
      </c>
      <c r="B103" s="42"/>
      <c r="C103" s="132" t="n">
        <v>0.79</v>
      </c>
      <c r="D103" s="132" t="n">
        <v>0.82</v>
      </c>
      <c r="E103" s="132" t="n">
        <v>0.79</v>
      </c>
      <c r="F103" s="132" t="n">
        <v>0.84</v>
      </c>
      <c r="G103" s="132" t="n">
        <v>0.85</v>
      </c>
      <c r="H103" s="132" t="n">
        <v>0.9</v>
      </c>
      <c r="I103" s="133" t="n">
        <v>1.1</v>
      </c>
      <c r="J103" s="133" t="n">
        <v>1.1</v>
      </c>
      <c r="K103" s="134" t="n">
        <v>1.14</v>
      </c>
      <c r="L103" s="94" t="n">
        <v>1.14</v>
      </c>
    </row>
    <row r="104" customFormat="false" ht="11.25" hidden="false" customHeight="true" outlineLevel="0" collapsed="false">
      <c r="A104" s="42" t="s">
        <v>217</v>
      </c>
      <c r="B104" s="42"/>
      <c r="C104" s="132" t="n">
        <v>4.3</v>
      </c>
      <c r="D104" s="132" t="n">
        <v>5.48</v>
      </c>
      <c r="E104" s="132" t="n">
        <v>5.57</v>
      </c>
      <c r="F104" s="132" t="n">
        <v>5.36</v>
      </c>
      <c r="G104" s="132" t="n">
        <v>5.44</v>
      </c>
      <c r="H104" s="132" t="n">
        <v>5</v>
      </c>
      <c r="I104" s="133" t="n">
        <v>7.2</v>
      </c>
      <c r="J104" s="133" t="n">
        <v>3.4</v>
      </c>
      <c r="K104" s="134" t="n">
        <v>3.45</v>
      </c>
      <c r="L104" s="94" t="n">
        <v>4.05</v>
      </c>
    </row>
    <row r="105" customFormat="false" ht="11.25" hidden="false" customHeight="true" outlineLevel="0" collapsed="false">
      <c r="A105" s="42" t="s">
        <v>218</v>
      </c>
      <c r="B105" s="42"/>
      <c r="C105" s="132" t="n">
        <v>8.36</v>
      </c>
      <c r="D105" s="132" t="n">
        <v>10.94</v>
      </c>
      <c r="E105" s="132" t="n">
        <v>11.86</v>
      </c>
      <c r="F105" s="132" t="n">
        <v>14.25</v>
      </c>
      <c r="G105" s="132" t="n">
        <v>15.71</v>
      </c>
      <c r="H105" s="132" t="n">
        <v>11.52</v>
      </c>
      <c r="I105" s="133" t="n">
        <v>12.9</v>
      </c>
      <c r="J105" s="133" t="n">
        <v>16.3</v>
      </c>
      <c r="K105" s="134" t="n">
        <v>31</v>
      </c>
      <c r="L105" s="135" t="n">
        <v>31</v>
      </c>
    </row>
    <row r="106" customFormat="false" ht="11.25" hidden="false" customHeight="true" outlineLevel="0" collapsed="false">
      <c r="A106" s="42" t="s">
        <v>219</v>
      </c>
      <c r="B106" s="42"/>
      <c r="C106" s="132" t="n">
        <v>0.79</v>
      </c>
      <c r="D106" s="132" t="n">
        <v>0.41</v>
      </c>
      <c r="E106" s="132" t="n">
        <v>0.7</v>
      </c>
      <c r="F106" s="132" t="n">
        <v>0.7</v>
      </c>
      <c r="G106" s="132" t="n">
        <v>0.71</v>
      </c>
      <c r="H106" s="132" t="n">
        <v>0.45</v>
      </c>
      <c r="I106" s="133" t="n">
        <v>0.57</v>
      </c>
      <c r="J106" s="104" t="n">
        <v>0</v>
      </c>
      <c r="K106" s="104" t="n">
        <v>0</v>
      </c>
      <c r="L106" s="104" t="n">
        <v>0</v>
      </c>
    </row>
    <row r="107" customFormat="false" ht="11.25" hidden="false" customHeight="true" outlineLevel="0" collapsed="false">
      <c r="A107" s="42" t="s">
        <v>220</v>
      </c>
      <c r="B107" s="42"/>
      <c r="C107" s="132" t="n">
        <v>2.62</v>
      </c>
      <c r="D107" s="132" t="n">
        <v>2.37</v>
      </c>
      <c r="E107" s="132" t="n">
        <v>4.6</v>
      </c>
      <c r="F107" s="132" t="n">
        <v>5.63</v>
      </c>
      <c r="G107" s="132" t="n">
        <v>5.52</v>
      </c>
      <c r="H107" s="132" t="n">
        <v>7.35</v>
      </c>
      <c r="I107" s="133" t="n">
        <v>7.8</v>
      </c>
      <c r="J107" s="133" t="n">
        <v>7.7</v>
      </c>
      <c r="K107" s="134" t="n">
        <v>7.91</v>
      </c>
      <c r="L107" s="94" t="n">
        <v>7.91</v>
      </c>
    </row>
    <row r="108" customFormat="false" ht="11.25" hidden="false" customHeight="true" outlineLevel="0" collapsed="false">
      <c r="A108" s="42" t="s">
        <v>221</v>
      </c>
      <c r="B108" s="42"/>
      <c r="C108" s="132" t="n">
        <v>0.2</v>
      </c>
      <c r="D108" s="132" t="n">
        <v>0.16</v>
      </c>
      <c r="E108" s="132" t="n">
        <v>0.18</v>
      </c>
      <c r="F108" s="132" t="n">
        <v>0.19</v>
      </c>
      <c r="G108" s="132" t="n">
        <v>0.19</v>
      </c>
      <c r="H108" s="132" t="n">
        <v>0.2</v>
      </c>
      <c r="I108" s="133" t="n">
        <v>0.19</v>
      </c>
      <c r="J108" s="133" t="n">
        <v>0.18</v>
      </c>
      <c r="K108" s="134" t="n">
        <v>0.22</v>
      </c>
      <c r="L108" s="94" t="n">
        <v>0.23</v>
      </c>
    </row>
    <row r="109" customFormat="false" ht="11.25" hidden="false" customHeight="true" outlineLevel="0" collapsed="false">
      <c r="A109" s="42" t="s">
        <v>222</v>
      </c>
      <c r="B109" s="42"/>
      <c r="C109" s="132" t="n">
        <v>3.42</v>
      </c>
      <c r="D109" s="132" t="n">
        <v>3.46</v>
      </c>
      <c r="E109" s="132" t="n">
        <v>3.47</v>
      </c>
      <c r="F109" s="132" t="n">
        <v>3.65</v>
      </c>
      <c r="G109" s="132" t="n">
        <v>3.92</v>
      </c>
      <c r="H109" s="132" t="n">
        <v>11.79</v>
      </c>
      <c r="I109" s="133" t="n">
        <v>13.3</v>
      </c>
      <c r="J109" s="133" t="n">
        <v>13.3</v>
      </c>
      <c r="K109" s="134" t="n">
        <v>13.47</v>
      </c>
      <c r="L109" s="94" t="n">
        <v>13.47</v>
      </c>
    </row>
    <row r="110" customFormat="false" ht="11.25" hidden="false" customHeight="true" outlineLevel="0" collapsed="false">
      <c r="A110" s="42" t="s">
        <v>223</v>
      </c>
      <c r="B110" s="42"/>
      <c r="C110" s="132" t="n">
        <v>0.76</v>
      </c>
      <c r="D110" s="132" t="n">
        <v>0.77</v>
      </c>
      <c r="E110" s="132" t="n">
        <v>0.71</v>
      </c>
      <c r="F110" s="132" t="n">
        <v>0.66</v>
      </c>
      <c r="G110" s="132" t="n">
        <v>0.68</v>
      </c>
      <c r="H110" s="132" t="n">
        <v>0.71</v>
      </c>
      <c r="I110" s="133" t="n">
        <v>0.52</v>
      </c>
      <c r="J110" s="133" t="n">
        <v>5.3</v>
      </c>
      <c r="K110" s="134" t="n">
        <v>4.43</v>
      </c>
      <c r="L110" s="94" t="n">
        <v>4.43</v>
      </c>
    </row>
    <row r="111" customFormat="false" ht="11.25" hidden="false" customHeight="true" outlineLevel="0" collapsed="false">
      <c r="A111" s="42" t="s">
        <v>224</v>
      </c>
      <c r="B111" s="42"/>
      <c r="C111" s="132" t="n">
        <v>5.99</v>
      </c>
      <c r="D111" s="132" t="n">
        <v>6.17</v>
      </c>
      <c r="E111" s="132" t="n">
        <v>6.04</v>
      </c>
      <c r="F111" s="132" t="n">
        <v>5.99</v>
      </c>
      <c r="G111" s="132" t="n">
        <v>6.17</v>
      </c>
      <c r="H111" s="132" t="n">
        <v>4.28</v>
      </c>
      <c r="I111" s="132" t="n">
        <v>5.3</v>
      </c>
      <c r="J111" s="132" t="n">
        <v>5.5</v>
      </c>
      <c r="K111" s="139" t="n">
        <v>5.47</v>
      </c>
      <c r="L111" s="94" t="n">
        <v>5.47</v>
      </c>
    </row>
    <row r="112" customFormat="false" ht="11.25" hidden="false" customHeight="true" outlineLevel="0" collapsed="false">
      <c r="A112" s="42" t="s">
        <v>225</v>
      </c>
      <c r="B112" s="42"/>
      <c r="C112" s="132" t="n">
        <v>0.57</v>
      </c>
      <c r="D112" s="132" t="n">
        <v>0.83</v>
      </c>
      <c r="E112" s="132" t="n">
        <v>0.63</v>
      </c>
      <c r="F112" s="132" t="n">
        <v>0.76</v>
      </c>
      <c r="G112" s="132" t="n">
        <v>0.68</v>
      </c>
      <c r="H112" s="132" t="n">
        <v>0.63</v>
      </c>
      <c r="I112" s="104" t="n">
        <v>0</v>
      </c>
      <c r="J112" s="104" t="n">
        <v>0</v>
      </c>
      <c r="K112" s="104" t="n">
        <v>0</v>
      </c>
      <c r="L112" s="110" t="n">
        <v>0</v>
      </c>
    </row>
    <row r="113" customFormat="false" ht="11.25" hidden="false" customHeight="true" outlineLevel="0" collapsed="false">
      <c r="A113" s="42" t="s">
        <v>226</v>
      </c>
      <c r="B113" s="42"/>
      <c r="C113" s="132" t="n">
        <v>1.72</v>
      </c>
      <c r="D113" s="132" t="n">
        <v>2.53</v>
      </c>
      <c r="E113" s="132" t="n">
        <v>2.56</v>
      </c>
      <c r="F113" s="132" t="n">
        <v>3.14</v>
      </c>
      <c r="G113" s="132" t="n">
        <v>3.17</v>
      </c>
      <c r="H113" s="132" t="n">
        <v>3.03</v>
      </c>
      <c r="I113" s="132" t="n">
        <v>3</v>
      </c>
      <c r="J113" s="132" t="n">
        <v>3.8</v>
      </c>
      <c r="K113" s="140" t="n">
        <v>3.83</v>
      </c>
      <c r="L113" s="94" t="n">
        <v>3.83</v>
      </c>
    </row>
    <row r="114" customFormat="false" ht="11.25" hidden="false" customHeight="true" outlineLevel="0" collapsed="false">
      <c r="A114" s="43" t="s">
        <v>227</v>
      </c>
      <c r="B114" s="43"/>
      <c r="C114" s="31" t="n">
        <v>0</v>
      </c>
      <c r="D114" s="31" t="n">
        <v>0</v>
      </c>
      <c r="E114" s="31" t="n">
        <v>0</v>
      </c>
      <c r="F114" s="31" t="n">
        <v>0</v>
      </c>
      <c r="G114" s="31" t="n">
        <v>0</v>
      </c>
      <c r="H114" s="31" t="n">
        <v>0</v>
      </c>
      <c r="I114" s="31" t="n">
        <v>0</v>
      </c>
      <c r="J114" s="31" t="n">
        <v>0</v>
      </c>
      <c r="K114" s="140" t="n">
        <v>2.63</v>
      </c>
      <c r="L114" s="94" t="n">
        <v>2.96</v>
      </c>
    </row>
    <row r="115" customFormat="false" ht="13.5" hidden="false" customHeight="true" outlineLevel="0" collapsed="false">
      <c r="A115" s="37" t="s">
        <v>83</v>
      </c>
      <c r="B115" s="37"/>
      <c r="C115" s="141" t="n">
        <f aca="false">C94+C95+C97+C98+C99+C100+C101+C103+C104+C105+C106+C107+C108+C109+C110+C111+C112+C113+C114</f>
        <v>132.04</v>
      </c>
      <c r="D115" s="141" t="n">
        <f aca="false">D94+D95+D97+D98+D99+D100+D101+D103+D104+D105+D106+D107+D108+D109+D110+D111+D112+D113+D114</f>
        <v>137.75</v>
      </c>
      <c r="E115" s="141" t="n">
        <f aca="false">E94+E95+E97+E98+E99+E100+E101+E103+E104+E105+E106+E107+E108+E109+E110+E111+E112+E113+E114</f>
        <v>123.52</v>
      </c>
      <c r="F115" s="141" t="n">
        <f aca="false">F94+F95+F97+F98+F99+F100+F101+F103+F104+F105+F106+F107+F108+F109+F110+F111+F112+F113+F114</f>
        <v>134.71</v>
      </c>
      <c r="G115" s="141" t="n">
        <f aca="false">G94+G95+G97+G98+G99+G100+G101+G103+G104+G105+G106+G107+G108+G109+G110+G111+G112+G113+G114</f>
        <v>141.21</v>
      </c>
      <c r="H115" s="141" t="n">
        <f aca="false">H94+H95+H97+H98+H99+H100+H101+H103+H104+H105+H106+H107+H108+H109+H110+H111+H112+H113+H114</f>
        <v>194.87</v>
      </c>
      <c r="I115" s="141" t="n">
        <f aca="false">I94+I95+I97+I98+I99+I100+I101+I103+I104+I105+I106+I107+I108+I109+I110+I111+I112+I113+I114</f>
        <v>226.25</v>
      </c>
      <c r="J115" s="141" t="n">
        <f aca="false">J94+J95+J97+J98+J99+J100+J101+J103+J104+J105+J106+J107+J108+J109+J110+J111+J112+J113+J114</f>
        <v>218.46</v>
      </c>
      <c r="K115" s="141" t="n">
        <f aca="false">K94+K95+K97+K98+K99+K100+K101+K103+K104+K105+K106+K107+K108+K109+K110+K111+K112+K113+K114</f>
        <v>246.21</v>
      </c>
      <c r="L115" s="141" t="n">
        <f aca="false">L94+L95+L97+L98+L99+L100+L101+L103+L104+L105+L106+L107+L108+L109+L110+L111+L112+L113+L114</f>
        <v>248.67</v>
      </c>
    </row>
    <row r="116" customFormat="false" ht="23.25" hidden="false" customHeight="true" outlineLevel="0" collapsed="false">
      <c r="A116" s="42" t="s">
        <v>228</v>
      </c>
      <c r="B116" s="42"/>
      <c r="C116" s="42"/>
      <c r="D116" s="42"/>
      <c r="E116" s="42"/>
      <c r="F116" s="42"/>
      <c r="G116" s="42"/>
      <c r="H116" s="42"/>
      <c r="I116" s="42"/>
      <c r="J116" s="42"/>
      <c r="K116" s="42"/>
      <c r="L116" s="42"/>
    </row>
    <row r="117" customFormat="false" ht="30.75" hidden="false" customHeight="true" outlineLevel="0" collapsed="false">
      <c r="A117" s="42" t="s">
        <v>229</v>
      </c>
      <c r="B117" s="42"/>
      <c r="C117" s="42"/>
      <c r="D117" s="42"/>
      <c r="E117" s="42"/>
      <c r="F117" s="42"/>
      <c r="G117" s="42"/>
      <c r="H117" s="42"/>
      <c r="I117" s="42"/>
      <c r="J117" s="42"/>
      <c r="K117" s="42"/>
      <c r="L117" s="42"/>
    </row>
    <row r="118" customFormat="false" ht="11.25" hidden="false" customHeight="true" outlineLevel="0" collapsed="false">
      <c r="A118" s="42" t="s">
        <v>230</v>
      </c>
      <c r="B118" s="42"/>
      <c r="C118" s="42"/>
      <c r="D118" s="42"/>
      <c r="E118" s="42"/>
      <c r="F118" s="42"/>
      <c r="G118" s="42"/>
      <c r="H118" s="42"/>
      <c r="I118" s="42"/>
      <c r="J118" s="42"/>
      <c r="K118" s="42"/>
      <c r="L118" s="42"/>
    </row>
    <row r="119" customFormat="false" ht="48.75" hidden="false" customHeight="true" outlineLevel="0" collapsed="false">
      <c r="A119" s="42" t="s">
        <v>231</v>
      </c>
      <c r="B119" s="42"/>
      <c r="C119" s="42"/>
      <c r="D119" s="42"/>
      <c r="E119" s="42"/>
      <c r="F119" s="42"/>
      <c r="G119" s="42"/>
      <c r="H119" s="42"/>
      <c r="I119" s="42"/>
      <c r="J119" s="42"/>
      <c r="K119" s="42"/>
      <c r="L119" s="42"/>
    </row>
    <row r="120" customFormat="false" ht="29.25" hidden="false" customHeight="true" outlineLevel="0" collapsed="false">
      <c r="A120" s="142" t="s">
        <v>232</v>
      </c>
      <c r="B120" s="142"/>
      <c r="C120" s="142"/>
      <c r="D120" s="142"/>
      <c r="E120" s="142"/>
      <c r="F120" s="142"/>
      <c r="G120" s="142"/>
      <c r="H120" s="142"/>
      <c r="I120" s="142"/>
      <c r="J120" s="142"/>
      <c r="K120" s="142"/>
      <c r="L120" s="142"/>
    </row>
    <row r="121" customFormat="false" ht="12.75" hidden="false" customHeight="true" outlineLevel="0" collapsed="false">
      <c r="A121" s="142" t="s">
        <v>233</v>
      </c>
      <c r="B121" s="142"/>
      <c r="C121" s="142"/>
      <c r="D121" s="142"/>
      <c r="E121" s="142"/>
      <c r="F121" s="142"/>
      <c r="G121" s="142"/>
      <c r="H121" s="142"/>
      <c r="I121" s="142"/>
      <c r="J121" s="142"/>
      <c r="K121" s="142"/>
      <c r="L121" s="142"/>
    </row>
    <row r="122" customFormat="false" ht="11.25" hidden="false" customHeight="true" outlineLevel="0" collapsed="false">
      <c r="A122" s="142" t="s">
        <v>234</v>
      </c>
      <c r="B122" s="142"/>
      <c r="C122" s="142"/>
      <c r="D122" s="142"/>
      <c r="E122" s="142"/>
      <c r="F122" s="142"/>
      <c r="G122" s="142"/>
      <c r="H122" s="142"/>
      <c r="I122" s="142"/>
      <c r="J122" s="142"/>
      <c r="K122" s="142"/>
      <c r="L122" s="142"/>
    </row>
    <row r="123" customFormat="false" ht="21" hidden="false" customHeight="true" outlineLevel="0" collapsed="false">
      <c r="A123" s="42" t="s">
        <v>235</v>
      </c>
      <c r="B123" s="42"/>
      <c r="C123" s="42"/>
      <c r="D123" s="42"/>
      <c r="E123" s="42"/>
      <c r="F123" s="42"/>
      <c r="G123" s="42"/>
      <c r="H123" s="42"/>
      <c r="I123" s="42"/>
      <c r="J123" s="42"/>
      <c r="K123" s="42"/>
      <c r="L123" s="42"/>
    </row>
    <row r="124" customFormat="false" ht="12" hidden="false" customHeight="true" outlineLevel="0" collapsed="false">
      <c r="A124" s="142" t="s">
        <v>236</v>
      </c>
      <c r="B124" s="142"/>
      <c r="C124" s="142"/>
      <c r="D124" s="142"/>
      <c r="E124" s="142"/>
      <c r="F124" s="142"/>
      <c r="G124" s="142"/>
      <c r="H124" s="142"/>
      <c r="I124" s="142"/>
      <c r="J124" s="142"/>
      <c r="K124" s="142"/>
      <c r="L124" s="142"/>
    </row>
    <row r="125" customFormat="false" ht="11.25" hidden="false" customHeight="true" outlineLevel="0" collapsed="false">
      <c r="A125" s="142" t="s">
        <v>237</v>
      </c>
      <c r="B125" s="142"/>
      <c r="C125" s="142"/>
      <c r="D125" s="142"/>
      <c r="E125" s="142"/>
      <c r="F125" s="142"/>
      <c r="G125" s="142"/>
      <c r="H125" s="142"/>
      <c r="I125" s="142"/>
      <c r="J125" s="142"/>
      <c r="K125" s="142"/>
      <c r="L125" s="142"/>
    </row>
    <row r="126" customFormat="false" ht="12.75" hidden="false" customHeight="true" outlineLevel="0" collapsed="false">
      <c r="A126" s="142" t="s">
        <v>238</v>
      </c>
      <c r="B126" s="142"/>
      <c r="C126" s="142"/>
      <c r="D126" s="142"/>
      <c r="E126" s="142"/>
      <c r="F126" s="142"/>
      <c r="G126" s="142"/>
      <c r="H126" s="142"/>
      <c r="I126" s="142"/>
      <c r="J126" s="142"/>
      <c r="K126" s="142"/>
      <c r="L126" s="142"/>
    </row>
    <row r="127" customFormat="false" ht="12.75" hidden="false" customHeight="true" outlineLevel="0" collapsed="false">
      <c r="A127" s="142" t="s">
        <v>239</v>
      </c>
      <c r="B127" s="142"/>
      <c r="C127" s="142"/>
      <c r="D127" s="142"/>
      <c r="E127" s="142"/>
      <c r="F127" s="142"/>
      <c r="G127" s="142"/>
      <c r="H127" s="142"/>
      <c r="I127" s="142"/>
      <c r="J127" s="142"/>
      <c r="K127" s="142"/>
      <c r="L127" s="142"/>
    </row>
    <row r="128" customFormat="false" ht="11.25" hidden="false" customHeight="true" outlineLevel="0" collapsed="false">
      <c r="A128" s="142" t="s">
        <v>240</v>
      </c>
      <c r="B128" s="142"/>
      <c r="C128" s="142"/>
      <c r="D128" s="142"/>
      <c r="E128" s="142"/>
      <c r="F128" s="142"/>
      <c r="G128" s="142"/>
      <c r="H128" s="142"/>
      <c r="I128" s="142"/>
      <c r="J128" s="142"/>
      <c r="K128" s="142"/>
      <c r="L128" s="142"/>
    </row>
    <row r="129" customFormat="false" ht="11.25" hidden="false" customHeight="true" outlineLevel="0" collapsed="false">
      <c r="A129" s="142" t="s">
        <v>241</v>
      </c>
      <c r="B129" s="142"/>
      <c r="C129" s="142"/>
      <c r="D129" s="142"/>
      <c r="E129" s="142"/>
      <c r="F129" s="142"/>
      <c r="G129" s="142"/>
      <c r="H129" s="142"/>
      <c r="I129" s="142"/>
      <c r="J129" s="142"/>
      <c r="K129" s="142"/>
      <c r="L129" s="142"/>
    </row>
  </sheetData>
  <mergeCells count="46">
    <mergeCell ref="A1:L1"/>
    <mergeCell ref="C2:E2"/>
    <mergeCell ref="F2:L2"/>
    <mergeCell ref="A73:L73"/>
    <mergeCell ref="C74:E74"/>
    <mergeCell ref="F74:L74"/>
    <mergeCell ref="A90:L90"/>
    <mergeCell ref="A91:L91"/>
    <mergeCell ref="A92:L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L116"/>
    <mergeCell ref="A117:L117"/>
    <mergeCell ref="A118:L118"/>
    <mergeCell ref="A119:L119"/>
    <mergeCell ref="A120:L120"/>
    <mergeCell ref="A121:L121"/>
    <mergeCell ref="A122:L122"/>
    <mergeCell ref="A123:L123"/>
    <mergeCell ref="A124:L124"/>
    <mergeCell ref="A125:L125"/>
    <mergeCell ref="A126:L126"/>
    <mergeCell ref="A127:L127"/>
    <mergeCell ref="A128:L128"/>
    <mergeCell ref="A129:L129"/>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9" scale="88" fitToWidth="1" fitToHeight="1" pageOrder="downThenOver" orientation="portrait" blackAndWhite="false" draft="false" cellComments="none" firstPageNumber="4" useFirstPageNumber="true" horizontalDpi="300" verticalDpi="300" copies="1"/>
  <headerFooter differentFirst="false" differentOddEven="false">
    <oddHeader/>
    <oddFooter>&amp;CPage &amp;P</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5.41796875" defaultRowHeight="11.25" zeroHeight="false" outlineLevelRow="0" outlineLevelCol="0"/>
  <cols>
    <col collapsed="false" customWidth="true" hidden="false" outlineLevel="0" max="1" min="1" style="143" width="37.41"/>
    <col collapsed="false" customWidth="true" hidden="false" outlineLevel="0" max="2" min="2" style="137" width="3.56"/>
    <col collapsed="false" customWidth="true" hidden="false" outlineLevel="0" max="11" min="3" style="137" width="6.13"/>
    <col collapsed="false" customWidth="true" hidden="false" outlineLevel="0" max="12" min="12" style="113" width="6.41"/>
    <col collapsed="false" customWidth="false" hidden="false" outlineLevel="0" max="257" min="13" style="137" width="5.41"/>
  </cols>
  <sheetData>
    <row r="1" customFormat="false" ht="30.75" hidden="false" customHeight="true" outlineLevel="0" collapsed="false">
      <c r="A1" s="144" t="s">
        <v>242</v>
      </c>
      <c r="B1" s="144"/>
      <c r="C1" s="144"/>
      <c r="D1" s="144"/>
      <c r="E1" s="144"/>
      <c r="F1" s="144"/>
      <c r="G1" s="144"/>
      <c r="H1" s="144"/>
      <c r="I1" s="144"/>
      <c r="J1" s="144"/>
      <c r="K1" s="144"/>
      <c r="L1" s="144"/>
    </row>
    <row r="2" s="145" customFormat="true" ht="13.5" hidden="false" customHeight="true" outlineLevel="0" collapsed="false">
      <c r="A2" s="60"/>
      <c r="B2" s="61"/>
      <c r="C2" s="19" t="s">
        <v>243</v>
      </c>
      <c r="D2" s="19"/>
      <c r="E2" s="19"/>
      <c r="F2" s="19" t="s">
        <v>244</v>
      </c>
      <c r="G2" s="19"/>
      <c r="H2" s="19"/>
      <c r="I2" s="19"/>
      <c r="J2" s="19"/>
      <c r="K2" s="19"/>
      <c r="L2" s="19"/>
    </row>
    <row r="3" s="145" customFormat="true" ht="30" hidden="false" customHeight="true" outlineLevel="0" collapsed="false">
      <c r="A3" s="146" t="s">
        <v>120</v>
      </c>
      <c r="B3" s="21" t="s">
        <v>27</v>
      </c>
      <c r="C3" s="147" t="s">
        <v>28</v>
      </c>
      <c r="D3" s="147" t="s">
        <v>29</v>
      </c>
      <c r="E3" s="147" t="s">
        <v>30</v>
      </c>
      <c r="F3" s="147" t="s">
        <v>31</v>
      </c>
      <c r="G3" s="147" t="s">
        <v>32</v>
      </c>
      <c r="H3" s="147" t="s">
        <v>33</v>
      </c>
      <c r="I3" s="147" t="s">
        <v>34</v>
      </c>
      <c r="J3" s="147" t="s">
        <v>35</v>
      </c>
      <c r="K3" s="147" t="s">
        <v>36</v>
      </c>
      <c r="L3" s="147" t="s">
        <v>37</v>
      </c>
    </row>
    <row r="4" customFormat="false" ht="25.5" hidden="false" customHeight="true" outlineLevel="0" collapsed="false">
      <c r="A4" s="65" t="s">
        <v>245</v>
      </c>
      <c r="B4" s="148"/>
      <c r="C4" s="149"/>
      <c r="D4" s="149"/>
      <c r="E4" s="149"/>
      <c r="F4" s="149"/>
      <c r="G4" s="28"/>
      <c r="H4" s="28"/>
      <c r="I4" s="28"/>
      <c r="J4" s="28"/>
      <c r="K4" s="28"/>
      <c r="L4" s="28"/>
    </row>
    <row r="5" customFormat="false" ht="11.25" hidden="false" customHeight="true" outlineLevel="0" collapsed="false">
      <c r="A5" s="67" t="s">
        <v>246</v>
      </c>
      <c r="B5" s="150" t="n">
        <v>6</v>
      </c>
      <c r="C5" s="31" t="n">
        <v>0</v>
      </c>
      <c r="D5" s="31" t="n">
        <v>0</v>
      </c>
      <c r="E5" s="31" t="n">
        <v>0</v>
      </c>
      <c r="F5" s="28" t="n">
        <v>3</v>
      </c>
      <c r="G5" s="28" t="n">
        <v>8</v>
      </c>
      <c r="H5" s="28" t="n">
        <v>3.5</v>
      </c>
      <c r="I5" s="28" t="n">
        <v>8</v>
      </c>
      <c r="J5" s="31" t="n">
        <v>0</v>
      </c>
      <c r="K5" s="31" t="n">
        <v>0</v>
      </c>
      <c r="L5" s="31" t="n">
        <v>0</v>
      </c>
    </row>
    <row r="6" customFormat="false" ht="13.5" hidden="false" customHeight="true" outlineLevel="0" collapsed="false">
      <c r="A6" s="30" t="s">
        <v>92</v>
      </c>
      <c r="B6" s="151"/>
      <c r="C6" s="28"/>
      <c r="D6" s="28"/>
      <c r="E6" s="28"/>
      <c r="F6" s="28"/>
      <c r="G6" s="28"/>
      <c r="H6" s="28"/>
      <c r="I6" s="28"/>
      <c r="J6" s="28"/>
      <c r="K6" s="28"/>
      <c r="L6" s="96"/>
      <c r="N6" s="152"/>
    </row>
    <row r="7" customFormat="false" ht="12" hidden="false" customHeight="true" outlineLevel="0" collapsed="false">
      <c r="A7" s="148" t="s">
        <v>247</v>
      </c>
      <c r="B7" s="27"/>
      <c r="C7" s="28"/>
      <c r="D7" s="28"/>
      <c r="E7" s="28"/>
      <c r="F7" s="96"/>
      <c r="G7" s="96"/>
      <c r="H7" s="28"/>
      <c r="I7" s="28"/>
      <c r="J7" s="28"/>
      <c r="K7" s="28"/>
      <c r="L7" s="96"/>
    </row>
    <row r="8" customFormat="false" ht="11.25" hidden="false" customHeight="false" outlineLevel="0" collapsed="false">
      <c r="A8" s="67" t="s">
        <v>248</v>
      </c>
      <c r="B8" s="150" t="n">
        <v>10</v>
      </c>
      <c r="C8" s="31" t="n">
        <v>0</v>
      </c>
      <c r="D8" s="31" t="n">
        <v>0</v>
      </c>
      <c r="E8" s="31" t="n">
        <v>0</v>
      </c>
      <c r="F8" s="28" t="n">
        <v>3.9</v>
      </c>
      <c r="G8" s="28" t="n">
        <v>11</v>
      </c>
      <c r="H8" s="31" t="n">
        <v>0</v>
      </c>
      <c r="I8" s="31" t="n">
        <v>0</v>
      </c>
      <c r="J8" s="31" t="n">
        <v>0</v>
      </c>
      <c r="K8" s="31" t="n">
        <v>0</v>
      </c>
      <c r="L8" s="31" t="n">
        <v>0</v>
      </c>
    </row>
    <row r="9" customFormat="false" ht="20.25" hidden="false" customHeight="true" outlineLevel="0" collapsed="false">
      <c r="A9" s="153" t="s">
        <v>249</v>
      </c>
      <c r="B9" s="150"/>
      <c r="C9" s="28"/>
      <c r="D9" s="28"/>
      <c r="E9" s="28"/>
      <c r="F9" s="28"/>
      <c r="G9" s="28"/>
      <c r="H9" s="28"/>
      <c r="I9" s="28"/>
      <c r="J9" s="28"/>
      <c r="K9" s="28"/>
      <c r="L9" s="96"/>
    </row>
    <row r="10" customFormat="false" ht="11.25" hidden="false" customHeight="false" outlineLevel="0" collapsed="false">
      <c r="A10" s="67" t="s">
        <v>250</v>
      </c>
      <c r="B10" s="150" t="n">
        <v>9</v>
      </c>
      <c r="C10" s="28" t="n">
        <v>396.5</v>
      </c>
      <c r="D10" s="28" t="n">
        <v>420.4</v>
      </c>
      <c r="E10" s="28" t="n">
        <v>451.2</v>
      </c>
      <c r="F10" s="28" t="n">
        <v>442.9</v>
      </c>
      <c r="G10" s="31" t="n">
        <v>0</v>
      </c>
      <c r="H10" s="31" t="n">
        <v>0</v>
      </c>
      <c r="I10" s="31" t="n">
        <v>0</v>
      </c>
      <c r="J10" s="31" t="n">
        <v>0</v>
      </c>
      <c r="K10" s="31" t="n">
        <v>0</v>
      </c>
      <c r="L10" s="31" t="n">
        <v>0</v>
      </c>
    </row>
    <row r="11" customFormat="false" ht="11.25" hidden="false" customHeight="false" outlineLevel="0" collapsed="false">
      <c r="A11" s="67" t="s">
        <v>251</v>
      </c>
      <c r="B11" s="150" t="n">
        <v>9</v>
      </c>
      <c r="C11" s="28" t="n">
        <v>276</v>
      </c>
      <c r="D11" s="28" t="n">
        <v>219</v>
      </c>
      <c r="E11" s="28" t="n">
        <v>219</v>
      </c>
      <c r="F11" s="28" t="n">
        <v>220</v>
      </c>
      <c r="G11" s="31" t="n">
        <v>0</v>
      </c>
      <c r="H11" s="31" t="n">
        <v>0</v>
      </c>
      <c r="I11" s="31" t="n">
        <v>0</v>
      </c>
      <c r="J11" s="31" t="n">
        <v>0</v>
      </c>
      <c r="K11" s="31" t="n">
        <v>0</v>
      </c>
      <c r="L11" s="31" t="n">
        <v>0</v>
      </c>
    </row>
    <row r="12" customFormat="false" ht="11.25" hidden="false" customHeight="false" outlineLevel="0" collapsed="false">
      <c r="A12" s="67" t="s">
        <v>252</v>
      </c>
      <c r="B12" s="150" t="n">
        <v>9</v>
      </c>
      <c r="C12" s="28" t="n">
        <v>476</v>
      </c>
      <c r="D12" s="28" t="n">
        <v>482</v>
      </c>
      <c r="E12" s="28" t="n">
        <v>468.4</v>
      </c>
      <c r="F12" s="28" t="n">
        <v>487</v>
      </c>
      <c r="G12" s="154" t="n">
        <v>0</v>
      </c>
      <c r="H12" s="154" t="n">
        <v>0</v>
      </c>
      <c r="I12" s="154" t="n">
        <v>0</v>
      </c>
      <c r="J12" s="154" t="n">
        <v>0</v>
      </c>
      <c r="K12" s="154" t="n">
        <v>0</v>
      </c>
      <c r="L12" s="154" t="n">
        <v>0</v>
      </c>
    </row>
    <row r="13" customFormat="false" ht="11.25" hidden="false" customHeight="false" outlineLevel="0" collapsed="false">
      <c r="A13" s="67" t="s">
        <v>253</v>
      </c>
      <c r="B13" s="150" t="n">
        <v>9</v>
      </c>
      <c r="C13" s="28" t="n">
        <v>152</v>
      </c>
      <c r="D13" s="28" t="n">
        <v>151</v>
      </c>
      <c r="E13" s="28" t="n">
        <v>151</v>
      </c>
      <c r="F13" s="28" t="n">
        <v>151</v>
      </c>
      <c r="G13" s="31" t="n">
        <v>0</v>
      </c>
      <c r="H13" s="31" t="n">
        <v>0</v>
      </c>
      <c r="I13" s="31" t="n">
        <v>0</v>
      </c>
      <c r="J13" s="31" t="n">
        <v>0</v>
      </c>
      <c r="K13" s="31" t="n">
        <v>0</v>
      </c>
      <c r="L13" s="31" t="n">
        <v>0</v>
      </c>
    </row>
    <row r="14" customFormat="false" ht="21" hidden="false" customHeight="true" outlineLevel="0" collapsed="false">
      <c r="A14" s="42" t="s">
        <v>254</v>
      </c>
      <c r="B14" s="150" t="n">
        <v>9</v>
      </c>
      <c r="C14" s="77" t="n">
        <f aca="false">1062-C11-C12</f>
        <v>310</v>
      </c>
      <c r="D14" s="77" t="n">
        <f aca="false">1104-D11-D12</f>
        <v>403</v>
      </c>
      <c r="E14" s="77" t="n">
        <f aca="false">1135-E11-E12</f>
        <v>447.6</v>
      </c>
      <c r="F14" s="77" t="n">
        <f aca="false">1182-F11-F12</f>
        <v>475</v>
      </c>
      <c r="G14" s="154" t="n">
        <v>0</v>
      </c>
      <c r="H14" s="154" t="n">
        <v>0</v>
      </c>
      <c r="I14" s="154" t="n">
        <v>0</v>
      </c>
      <c r="J14" s="154" t="n">
        <v>0</v>
      </c>
      <c r="K14" s="154" t="n">
        <v>0</v>
      </c>
      <c r="L14" s="154" t="n">
        <v>0</v>
      </c>
    </row>
    <row r="15" customFormat="false" ht="13.5" hidden="false" customHeight="true" outlineLevel="0" collapsed="false">
      <c r="A15" s="148" t="s">
        <v>255</v>
      </c>
      <c r="B15" s="27"/>
      <c r="C15" s="28"/>
      <c r="D15" s="28"/>
      <c r="E15" s="28"/>
      <c r="F15" s="28"/>
      <c r="G15" s="96"/>
      <c r="H15" s="28"/>
      <c r="I15" s="28"/>
      <c r="J15" s="28"/>
      <c r="K15" s="28"/>
      <c r="L15" s="96"/>
    </row>
    <row r="16" customFormat="false" ht="20.25" hidden="false" customHeight="true" outlineLevel="0" collapsed="false">
      <c r="A16" s="153" t="s">
        <v>256</v>
      </c>
      <c r="B16" s="153"/>
      <c r="C16" s="28"/>
      <c r="D16" s="28"/>
      <c r="E16" s="28"/>
      <c r="F16" s="96"/>
      <c r="G16" s="96"/>
      <c r="H16" s="96"/>
      <c r="I16" s="96"/>
      <c r="J16" s="96"/>
      <c r="K16" s="96"/>
      <c r="L16" s="96"/>
    </row>
    <row r="17" customFormat="false" ht="11.25" hidden="false" customHeight="false" outlineLevel="0" collapsed="false">
      <c r="A17" s="67" t="s">
        <v>257</v>
      </c>
      <c r="B17" s="150" t="n">
        <v>8</v>
      </c>
      <c r="C17" s="31" t="n">
        <v>0</v>
      </c>
      <c r="D17" s="31" t="n">
        <v>0</v>
      </c>
      <c r="E17" s="31" t="n">
        <v>0</v>
      </c>
      <c r="F17" s="31" t="n">
        <v>0</v>
      </c>
      <c r="G17" s="28" t="n">
        <v>504.5</v>
      </c>
      <c r="H17" s="28" t="n">
        <v>515.6</v>
      </c>
      <c r="I17" s="28" t="n">
        <v>528</v>
      </c>
      <c r="J17" s="28" t="n">
        <v>541.9</v>
      </c>
      <c r="K17" s="28" t="n">
        <v>552.2</v>
      </c>
      <c r="L17" s="96" t="n">
        <v>563.7</v>
      </c>
    </row>
    <row r="18" customFormat="false" ht="11.25" hidden="false" customHeight="false" outlineLevel="0" collapsed="false">
      <c r="A18" s="67" t="s">
        <v>258</v>
      </c>
      <c r="B18" s="150" t="n">
        <v>8</v>
      </c>
      <c r="C18" s="31" t="n">
        <v>0</v>
      </c>
      <c r="D18" s="31" t="n">
        <v>0</v>
      </c>
      <c r="E18" s="31" t="n">
        <v>0</v>
      </c>
      <c r="F18" s="31" t="n">
        <v>0</v>
      </c>
      <c r="G18" s="28" t="n">
        <v>257.2</v>
      </c>
      <c r="H18" s="28" t="n">
        <v>262.9</v>
      </c>
      <c r="I18" s="28" t="n">
        <v>286.4</v>
      </c>
      <c r="J18" s="28" t="n">
        <v>285.2</v>
      </c>
      <c r="K18" s="28" t="n">
        <v>290.6</v>
      </c>
      <c r="L18" s="96" t="n">
        <v>296.7</v>
      </c>
    </row>
    <row r="19" customFormat="false" ht="11.25" hidden="false" customHeight="false" outlineLevel="0" collapsed="false">
      <c r="A19" s="67" t="s">
        <v>259</v>
      </c>
      <c r="B19" s="150" t="n">
        <v>8</v>
      </c>
      <c r="C19" s="31" t="n">
        <v>0</v>
      </c>
      <c r="D19" s="31" t="n">
        <v>0</v>
      </c>
      <c r="E19" s="31" t="n">
        <v>0</v>
      </c>
      <c r="F19" s="31" t="n">
        <v>0</v>
      </c>
      <c r="G19" s="28" t="n">
        <v>81.5</v>
      </c>
      <c r="H19" s="28" t="n">
        <v>111.2</v>
      </c>
      <c r="I19" s="28" t="n">
        <v>136.7</v>
      </c>
      <c r="J19" s="28" t="n">
        <v>160.6</v>
      </c>
      <c r="K19" s="28" t="n">
        <v>184.2</v>
      </c>
      <c r="L19" s="96" t="n">
        <v>200.2</v>
      </c>
    </row>
    <row r="20" customFormat="false" ht="11.25" hidden="false" customHeight="false" outlineLevel="0" collapsed="false">
      <c r="A20" s="67" t="s">
        <v>260</v>
      </c>
      <c r="B20" s="150" t="n">
        <v>8</v>
      </c>
      <c r="C20" s="31" t="n">
        <v>0</v>
      </c>
      <c r="D20" s="31" t="n">
        <v>0</v>
      </c>
      <c r="E20" s="31" t="n">
        <v>0</v>
      </c>
      <c r="F20" s="31" t="n">
        <v>0</v>
      </c>
      <c r="G20" s="31" t="n">
        <v>0</v>
      </c>
      <c r="H20" s="28" t="n">
        <v>23.6</v>
      </c>
      <c r="I20" s="28" t="n">
        <v>28.4</v>
      </c>
      <c r="J20" s="28" t="n">
        <v>71.4</v>
      </c>
      <c r="K20" s="28" t="n">
        <v>42.6</v>
      </c>
      <c r="L20" s="96" t="n">
        <v>75.8</v>
      </c>
    </row>
    <row r="21" customFormat="false" ht="11.25" hidden="false" customHeight="false" outlineLevel="0" collapsed="false">
      <c r="A21" s="67" t="s">
        <v>261</v>
      </c>
      <c r="B21" s="150" t="n">
        <v>8</v>
      </c>
      <c r="C21" s="31" t="n">
        <v>0</v>
      </c>
      <c r="D21" s="31" t="n">
        <v>0</v>
      </c>
      <c r="E21" s="31" t="n">
        <v>0</v>
      </c>
      <c r="F21" s="31" t="n">
        <v>0</v>
      </c>
      <c r="G21" s="28" t="n">
        <v>83.1</v>
      </c>
      <c r="H21" s="28" t="n">
        <v>83.2</v>
      </c>
      <c r="I21" s="28" t="n">
        <v>87.1</v>
      </c>
      <c r="J21" s="28" t="n">
        <v>89.5</v>
      </c>
      <c r="K21" s="69" t="n">
        <v>88.3</v>
      </c>
      <c r="L21" s="96" t="n">
        <v>93.3</v>
      </c>
    </row>
    <row r="22" customFormat="false" ht="11.25" hidden="false" customHeight="false" outlineLevel="0" collapsed="false">
      <c r="A22" s="67" t="s">
        <v>262</v>
      </c>
      <c r="B22" s="150" t="n">
        <v>8</v>
      </c>
      <c r="C22" s="31" t="n">
        <v>0</v>
      </c>
      <c r="D22" s="31" t="n">
        <v>0</v>
      </c>
      <c r="E22" s="31" t="n">
        <v>0</v>
      </c>
      <c r="F22" s="31" t="n">
        <v>0</v>
      </c>
      <c r="G22" s="28" t="n">
        <v>16.2</v>
      </c>
      <c r="H22" s="28" t="n">
        <v>14</v>
      </c>
      <c r="I22" s="28" t="n">
        <v>16.7</v>
      </c>
      <c r="J22" s="28" t="n">
        <v>17.8</v>
      </c>
      <c r="K22" s="28" t="n">
        <v>18.104</v>
      </c>
      <c r="L22" s="96" t="n">
        <v>18.5</v>
      </c>
    </row>
    <row r="23" customFormat="false" ht="11.25" hidden="false" customHeight="false" outlineLevel="0" collapsed="false">
      <c r="A23" s="67" t="s">
        <v>263</v>
      </c>
      <c r="B23" s="150" t="n">
        <v>8</v>
      </c>
      <c r="C23" s="31" t="n">
        <v>0</v>
      </c>
      <c r="D23" s="31" t="n">
        <v>0</v>
      </c>
      <c r="E23" s="31" t="n">
        <v>0</v>
      </c>
      <c r="F23" s="31" t="n">
        <v>0</v>
      </c>
      <c r="G23" s="31" t="n">
        <v>0</v>
      </c>
      <c r="H23" s="28" t="n">
        <v>2</v>
      </c>
      <c r="I23" s="28" t="n">
        <v>3.2</v>
      </c>
      <c r="J23" s="28" t="n">
        <v>5.8</v>
      </c>
      <c r="K23" s="28" t="n">
        <v>3</v>
      </c>
      <c r="L23" s="96" t="n">
        <v>3.1</v>
      </c>
    </row>
    <row r="24" customFormat="false" ht="21" hidden="false" customHeight="true" outlineLevel="0" collapsed="false">
      <c r="A24" s="42" t="s">
        <v>264</v>
      </c>
      <c r="B24" s="150" t="n">
        <v>10</v>
      </c>
      <c r="C24" s="31" t="n">
        <v>0</v>
      </c>
      <c r="D24" s="31" t="n">
        <v>0</v>
      </c>
      <c r="E24" s="31" t="n">
        <v>0</v>
      </c>
      <c r="F24" s="31" t="n">
        <v>0</v>
      </c>
      <c r="G24" s="77" t="n">
        <v>591</v>
      </c>
      <c r="H24" s="77" t="n">
        <v>589</v>
      </c>
      <c r="I24" s="77" t="n">
        <v>585</v>
      </c>
      <c r="J24" s="77" t="n">
        <v>585</v>
      </c>
      <c r="K24" s="69" t="n">
        <v>587</v>
      </c>
      <c r="L24" s="96" t="n">
        <v>447.7</v>
      </c>
      <c r="M24" s="155"/>
      <c r="N24" s="155"/>
    </row>
    <row r="25" customFormat="false" ht="11.25" hidden="false" customHeight="false" outlineLevel="0" collapsed="false">
      <c r="A25" s="67" t="s">
        <v>265</v>
      </c>
      <c r="B25" s="150" t="n">
        <v>7</v>
      </c>
      <c r="C25" s="31" t="n">
        <v>0</v>
      </c>
      <c r="D25" s="31" t="n">
        <v>0</v>
      </c>
      <c r="E25" s="31" t="n">
        <v>0</v>
      </c>
      <c r="F25" s="31" t="n">
        <v>0</v>
      </c>
      <c r="G25" s="28" t="n">
        <v>247.8</v>
      </c>
      <c r="H25" s="28" t="n">
        <v>265.8</v>
      </c>
      <c r="I25" s="69" t="n">
        <v>298.3</v>
      </c>
      <c r="J25" s="28" t="n">
        <v>394.4</v>
      </c>
      <c r="K25" s="69" t="n">
        <v>481.4</v>
      </c>
      <c r="L25" s="96" t="n">
        <v>556.5</v>
      </c>
    </row>
    <row r="26" customFormat="false" ht="11.25" hidden="false" customHeight="false" outlineLevel="0" collapsed="false">
      <c r="A26" s="67" t="s">
        <v>266</v>
      </c>
      <c r="B26" s="150" t="n">
        <v>10</v>
      </c>
      <c r="C26" s="31" t="n">
        <v>0</v>
      </c>
      <c r="D26" s="31" t="n">
        <v>0</v>
      </c>
      <c r="E26" s="31" t="n">
        <v>0</v>
      </c>
      <c r="F26" s="31" t="n">
        <v>0</v>
      </c>
      <c r="G26" s="156" t="n">
        <v>0</v>
      </c>
      <c r="H26" s="31" t="n">
        <v>0</v>
      </c>
      <c r="I26" s="156" t="n">
        <v>0</v>
      </c>
      <c r="J26" s="28" t="n">
        <v>7.3</v>
      </c>
      <c r="K26" s="104" t="n">
        <v>0</v>
      </c>
      <c r="L26" s="110" t="n">
        <v>0</v>
      </c>
    </row>
    <row r="27" customFormat="false" ht="11.25" hidden="false" customHeight="false" outlineLevel="0" collapsed="false">
      <c r="A27" s="153" t="s">
        <v>267</v>
      </c>
      <c r="B27" s="27"/>
      <c r="C27" s="28"/>
      <c r="D27" s="28"/>
      <c r="E27" s="28"/>
      <c r="F27" s="28"/>
      <c r="G27" s="28"/>
      <c r="H27" s="96"/>
      <c r="I27" s="28"/>
      <c r="J27" s="28"/>
      <c r="K27" s="28"/>
      <c r="L27" s="96"/>
    </row>
    <row r="28" customFormat="false" ht="11.25" hidden="false" customHeight="false" outlineLevel="0" collapsed="false">
      <c r="A28" s="67" t="s">
        <v>268</v>
      </c>
      <c r="B28" s="150" t="n">
        <v>10</v>
      </c>
      <c r="C28" s="31" t="n">
        <v>0</v>
      </c>
      <c r="D28" s="31" t="n">
        <v>0</v>
      </c>
      <c r="E28" s="31" t="n">
        <v>0</v>
      </c>
      <c r="F28" s="28" t="n">
        <v>6</v>
      </c>
      <c r="G28" s="28" t="n">
        <v>1.45</v>
      </c>
      <c r="H28" s="28" t="n">
        <v>4.5</v>
      </c>
      <c r="I28" s="28" t="n">
        <v>0.1</v>
      </c>
      <c r="J28" s="31" t="n">
        <v>0</v>
      </c>
      <c r="K28" s="31" t="n">
        <v>0</v>
      </c>
      <c r="L28" s="110" t="n">
        <v>0</v>
      </c>
    </row>
    <row r="29" customFormat="false" ht="11.25" hidden="false" customHeight="false" outlineLevel="0" collapsed="false">
      <c r="A29" s="67" t="s">
        <v>269</v>
      </c>
      <c r="B29" s="157" t="n">
        <v>10</v>
      </c>
      <c r="C29" s="31" t="n">
        <v>0</v>
      </c>
      <c r="D29" s="31" t="n">
        <v>0</v>
      </c>
      <c r="E29" s="31" t="n">
        <v>0</v>
      </c>
      <c r="F29" s="28" t="n">
        <v>3.5</v>
      </c>
      <c r="G29" s="28" t="n">
        <v>8</v>
      </c>
      <c r="H29" s="28" t="n">
        <v>3</v>
      </c>
      <c r="I29" s="28" t="n">
        <v>0.5</v>
      </c>
      <c r="J29" s="31" t="n">
        <v>0</v>
      </c>
      <c r="K29" s="31" t="n">
        <v>0</v>
      </c>
      <c r="L29" s="110" t="n">
        <v>0</v>
      </c>
    </row>
    <row r="30" customFormat="false" ht="13.5" hidden="false" customHeight="true" outlineLevel="0" collapsed="false">
      <c r="A30" s="65" t="s">
        <v>97</v>
      </c>
      <c r="B30" s="27"/>
      <c r="C30" s="28"/>
      <c r="D30" s="28"/>
      <c r="E30" s="28"/>
      <c r="F30" s="96"/>
      <c r="G30" s="96"/>
      <c r="H30" s="96"/>
      <c r="I30" s="96"/>
      <c r="J30" s="28"/>
      <c r="K30" s="28"/>
      <c r="L30" s="96"/>
    </row>
    <row r="31" customFormat="false" ht="11.25" hidden="false" customHeight="false" outlineLevel="0" collapsed="false">
      <c r="A31" s="67" t="s">
        <v>270</v>
      </c>
      <c r="B31" s="157" t="n">
        <v>15</v>
      </c>
      <c r="C31" s="31" t="n">
        <v>0</v>
      </c>
      <c r="D31" s="31" t="n">
        <v>0</v>
      </c>
      <c r="E31" s="31" t="n">
        <v>0</v>
      </c>
      <c r="F31" s="31" t="n">
        <v>0</v>
      </c>
      <c r="G31" s="31" t="n">
        <v>0</v>
      </c>
      <c r="H31" s="28" t="n">
        <v>2.1</v>
      </c>
      <c r="I31" s="28" t="n">
        <v>3.9</v>
      </c>
      <c r="J31" s="28" t="n">
        <v>1.3</v>
      </c>
      <c r="K31" s="110" t="n">
        <v>0</v>
      </c>
      <c r="L31" s="110" t="n">
        <v>0</v>
      </c>
    </row>
    <row r="32" customFormat="false" ht="13.5" hidden="false" customHeight="true" outlineLevel="0" collapsed="false">
      <c r="A32" s="30" t="s">
        <v>102</v>
      </c>
      <c r="B32" s="151"/>
      <c r="C32" s="28"/>
      <c r="D32" s="28"/>
      <c r="E32" s="28"/>
      <c r="F32" s="96"/>
      <c r="G32" s="96"/>
      <c r="H32" s="96"/>
      <c r="I32" s="96"/>
      <c r="J32" s="96"/>
      <c r="K32" s="96"/>
      <c r="L32" s="96"/>
    </row>
    <row r="33" customFormat="false" ht="11.25" hidden="false" customHeight="false" outlineLevel="0" collapsed="false">
      <c r="A33" s="67" t="s">
        <v>271</v>
      </c>
      <c r="B33" s="158" t="n">
        <v>4</v>
      </c>
      <c r="C33" s="28" t="n">
        <v>500</v>
      </c>
      <c r="D33" s="28" t="n">
        <v>390</v>
      </c>
      <c r="E33" s="28" t="n">
        <v>340</v>
      </c>
      <c r="F33" s="28" t="n">
        <v>430</v>
      </c>
      <c r="G33" s="28" t="n">
        <v>460</v>
      </c>
      <c r="H33" s="28" t="n">
        <v>270</v>
      </c>
      <c r="I33" s="28" t="n">
        <v>290</v>
      </c>
      <c r="J33" s="28" t="n">
        <v>310</v>
      </c>
      <c r="K33" s="28" t="n">
        <v>350</v>
      </c>
      <c r="L33" s="96" t="n">
        <v>380</v>
      </c>
    </row>
    <row r="34" customFormat="false" ht="11.25" hidden="false" customHeight="false" outlineLevel="0" collapsed="false">
      <c r="A34" s="100" t="s">
        <v>272</v>
      </c>
      <c r="B34" s="158" t="n">
        <v>4</v>
      </c>
      <c r="C34" s="31" t="n">
        <v>0</v>
      </c>
      <c r="D34" s="31" t="n">
        <v>0</v>
      </c>
      <c r="E34" s="31" t="n">
        <v>0</v>
      </c>
      <c r="F34" s="31" t="n">
        <v>0</v>
      </c>
      <c r="G34" s="28" t="n">
        <v>20</v>
      </c>
      <c r="H34" s="28" t="n">
        <v>55</v>
      </c>
      <c r="I34" s="28" t="n">
        <v>90</v>
      </c>
      <c r="J34" s="28" t="n">
        <v>90</v>
      </c>
      <c r="K34" s="28" t="n">
        <v>100</v>
      </c>
      <c r="L34" s="96" t="n">
        <v>105</v>
      </c>
    </row>
    <row r="35" customFormat="false" ht="11.25" hidden="false" customHeight="false" outlineLevel="0" collapsed="false">
      <c r="A35" s="67" t="s">
        <v>273</v>
      </c>
      <c r="B35" s="158" t="n">
        <v>4</v>
      </c>
      <c r="C35" s="31" t="n">
        <v>0</v>
      </c>
      <c r="D35" s="31" t="n">
        <v>0</v>
      </c>
      <c r="E35" s="31" t="n">
        <v>0</v>
      </c>
      <c r="F35" s="31" t="n">
        <v>0</v>
      </c>
      <c r="G35" s="31" t="n">
        <v>0</v>
      </c>
      <c r="H35" s="28" t="n">
        <v>40</v>
      </c>
      <c r="I35" s="28" t="n">
        <v>30</v>
      </c>
      <c r="J35" s="28" t="s">
        <v>274</v>
      </c>
      <c r="K35" s="28" t="s">
        <v>274</v>
      </c>
      <c r="L35" s="96" t="s">
        <v>274</v>
      </c>
    </row>
    <row r="36" customFormat="false" ht="11.25" hidden="false" customHeight="false" outlineLevel="0" collapsed="false">
      <c r="A36" s="67" t="s">
        <v>275</v>
      </c>
      <c r="B36" s="158" t="n">
        <v>4</v>
      </c>
      <c r="C36" s="28" t="n">
        <v>25</v>
      </c>
      <c r="D36" s="28" t="n">
        <v>30</v>
      </c>
      <c r="E36" s="28" t="n">
        <v>30</v>
      </c>
      <c r="F36" s="28" t="n">
        <v>30</v>
      </c>
      <c r="G36" s="28" t="n">
        <v>30</v>
      </c>
      <c r="H36" s="31" t="n">
        <v>0</v>
      </c>
      <c r="I36" s="31" t="n">
        <v>0</v>
      </c>
      <c r="J36" s="31" t="n">
        <v>0</v>
      </c>
      <c r="K36" s="31" t="n">
        <v>0</v>
      </c>
      <c r="L36" s="110" t="n">
        <v>0</v>
      </c>
    </row>
    <row r="37" customFormat="false" ht="11.25" hidden="false" customHeight="false" outlineLevel="0" collapsed="false">
      <c r="A37" s="67" t="s">
        <v>276</v>
      </c>
      <c r="B37" s="158" t="n">
        <v>4</v>
      </c>
      <c r="C37" s="31" t="n">
        <v>0</v>
      </c>
      <c r="D37" s="31" t="n">
        <v>0</v>
      </c>
      <c r="E37" s="31" t="n">
        <v>0</v>
      </c>
      <c r="F37" s="31" t="n">
        <v>0</v>
      </c>
      <c r="G37" s="31" t="n">
        <v>0</v>
      </c>
      <c r="H37" s="28" t="n">
        <v>5</v>
      </c>
      <c r="I37" s="28" t="n">
        <v>6</v>
      </c>
      <c r="J37" s="28" t="n">
        <v>6</v>
      </c>
      <c r="K37" s="28" t="n">
        <v>6</v>
      </c>
      <c r="L37" s="96" t="n">
        <v>6</v>
      </c>
    </row>
    <row r="38" customFormat="false" ht="13.5" hidden="false" customHeight="true" outlineLevel="0" collapsed="false">
      <c r="A38" s="37" t="s">
        <v>104</v>
      </c>
      <c r="B38" s="159"/>
      <c r="C38" s="125" t="n">
        <f aca="false">C5+C8+C10+C11+C12+C13+C14+C17+C18+C19+C20+C21+C22+C23+C24+C25+C26+C28+C29+C31+C33+C34+C35+C36+C37</f>
        <v>2135.5</v>
      </c>
      <c r="D38" s="125" t="n">
        <f aca="false">D5+D8+D10+D11+D12+D13+D14+D17+D18+D19+D20+D21+D22+D23+D24+D25+D26+D28+D29+D31+D33+D34+D35+D36+D37</f>
        <v>2095.4</v>
      </c>
      <c r="E38" s="125" t="n">
        <f aca="false">E5+E8+E10+E11+E12+E13+E14+E17+E18+E19+E20+E21+E22+E23+E24+E25+E26+E28+E29+E31+E33+E34+E35+E36+E37</f>
        <v>2107.2</v>
      </c>
      <c r="F38" s="125" t="n">
        <f aca="false">F5+F8+F10+F11+F12+F13+F14+F17+F18+F19+F20+F21+F22+F23+F24+F25+F26+F28+F29+F31+F33+F34+F35+F36+F37</f>
        <v>2252.3</v>
      </c>
      <c r="G38" s="125" t="n">
        <f aca="false">G5+G8+G10+G11+G12+G13+G14+G17+G18+G19+G20+G21+G22+G23+G24+G25+G26+G28+G29+G31+G33+G34+G35+G36+G37</f>
        <v>2319.75</v>
      </c>
      <c r="H38" s="125" t="n">
        <f aca="false">H5+H8+H10+H11+H12+H13+H14+H17+H18+H19+H20+H21+H22+H23+H24+H25+H26+H28+H29+H31+H33+H34+H35+H36+H37</f>
        <v>2250.4</v>
      </c>
      <c r="I38" s="125" t="n">
        <f aca="false">I5+I8+I10+I11+I12+I13+I14+I17+I18+I19+I20+I21+I22+I23+I24+I25+I26+I28+I29+I31+I33+I34+I35+I36+I37</f>
        <v>2398.3</v>
      </c>
      <c r="J38" s="125" t="n">
        <f aca="false">J5+J8+J10+J11+J12+J13+J14+J17+J18+J19+J20+J21+J22+J23+J24+J25+J26+J28+J29+J31+J33+J34+J36+J37</f>
        <v>2566.2</v>
      </c>
      <c r="K38" s="125" t="n">
        <f aca="false">K5+K8+K10+K11+K12+K13+K14+K17+K18+K19+K20+K21+K22+K23+K24+K25+K26+K28+K29+K31+K33+K34+K36+K37</f>
        <v>2703.404</v>
      </c>
      <c r="L38" s="125" t="n">
        <f aca="false">L5+L8+L10+L11+L12+L13+L14+L17+L18+L19+L20+L21+L22+L23+L24+L25+L26+L28+L29+L31+L33+L34+L36+L37</f>
        <v>2746.5</v>
      </c>
    </row>
    <row r="39" customFormat="false" ht="16.5" hidden="false" customHeight="true" outlineLevel="0" collapsed="false">
      <c r="A39" s="82" t="s">
        <v>105</v>
      </c>
      <c r="B39" s="83"/>
      <c r="C39" s="160"/>
      <c r="D39" s="160"/>
      <c r="E39" s="160"/>
      <c r="F39" s="160"/>
      <c r="G39" s="160"/>
      <c r="H39" s="83"/>
      <c r="I39" s="83"/>
      <c r="J39" s="83"/>
      <c r="K39" s="83"/>
      <c r="L39" s="83"/>
    </row>
    <row r="40" customFormat="false" ht="21" hidden="false" customHeight="true" outlineLevel="0" collapsed="false">
      <c r="A40" s="42" t="s">
        <v>277</v>
      </c>
      <c r="B40" s="42"/>
      <c r="C40" s="42"/>
      <c r="D40" s="42"/>
      <c r="E40" s="42"/>
      <c r="F40" s="42"/>
      <c r="G40" s="42"/>
      <c r="H40" s="42"/>
      <c r="I40" s="42"/>
      <c r="J40" s="42"/>
      <c r="K40" s="42"/>
      <c r="L40" s="42"/>
    </row>
    <row r="41" customFormat="false" ht="12" hidden="false" customHeight="true" outlineLevel="0" collapsed="false">
      <c r="A41" s="42" t="s">
        <v>278</v>
      </c>
      <c r="B41" s="42"/>
      <c r="C41" s="42"/>
      <c r="D41" s="42"/>
      <c r="E41" s="42"/>
      <c r="F41" s="42"/>
      <c r="G41" s="42"/>
      <c r="H41" s="42"/>
      <c r="I41" s="42"/>
      <c r="J41" s="42"/>
      <c r="K41" s="42"/>
      <c r="L41" s="42"/>
    </row>
    <row r="42" customFormat="false" ht="21" hidden="false" customHeight="true" outlineLevel="0" collapsed="false">
      <c r="A42" s="42" t="s">
        <v>279</v>
      </c>
      <c r="B42" s="42"/>
      <c r="C42" s="42"/>
      <c r="D42" s="42"/>
      <c r="E42" s="42"/>
      <c r="F42" s="42"/>
      <c r="G42" s="42"/>
      <c r="H42" s="42"/>
      <c r="I42" s="42"/>
      <c r="J42" s="42"/>
      <c r="K42" s="42"/>
      <c r="L42" s="42"/>
    </row>
    <row r="43" customFormat="false" ht="31.5" hidden="false" customHeight="true" outlineLevel="0" collapsed="false">
      <c r="A43" s="42" t="s">
        <v>280</v>
      </c>
      <c r="B43" s="42"/>
      <c r="C43" s="42"/>
      <c r="D43" s="42"/>
      <c r="E43" s="42"/>
      <c r="F43" s="42"/>
      <c r="G43" s="42"/>
      <c r="H43" s="42"/>
      <c r="I43" s="42"/>
      <c r="J43" s="42"/>
      <c r="K43" s="42"/>
      <c r="L43" s="42"/>
    </row>
    <row r="44" customFormat="false" ht="21" hidden="false" customHeight="true" outlineLevel="0" collapsed="false">
      <c r="A44" s="42" t="s">
        <v>281</v>
      </c>
      <c r="B44" s="42"/>
      <c r="C44" s="42"/>
      <c r="D44" s="42"/>
      <c r="E44" s="42"/>
      <c r="F44" s="42"/>
      <c r="G44" s="42"/>
      <c r="H44" s="42"/>
      <c r="I44" s="42"/>
      <c r="J44" s="42"/>
      <c r="K44" s="42"/>
      <c r="L44" s="42"/>
    </row>
    <row r="45" customFormat="false" ht="60.75" hidden="false" customHeight="true" outlineLevel="0" collapsed="false">
      <c r="A45" s="42" t="s">
        <v>282</v>
      </c>
      <c r="B45" s="42"/>
      <c r="C45" s="42"/>
      <c r="D45" s="42"/>
      <c r="E45" s="42"/>
      <c r="F45" s="42"/>
      <c r="G45" s="42"/>
      <c r="H45" s="42"/>
      <c r="I45" s="42"/>
      <c r="J45" s="42"/>
      <c r="K45" s="42"/>
      <c r="L45" s="42"/>
    </row>
    <row r="46" customFormat="false" ht="21.75" hidden="false" customHeight="true" outlineLevel="0" collapsed="false">
      <c r="A46" s="161" t="s">
        <v>283</v>
      </c>
      <c r="B46" s="161"/>
      <c r="C46" s="161"/>
      <c r="D46" s="161"/>
      <c r="E46" s="161"/>
      <c r="F46" s="161"/>
      <c r="G46" s="161"/>
      <c r="H46" s="161"/>
      <c r="I46" s="161"/>
      <c r="J46" s="161"/>
      <c r="K46" s="161"/>
      <c r="L46" s="161"/>
    </row>
    <row r="47" customFormat="false" ht="21.75" hidden="false" customHeight="true" outlineLevel="0" collapsed="false">
      <c r="A47" s="161" t="s">
        <v>284</v>
      </c>
      <c r="B47" s="161"/>
      <c r="C47" s="161"/>
      <c r="D47" s="161"/>
      <c r="E47" s="161"/>
      <c r="F47" s="161"/>
      <c r="G47" s="161"/>
      <c r="H47" s="161"/>
      <c r="I47" s="161"/>
      <c r="J47" s="161"/>
      <c r="K47" s="161"/>
      <c r="L47" s="161"/>
    </row>
    <row r="48" customFormat="false" ht="11.25" hidden="false" customHeight="true" outlineLevel="0" collapsed="false">
      <c r="A48" s="161" t="s">
        <v>285</v>
      </c>
      <c r="B48" s="161"/>
      <c r="C48" s="161"/>
      <c r="D48" s="161"/>
      <c r="E48" s="161"/>
      <c r="F48" s="161"/>
      <c r="G48" s="161"/>
      <c r="H48" s="161"/>
      <c r="I48" s="161"/>
      <c r="J48" s="161"/>
      <c r="K48" s="161"/>
      <c r="L48" s="161"/>
    </row>
    <row r="49" s="57" customFormat="true" ht="72.75" hidden="false" customHeight="true" outlineLevel="0" collapsed="false">
      <c r="A49" s="42" t="s">
        <v>286</v>
      </c>
      <c r="B49" s="42"/>
      <c r="C49" s="42"/>
      <c r="D49" s="42"/>
      <c r="E49" s="42"/>
      <c r="F49" s="42"/>
      <c r="G49" s="42"/>
      <c r="H49" s="42"/>
      <c r="I49" s="42"/>
      <c r="J49" s="42"/>
      <c r="K49" s="42"/>
      <c r="L49" s="42"/>
    </row>
    <row r="50" customFormat="false" ht="39.75" hidden="false" customHeight="true" outlineLevel="0" collapsed="false">
      <c r="A50" s="42" t="s">
        <v>287</v>
      </c>
      <c r="B50" s="42"/>
      <c r="C50" s="42"/>
      <c r="D50" s="42"/>
      <c r="E50" s="42"/>
      <c r="F50" s="42"/>
      <c r="G50" s="42"/>
      <c r="H50" s="42"/>
      <c r="I50" s="42"/>
      <c r="J50" s="42"/>
      <c r="K50" s="42"/>
      <c r="L50" s="42"/>
    </row>
    <row r="51" customFormat="false" ht="50.25" hidden="false" customHeight="true" outlineLevel="0" collapsed="false">
      <c r="A51" s="42" t="s">
        <v>288</v>
      </c>
      <c r="B51" s="42"/>
      <c r="C51" s="42"/>
      <c r="D51" s="42"/>
      <c r="E51" s="42"/>
      <c r="F51" s="42"/>
      <c r="G51" s="42"/>
      <c r="H51" s="42"/>
      <c r="I51" s="42"/>
      <c r="J51" s="42"/>
      <c r="K51" s="42"/>
      <c r="L51" s="42"/>
    </row>
    <row r="52" customFormat="false" ht="35.25" hidden="false" customHeight="true" outlineLevel="0" collapsed="false">
      <c r="A52" s="42" t="s">
        <v>289</v>
      </c>
      <c r="B52" s="42"/>
      <c r="C52" s="42"/>
      <c r="D52" s="42"/>
      <c r="E52" s="42"/>
      <c r="F52" s="42"/>
      <c r="G52" s="42"/>
      <c r="H52" s="42"/>
      <c r="I52" s="42"/>
      <c r="J52" s="42"/>
      <c r="K52" s="42"/>
      <c r="L52" s="42"/>
    </row>
    <row r="54" customFormat="false" ht="16.5" hidden="false" customHeight="true" outlineLevel="0" collapsed="false">
      <c r="A54" s="59" t="s">
        <v>290</v>
      </c>
      <c r="B54" s="59"/>
      <c r="C54" s="59"/>
      <c r="D54" s="59"/>
      <c r="E54" s="59"/>
      <c r="F54" s="59"/>
      <c r="G54" s="59"/>
      <c r="H54" s="59"/>
      <c r="I54" s="59"/>
      <c r="J54" s="59"/>
      <c r="K54" s="59"/>
    </row>
    <row r="55" customFormat="false" ht="32.25" hidden="false" customHeight="true" outlineLevel="0" collapsed="false">
      <c r="A55" s="162" t="s">
        <v>291</v>
      </c>
      <c r="B55" s="162"/>
      <c r="C55" s="19" t="s">
        <v>292</v>
      </c>
      <c r="D55" s="19" t="s">
        <v>293</v>
      </c>
      <c r="E55" s="19"/>
      <c r="F55" s="19"/>
      <c r="G55" s="19"/>
      <c r="H55" s="19"/>
      <c r="I55" s="19"/>
      <c r="J55" s="19"/>
      <c r="K55" s="163"/>
      <c r="L55" s="163"/>
    </row>
    <row r="56" customFormat="false" ht="30" hidden="false" customHeight="true" outlineLevel="0" collapsed="false">
      <c r="A56" s="162"/>
      <c r="B56" s="162"/>
      <c r="C56" s="22" t="s">
        <v>30</v>
      </c>
      <c r="D56" s="119" t="s">
        <v>31</v>
      </c>
      <c r="E56" s="119" t="s">
        <v>32</v>
      </c>
      <c r="F56" s="119" t="s">
        <v>33</v>
      </c>
      <c r="G56" s="119" t="s">
        <v>34</v>
      </c>
      <c r="H56" s="22" t="s">
        <v>35</v>
      </c>
      <c r="I56" s="22" t="s">
        <v>36</v>
      </c>
      <c r="J56" s="22" t="s">
        <v>37</v>
      </c>
      <c r="K56" s="119" t="s">
        <v>294</v>
      </c>
      <c r="L56" s="119" t="s">
        <v>295</v>
      </c>
    </row>
    <row r="57" customFormat="false" ht="15" hidden="false" customHeight="true" outlineLevel="0" collapsed="false">
      <c r="A57" s="164" t="s">
        <v>296</v>
      </c>
      <c r="B57" s="164"/>
      <c r="C57" s="165" t="n">
        <v>206.5239</v>
      </c>
      <c r="D57" s="165" t="n">
        <v>227.5759</v>
      </c>
      <c r="E57" s="165" t="n">
        <v>232.908403050472</v>
      </c>
      <c r="F57" s="165" t="n">
        <v>251.440826637673</v>
      </c>
      <c r="G57" s="165" t="n">
        <v>259.658863428462</v>
      </c>
      <c r="H57" s="165" t="n">
        <v>286.160280354151</v>
      </c>
      <c r="I57" s="165" t="n">
        <v>292.728846132829</v>
      </c>
      <c r="J57" s="50" t="n">
        <v>403.976</v>
      </c>
      <c r="K57" s="166" t="n">
        <f aca="false">J57/$J$70*100</f>
        <v>7.29412718904074</v>
      </c>
      <c r="L57" s="167" t="n">
        <f aca="false">J57/200626*100</f>
        <v>0.201357750241743</v>
      </c>
    </row>
    <row r="58" customFormat="false" ht="12.75" hidden="false" customHeight="true" outlineLevel="0" collapsed="false">
      <c r="A58" s="42" t="s">
        <v>297</v>
      </c>
      <c r="B58" s="42"/>
      <c r="C58" s="165" t="n">
        <v>42.0896</v>
      </c>
      <c r="D58" s="165" t="n">
        <v>47.2128</v>
      </c>
      <c r="E58" s="165" t="n">
        <v>58.816233188728</v>
      </c>
      <c r="F58" s="165" t="n">
        <v>62.6065142920255</v>
      </c>
      <c r="G58" s="165" t="n">
        <v>72.7441914516935</v>
      </c>
      <c r="H58" s="165" t="n">
        <v>87.8681692842864</v>
      </c>
      <c r="I58" s="165" t="n">
        <v>81.2629525010509</v>
      </c>
      <c r="J58" s="50" t="n">
        <v>81.689</v>
      </c>
      <c r="K58" s="166" t="n">
        <f aca="false">J58/$J$70*100</f>
        <v>1.47496375018701</v>
      </c>
      <c r="L58" s="167" t="n">
        <f aca="false">J58/200626*100</f>
        <v>0.0407170556159222</v>
      </c>
    </row>
    <row r="59" customFormat="false" ht="12.75" hidden="false" customHeight="true" outlineLevel="0" collapsed="false">
      <c r="A59" s="42" t="s">
        <v>298</v>
      </c>
      <c r="B59" s="42"/>
      <c r="C59" s="165" t="n">
        <v>39.6796</v>
      </c>
      <c r="D59" s="165" t="n">
        <v>44.2236</v>
      </c>
      <c r="E59" s="165" t="n">
        <v>77.0695913729296</v>
      </c>
      <c r="F59" s="165" t="n">
        <v>84.3396428043773</v>
      </c>
      <c r="G59" s="165" t="n">
        <v>83.7553803724372</v>
      </c>
      <c r="H59" s="165" t="n">
        <v>107.115273980133</v>
      </c>
      <c r="I59" s="165" t="n">
        <v>121.641487936108</v>
      </c>
      <c r="J59" s="50" t="n">
        <v>169.992</v>
      </c>
      <c r="K59" s="166" t="n">
        <f aca="false">J59/$J$70*100</f>
        <v>3.06934884527649</v>
      </c>
      <c r="L59" s="167" t="n">
        <f aca="false">J59/200626*100</f>
        <v>0.0847307926191022</v>
      </c>
    </row>
    <row r="60" customFormat="false" ht="12.75" hidden="false" customHeight="true" outlineLevel="0" collapsed="false">
      <c r="A60" s="42" t="s">
        <v>299</v>
      </c>
      <c r="B60" s="42"/>
      <c r="C60" s="165" t="n">
        <v>247.1722</v>
      </c>
      <c r="D60" s="165" t="n">
        <v>242.393</v>
      </c>
      <c r="E60" s="165" t="n">
        <v>389.981288929365</v>
      </c>
      <c r="F60" s="165" t="n">
        <v>324.311899505348</v>
      </c>
      <c r="G60" s="165" t="n">
        <v>355.717466298693</v>
      </c>
      <c r="H60" s="165" t="n">
        <v>469.437365009032</v>
      </c>
      <c r="I60" s="165" t="n">
        <v>522.152800033012</v>
      </c>
      <c r="J60" s="50" t="n">
        <v>585.766</v>
      </c>
      <c r="K60" s="166" t="n">
        <f aca="false">J60/$J$70*100</f>
        <v>10.5764988687834</v>
      </c>
      <c r="L60" s="167" t="n">
        <f aca="false">J60/200626*100</f>
        <v>0.291969136602434</v>
      </c>
    </row>
    <row r="61" customFormat="false" ht="12.75" hidden="false" customHeight="true" outlineLevel="0" collapsed="false">
      <c r="A61" s="42" t="s">
        <v>300</v>
      </c>
      <c r="B61" s="42"/>
      <c r="C61" s="165" t="n">
        <v>83.9801</v>
      </c>
      <c r="D61" s="165" t="n">
        <v>90.4113</v>
      </c>
      <c r="E61" s="165" t="n">
        <v>109.892285102515</v>
      </c>
      <c r="F61" s="165" t="n">
        <v>108.851501938049</v>
      </c>
      <c r="G61" s="165" t="n">
        <v>114.984614010763</v>
      </c>
      <c r="H61" s="165" t="n">
        <v>128.149744406052</v>
      </c>
      <c r="I61" s="165" t="n">
        <v>126.726578317185</v>
      </c>
      <c r="J61" s="50" t="n">
        <v>102.597</v>
      </c>
      <c r="K61" s="166" t="n">
        <f aca="false">J61/$J$70*100</f>
        <v>1.85247531341964</v>
      </c>
      <c r="L61" s="167" t="n">
        <f aca="false">J61/200626*100</f>
        <v>0.0511384366931504</v>
      </c>
    </row>
    <row r="62" customFormat="false" ht="12.75" hidden="false" customHeight="true" outlineLevel="0" collapsed="false">
      <c r="A62" s="42" t="s">
        <v>301</v>
      </c>
      <c r="B62" s="42"/>
      <c r="C62" s="165" t="n">
        <v>284.0257</v>
      </c>
      <c r="D62" s="165" t="n">
        <v>279.8553</v>
      </c>
      <c r="E62" s="165" t="n">
        <v>304.588179446251</v>
      </c>
      <c r="F62" s="165" t="n">
        <v>373.436771657843</v>
      </c>
      <c r="G62" s="165" t="n">
        <v>400.397656483547</v>
      </c>
      <c r="H62" s="165" t="n">
        <v>438.781189166517</v>
      </c>
      <c r="I62" s="165" t="n">
        <v>419.013844862357</v>
      </c>
      <c r="J62" s="50" t="n">
        <v>415.683</v>
      </c>
      <c r="K62" s="166" t="n">
        <f aca="false">J62/$J$70*100</f>
        <v>7.50550694180353</v>
      </c>
      <c r="L62" s="167" t="n">
        <f aca="false">J62/200626*100</f>
        <v>0.207192985953964</v>
      </c>
    </row>
    <row r="63" customFormat="false" ht="12.75" hidden="false" customHeight="true" outlineLevel="0" collapsed="false">
      <c r="A63" s="42" t="s">
        <v>302</v>
      </c>
      <c r="B63" s="42"/>
      <c r="C63" s="165" t="n">
        <v>851.9605</v>
      </c>
      <c r="D63" s="165" t="n">
        <v>1005.7685</v>
      </c>
      <c r="E63" s="165" t="n">
        <v>1188.81154398633</v>
      </c>
      <c r="F63" s="165" t="n">
        <v>1323.49781255676</v>
      </c>
      <c r="G63" s="165" t="n">
        <v>1262.06347865069</v>
      </c>
      <c r="H63" s="165" t="n">
        <v>1350.77645939819</v>
      </c>
      <c r="I63" s="165" t="n">
        <v>1398.65997950601</v>
      </c>
      <c r="J63" s="50" t="n">
        <v>1282.216</v>
      </c>
      <c r="K63" s="166" t="n">
        <f aca="false">J63/$J$70*100</f>
        <v>23.1514906524721</v>
      </c>
      <c r="L63" s="167" t="n">
        <f aca="false">J63/200626*100</f>
        <v>0.63910759323318</v>
      </c>
    </row>
    <row r="64" customFormat="false" ht="12.75" hidden="false" customHeight="true" outlineLevel="0" collapsed="false">
      <c r="A64" s="42" t="s">
        <v>303</v>
      </c>
      <c r="B64" s="42"/>
      <c r="C64" s="165" t="n">
        <v>24.4316</v>
      </c>
      <c r="D64" s="165" t="n">
        <v>26.5424</v>
      </c>
      <c r="E64" s="165" t="n">
        <v>59.4071394222065</v>
      </c>
      <c r="F64" s="165" t="n">
        <v>62.3552911962166</v>
      </c>
      <c r="G64" s="165" t="n">
        <v>73.0256750887521</v>
      </c>
      <c r="H64" s="165" t="n">
        <v>92.2428261212277</v>
      </c>
      <c r="I64" s="165" t="n">
        <v>112.025838797814</v>
      </c>
      <c r="J64" s="50" t="n">
        <v>94.616</v>
      </c>
      <c r="K64" s="166" t="n">
        <f aca="false">J64/$J$70*100</f>
        <v>1.70837163128077</v>
      </c>
      <c r="L64" s="167" t="n">
        <f aca="false">J64/200626*100</f>
        <v>0.0471603879856051</v>
      </c>
    </row>
    <row r="65" customFormat="false" ht="12.75" hidden="false" customHeight="true" outlineLevel="0" collapsed="false">
      <c r="A65" s="42" t="s">
        <v>304</v>
      </c>
      <c r="B65" s="42"/>
      <c r="C65" s="165" t="n">
        <v>0</v>
      </c>
      <c r="D65" s="165" t="n">
        <v>0</v>
      </c>
      <c r="E65" s="165" t="n">
        <v>0</v>
      </c>
      <c r="F65" s="165" t="n">
        <v>0</v>
      </c>
      <c r="G65" s="165" t="n">
        <v>0.739362754365056</v>
      </c>
      <c r="H65" s="165" t="n">
        <v>9.00592517497515</v>
      </c>
      <c r="I65" s="165" t="n">
        <v>0.978562421185372</v>
      </c>
      <c r="J65" s="50" t="n">
        <v>0.352</v>
      </c>
      <c r="K65" s="166" t="n">
        <f aca="false">J65/$J$70*100</f>
        <v>0.00635565669877008</v>
      </c>
      <c r="L65" s="167" t="n">
        <f aca="false">J65/200626*100</f>
        <v>0.000175450838874323</v>
      </c>
    </row>
    <row r="66" customFormat="false" ht="12.75" hidden="false" customHeight="true" outlineLevel="0" collapsed="false">
      <c r="A66" s="42" t="s">
        <v>305</v>
      </c>
      <c r="B66" s="42"/>
      <c r="C66" s="165" t="n">
        <v>1737.2</v>
      </c>
      <c r="D66" s="165" t="n">
        <v>1779.8</v>
      </c>
      <c r="E66" s="165" t="n">
        <v>1544.5</v>
      </c>
      <c r="F66" s="165" t="n">
        <v>1601.5</v>
      </c>
      <c r="G66" s="165" t="n">
        <v>1671.5</v>
      </c>
      <c r="H66" s="165" t="n">
        <v>1757.2</v>
      </c>
      <c r="I66" s="165" t="n">
        <v>1766.004</v>
      </c>
      <c r="J66" s="50" t="n">
        <v>1699</v>
      </c>
      <c r="K66" s="166" t="n">
        <f aca="false">J66/$J$70*100</f>
        <v>30.6768770773022</v>
      </c>
      <c r="L66" s="167" t="n">
        <f aca="false">J66/200626*100</f>
        <v>0.84684936149851</v>
      </c>
    </row>
    <row r="67" customFormat="false" ht="12.75" hidden="false" customHeight="true" outlineLevel="0" collapsed="false">
      <c r="A67" s="42" t="s">
        <v>306</v>
      </c>
      <c r="B67" s="42"/>
      <c r="C67" s="165" t="n">
        <v>40.078</v>
      </c>
      <c r="D67" s="165" t="n">
        <v>41.082</v>
      </c>
      <c r="E67" s="165" t="n">
        <v>122.231233427725</v>
      </c>
      <c r="F67" s="165" t="n">
        <v>131.100963458795</v>
      </c>
      <c r="G67" s="165" t="n">
        <v>143.840207455724</v>
      </c>
      <c r="H67" s="165" t="n">
        <v>174.145329370098</v>
      </c>
      <c r="I67" s="165" t="n">
        <v>197.05789792716</v>
      </c>
      <c r="J67" s="50" t="n">
        <v>356.121</v>
      </c>
      <c r="K67" s="166" t="n">
        <f aca="false">J67/$J$70*100</f>
        <v>6.43006482733721</v>
      </c>
      <c r="L67" s="167" t="n">
        <f aca="false">J67/200626*100</f>
        <v>0.177504909632849</v>
      </c>
    </row>
    <row r="68" customFormat="false" ht="12.75" hidden="false" customHeight="true" outlineLevel="0" collapsed="false">
      <c r="A68" s="42" t="s">
        <v>307</v>
      </c>
      <c r="B68" s="42"/>
      <c r="C68" s="165" t="n">
        <v>0</v>
      </c>
      <c r="D68" s="165" t="n">
        <v>0</v>
      </c>
      <c r="E68" s="165" t="n">
        <v>0</v>
      </c>
      <c r="F68" s="165" t="n">
        <v>0</v>
      </c>
      <c r="G68" s="165" t="n">
        <v>0</v>
      </c>
      <c r="H68" s="165" t="n">
        <v>0</v>
      </c>
      <c r="I68" s="165" t="n">
        <v>1.4</v>
      </c>
      <c r="J68" s="50" t="n">
        <v>0.6</v>
      </c>
      <c r="K68" s="166" t="n">
        <f aca="false">J68/$J$70*100</f>
        <v>0.0108335057365399</v>
      </c>
      <c r="L68" s="167" t="n">
        <f aca="false">J68/200626*100</f>
        <v>0.000299063929899415</v>
      </c>
    </row>
    <row r="69" customFormat="false" ht="12.75" hidden="false" customHeight="true" outlineLevel="0" collapsed="false">
      <c r="A69" s="42" t="s">
        <v>76</v>
      </c>
      <c r="B69" s="42"/>
      <c r="C69" s="165" t="n">
        <v>228.2788</v>
      </c>
      <c r="D69" s="165" t="n">
        <v>246.7632</v>
      </c>
      <c r="E69" s="165" t="n">
        <v>241.972102073481</v>
      </c>
      <c r="F69" s="165" t="n">
        <v>253.71277595291</v>
      </c>
      <c r="G69" s="165" t="n">
        <v>265.328104004876</v>
      </c>
      <c r="H69" s="165" t="n">
        <v>283.656437735338</v>
      </c>
      <c r="I69" s="165" t="n">
        <v>283.462211565285</v>
      </c>
      <c r="J69" s="50" t="n">
        <v>345.7654</v>
      </c>
      <c r="K69" s="166" t="n">
        <f aca="false">J69/$J$70*100</f>
        <v>6.24308574066169</v>
      </c>
      <c r="L69" s="167" t="n">
        <f aca="false">J69/200626*100</f>
        <v>0.172343265578739</v>
      </c>
    </row>
    <row r="70" customFormat="false" ht="13.5" hidden="false" customHeight="true" outlineLevel="0" collapsed="false">
      <c r="A70" s="168" t="s">
        <v>308</v>
      </c>
      <c r="B70" s="168"/>
      <c r="C70" s="169" t="n">
        <v>3785.42</v>
      </c>
      <c r="D70" s="169" t="n">
        <v>4031.628</v>
      </c>
      <c r="E70" s="169" t="n">
        <v>4330.178</v>
      </c>
      <c r="F70" s="169" t="n">
        <v>4577.154</v>
      </c>
      <c r="G70" s="169" t="n">
        <v>4703.755</v>
      </c>
      <c r="H70" s="169" t="n">
        <v>5184.539</v>
      </c>
      <c r="I70" s="169" t="n">
        <v>5323.115</v>
      </c>
      <c r="J70" s="169" t="n">
        <f aca="false">SUM(J57:J69)</f>
        <v>5538.3734</v>
      </c>
      <c r="K70" s="169" t="n">
        <f aca="false">J70/$J$70*100</f>
        <v>100</v>
      </c>
      <c r="L70" s="170" t="n">
        <f aca="false">J70/200626*100</f>
        <v>2.76054619042397</v>
      </c>
    </row>
    <row r="71" customFormat="false" ht="16.5" hidden="false" customHeight="true" outlineLevel="0" collapsed="false">
      <c r="A71" s="25" t="s">
        <v>61</v>
      </c>
      <c r="B71" s="25"/>
      <c r="C71" s="57"/>
      <c r="D71" s="57"/>
      <c r="E71" s="57"/>
      <c r="F71" s="57"/>
      <c r="G71" s="103"/>
      <c r="H71" s="103"/>
      <c r="I71" s="57"/>
      <c r="J71" s="57"/>
      <c r="K71" s="57"/>
    </row>
    <row r="72" customFormat="false" ht="31.5" hidden="false" customHeight="true" outlineLevel="0" collapsed="false">
      <c r="A72" s="42" t="s">
        <v>309</v>
      </c>
      <c r="B72" s="42"/>
      <c r="C72" s="42"/>
      <c r="D72" s="42"/>
      <c r="E72" s="42"/>
      <c r="F72" s="42"/>
      <c r="G72" s="42"/>
      <c r="H72" s="42"/>
      <c r="I72" s="42"/>
      <c r="J72" s="42"/>
      <c r="K72" s="42"/>
    </row>
    <row r="73" customFormat="false" ht="18" hidden="false" customHeight="true" outlineLevel="0" collapsed="false">
      <c r="A73" s="42" t="s">
        <v>310</v>
      </c>
      <c r="B73" s="42"/>
      <c r="C73" s="42"/>
      <c r="D73" s="42"/>
      <c r="E73" s="42"/>
      <c r="F73" s="42"/>
      <c r="G73" s="42"/>
      <c r="H73" s="42"/>
      <c r="I73" s="42"/>
      <c r="J73" s="42"/>
      <c r="K73" s="42"/>
    </row>
    <row r="74" customFormat="false" ht="45" hidden="false" customHeight="true" outlineLevel="0" collapsed="false">
      <c r="A74" s="42" t="s">
        <v>311</v>
      </c>
      <c r="B74" s="42"/>
      <c r="C74" s="42"/>
      <c r="D74" s="42"/>
      <c r="E74" s="42"/>
      <c r="F74" s="42"/>
      <c r="G74" s="42"/>
      <c r="H74" s="42"/>
      <c r="I74" s="42"/>
      <c r="J74" s="42"/>
      <c r="K74" s="42"/>
    </row>
    <row r="75" customFormat="false" ht="12.75" hidden="false" customHeight="true" outlineLevel="0" collapsed="false">
      <c r="A75" s="42" t="s">
        <v>312</v>
      </c>
      <c r="B75" s="42"/>
      <c r="C75" s="42"/>
      <c r="D75" s="42"/>
      <c r="E75" s="42"/>
      <c r="F75" s="42"/>
      <c r="G75" s="42"/>
      <c r="H75" s="42"/>
      <c r="I75" s="42"/>
      <c r="J75" s="42"/>
      <c r="K75" s="42"/>
    </row>
    <row r="76" customFormat="false" ht="12.75" hidden="false" customHeight="true" outlineLevel="0" collapsed="false">
      <c r="A76" s="42" t="s">
        <v>313</v>
      </c>
      <c r="B76" s="42"/>
      <c r="C76" s="42"/>
      <c r="D76" s="42"/>
      <c r="E76" s="42"/>
      <c r="F76" s="42"/>
      <c r="G76" s="42"/>
      <c r="H76" s="42"/>
      <c r="I76" s="42"/>
      <c r="J76" s="42"/>
      <c r="K76" s="42"/>
    </row>
    <row r="77" customFormat="false" ht="12.75" hidden="false" customHeight="true" outlineLevel="0" collapsed="false">
      <c r="A77" s="42" t="s">
        <v>314</v>
      </c>
      <c r="B77" s="42"/>
      <c r="C77" s="42"/>
      <c r="D77" s="42"/>
      <c r="E77" s="42"/>
      <c r="F77" s="42"/>
      <c r="G77" s="42"/>
      <c r="H77" s="42"/>
      <c r="I77" s="42"/>
      <c r="J77" s="42"/>
      <c r="K77" s="42"/>
    </row>
  </sheetData>
  <mergeCells count="40">
    <mergeCell ref="A1:L1"/>
    <mergeCell ref="C2:E2"/>
    <mergeCell ref="F2:L2"/>
    <mergeCell ref="A40:L40"/>
    <mergeCell ref="A41:L41"/>
    <mergeCell ref="A42:L42"/>
    <mergeCell ref="A43:L43"/>
    <mergeCell ref="A44:L44"/>
    <mergeCell ref="A45:L45"/>
    <mergeCell ref="A46:L46"/>
    <mergeCell ref="A47:L47"/>
    <mergeCell ref="A48:L48"/>
    <mergeCell ref="A49:L49"/>
    <mergeCell ref="A50:L50"/>
    <mergeCell ref="A51:L51"/>
    <mergeCell ref="A52:L52"/>
    <mergeCell ref="A54:K54"/>
    <mergeCell ref="A55:B56"/>
    <mergeCell ref="D55:J55"/>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K72"/>
    <mergeCell ref="A73:K73"/>
    <mergeCell ref="A74:K74"/>
    <mergeCell ref="A75:K75"/>
    <mergeCell ref="A76:K76"/>
    <mergeCell ref="A77:K77"/>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4:33:59Z</dcterms:created>
  <dc:creator>Mongan, Fleur</dc:creator>
  <dc:description/>
  <dc:language>en-US</dc:language>
  <cp:lastModifiedBy>Mongan, Fleur</cp:lastModifiedBy>
  <cp:lastPrinted>2005-05-09T05:28:01Z</cp:lastPrinted>
  <dcterms:modified xsi:type="dcterms:W3CDTF">2018-06-08T06: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1</vt:lpwstr>
  </property>
  <property fmtid="{D5CDD505-2E9C-101B-9397-08002B2CF9AE}" pid="11" name="IncludeInRSSFeeds">
    <vt:lpwstr>0</vt:lpwstr>
  </property>
  <property fmtid="{D5CDD505-2E9C-101B-9397-08002B2CF9AE}" pid="12" name="KeywordsLookupField">
    <vt:lpwstr/>
  </property>
  <property fmtid="{D5CDD505-2E9C-101B-9397-08002B2CF9AE}" pid="13" name="PublishingExpirationDate">
    <vt:lpwstr/>
  </property>
  <property fmtid="{D5CDD505-2E9C-101B-9397-08002B2CF9AE}" pid="14" name="PublishingStartDate">
    <vt:lpwstr/>
  </property>
  <property fmtid="{D5CDD505-2E9C-101B-9397-08002B2CF9AE}" pid="15" name="SubjectLookupField">
    <vt:lpwstr/>
  </property>
</Properties>
</file>