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2004-05 " sheetId="1" state="visible" r:id="rId2"/>
  </sheets>
  <definedNames>
    <definedName function="false" hidden="false" localSheetId="0" name="_xlnm.Print_Area" vbProcedure="false">'2004-05 '!$A$1:$L$2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258">
  <si>
    <r>
      <rPr>
        <b val="true"/>
        <sz val="10"/>
        <rFont val="Times New Roman"/>
        <family val="1"/>
      </rPr>
      <t xml:space="preserve">TABLE 1.  SUMMARY OF MAJOR COMMONWEALTH SUPPORT FOR SCIENCE AND INNOVATION THROUGH THE BUDGET AND OTHER APPROPRIATIONS - ACTUAL COST IN YEAR INCURRED </t>
    </r>
    <r>
      <rPr>
        <b val="true"/>
        <i val="true"/>
        <vertAlign val="superscript"/>
        <sz val="10"/>
        <rFont val="Times New Roman"/>
        <family val="1"/>
      </rPr>
      <t xml:space="preserve">a</t>
    </r>
  </si>
  <si>
    <r>
      <rPr>
        <sz val="7"/>
        <rFont val="Times New Roman"/>
        <family val="1"/>
      </rPr>
      <t xml:space="preserve">←</t>
    </r>
    <r>
      <rPr>
        <i val="true"/>
        <sz val="7"/>
        <rFont val="Times New Roman"/>
        <family val="1"/>
      </rPr>
      <t xml:space="preserve">        Cash Outlays ($m)</t>
    </r>
    <r>
      <rPr>
        <i val="true"/>
        <vertAlign val="superscript"/>
        <sz val="7"/>
        <rFont val="Times New Roman"/>
        <family val="1"/>
      </rPr>
      <t xml:space="preserve">b </t>
    </r>
    <r>
      <rPr>
        <i val="true"/>
        <sz val="7"/>
        <rFont val="Times New Roman"/>
        <family val="1"/>
      </rPr>
      <t xml:space="preserve">       </t>
    </r>
    <r>
      <rPr>
        <sz val="7"/>
        <rFont val="Times New Roman"/>
        <family val="1"/>
      </rPr>
      <t xml:space="preserve">→</t>
    </r>
  </si>
  <si>
    <r>
      <rPr>
        <sz val="7"/>
        <rFont val="Times New Roman"/>
        <family val="1"/>
      </rPr>
      <t xml:space="preserve">←</t>
    </r>
    <r>
      <rPr>
        <i val="true"/>
        <sz val="7"/>
        <rFont val="Times New Roman"/>
        <family val="1"/>
      </rPr>
      <t xml:space="preserve">                   Accrual Expenses ($m)</t>
    </r>
    <r>
      <rPr>
        <i val="true"/>
        <vertAlign val="superscript"/>
        <sz val="7"/>
        <rFont val="Times New Roman"/>
        <family val="1"/>
      </rPr>
      <t xml:space="preserve">b</t>
    </r>
    <r>
      <rPr>
        <i val="true"/>
        <sz val="7"/>
        <rFont val="Times New Roman"/>
        <family val="1"/>
      </rPr>
      <t xml:space="preserve">                  </t>
    </r>
    <r>
      <rPr>
        <sz val="7"/>
        <rFont val="Times New Roman"/>
        <family val="1"/>
      </rPr>
      <t xml:space="preserve">→</t>
    </r>
  </si>
  <si>
    <r>
      <rPr>
        <i val="true"/>
        <sz val="7"/>
        <rFont val="Times New Roman"/>
        <family val="1"/>
      </rPr>
      <t xml:space="preserve">post. ref </t>
    </r>
    <r>
      <rPr>
        <i val="true"/>
        <vertAlign val="superscript"/>
        <sz val="7"/>
        <rFont val="Times New Roman"/>
        <family val="1"/>
      </rPr>
      <t xml:space="preserve">c</t>
    </r>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est. actual 2003-04</t>
  </si>
  <si>
    <t xml:space="preserve">budget est. 2004-05</t>
  </si>
  <si>
    <r>
      <rPr>
        <b val="true"/>
        <sz val="7"/>
        <rFont val="Times New Roman"/>
        <family val="1"/>
      </rPr>
      <t xml:space="preserve">INTRAMURAL EXPENDITURE ON SCIENCE &amp; INNOVATION </t>
    </r>
    <r>
      <rPr>
        <b val="true"/>
        <i val="true"/>
        <vertAlign val="superscript"/>
        <sz val="7"/>
        <rFont val="Times New Roman"/>
        <family val="1"/>
      </rPr>
      <t xml:space="preserve">d</t>
    </r>
  </si>
  <si>
    <t xml:space="preserve">Major Federal Research Agencies</t>
  </si>
  <si>
    <r>
      <rPr>
        <sz val="7"/>
        <rFont val="Times New Roman"/>
        <family val="1"/>
      </rPr>
      <t xml:space="preserve">·   Defence Science &amp; Technology </t>
    </r>
    <r>
      <rPr>
        <sz val="7"/>
        <color rgb="FFFFFFFF"/>
        <rFont val="Times New Roman"/>
        <family val="1"/>
      </rPr>
      <t xml:space="preserve">''''''</t>
    </r>
    <r>
      <rPr>
        <sz val="7"/>
        <rFont val="Times New Roman"/>
        <family val="1"/>
      </rPr>
      <t xml:space="preserve">Organisation</t>
    </r>
  </si>
  <si>
    <t xml:space="preserve">·   CSIRO</t>
  </si>
  <si>
    <t xml:space="preserve">·   Other R&amp;D Agencies</t>
  </si>
  <si>
    <t xml:space="preserve">SUB-TOTAL</t>
  </si>
  <si>
    <r>
      <rPr>
        <b val="true"/>
        <sz val="7"/>
        <rFont val="Times New Roman"/>
        <family val="1"/>
      </rPr>
      <t xml:space="preserve">EXTRAMURAL EXPENDITURE ON SCIENCE &amp; INNOVATION </t>
    </r>
    <r>
      <rPr>
        <b val="true"/>
        <i val="true"/>
        <vertAlign val="superscript"/>
        <sz val="7"/>
        <rFont val="Times New Roman"/>
        <family val="1"/>
      </rPr>
      <t xml:space="preserve">e</t>
    </r>
  </si>
  <si>
    <t xml:space="preserve">Business Enterprise Sector</t>
  </si>
  <si>
    <r>
      <rPr>
        <sz val="7"/>
        <rFont val="Times New Roman"/>
        <family val="1"/>
      </rPr>
      <t xml:space="preserve">·   IR&amp;D Tax Concession </t>
    </r>
    <r>
      <rPr>
        <i val="true"/>
        <vertAlign val="superscript"/>
        <sz val="7"/>
        <rFont val="Times New Roman"/>
        <family val="1"/>
      </rPr>
      <t xml:space="preserve">f</t>
    </r>
  </si>
  <si>
    <t xml:space="preserve">·   R&amp;DStart</t>
  </si>
  <si>
    <t xml:space="preserve">·   Other Innovation Support</t>
  </si>
  <si>
    <t xml:space="preserve">Higher Education Sector</t>
  </si>
  <si>
    <r>
      <rPr>
        <sz val="7"/>
        <rFont val="Times New Roman"/>
        <family val="1"/>
      </rPr>
      <t xml:space="preserve">·   Australian Research Council </t>
    </r>
    <r>
      <rPr>
        <i val="true"/>
        <vertAlign val="superscript"/>
        <sz val="7"/>
        <rFont val="Times New Roman"/>
        <family val="1"/>
      </rPr>
      <t xml:space="preserve">g</t>
    </r>
  </si>
  <si>
    <t xml:space="preserve"> -</t>
  </si>
  <si>
    <t xml:space="preserve">·   Performance Based Block Funding</t>
  </si>
  <si>
    <r>
      <rPr>
        <sz val="7"/>
        <rFont val="Times New Roman"/>
        <family val="1"/>
      </rPr>
      <t xml:space="preserve">·   R&amp;D Suppport under Former Funding </t>
    </r>
    <r>
      <rPr>
        <sz val="7"/>
        <color rgb="FFFFFFFF"/>
        <rFont val="Times New Roman"/>
        <family val="1"/>
      </rPr>
      <t xml:space="preserve">''''</t>
    </r>
    <r>
      <rPr>
        <sz val="7"/>
        <rFont val="Times New Roman"/>
        <family val="1"/>
      </rPr>
      <t xml:space="preserve">Framework </t>
    </r>
    <r>
      <rPr>
        <i val="true"/>
        <vertAlign val="superscript"/>
        <sz val="7"/>
        <rFont val="Times New Roman"/>
        <family val="1"/>
      </rPr>
      <t xml:space="preserve">h</t>
    </r>
  </si>
  <si>
    <t xml:space="preserve">·   Other R&amp;D Support</t>
  </si>
  <si>
    <t xml:space="preserve">Multisector</t>
  </si>
  <si>
    <t xml:space="preserve">·   NH&amp;MRC and Other Health</t>
  </si>
  <si>
    <t xml:space="preserve">·   Cooperative Research Centres</t>
  </si>
  <si>
    <t xml:space="preserve">·   Rural</t>
  </si>
  <si>
    <t xml:space="preserve">·   Energy and Environment</t>
  </si>
  <si>
    <t xml:space="preserve">·   Other Science Support</t>
  </si>
  <si>
    <t xml:space="preserve">TOTAL COMMONWEALTH SUPPPORT</t>
  </si>
  <si>
    <r>
      <rPr>
        <b val="true"/>
        <sz val="7"/>
        <rFont val="Times New Roman"/>
        <family val="1"/>
      </rPr>
      <t xml:space="preserve">% Total Commonwealth Expenditure </t>
    </r>
    <r>
      <rPr>
        <b val="true"/>
        <i val="true"/>
        <vertAlign val="superscript"/>
        <sz val="7"/>
        <rFont val="Times New Roman"/>
        <family val="1"/>
      </rPr>
      <t xml:space="preserve">i</t>
    </r>
  </si>
  <si>
    <t xml:space="preserve">Notes</t>
  </si>
  <si>
    <t xml:space="preserve">a.  The financial data in this table are an aggregate of the expenditure data sourced from tables 2, 3 &amp; 4.  The tables conform as closely as possible with the standards for reporting government appropriations and outlays on research and development (R&amp;D) set out in the OECD Frascati Manual (2002).</t>
  </si>
  <si>
    <t xml:space="preserve">b.  Prior to the 1999-00 financial year, budget expenditures were reported on a cash accounting basis.  Expenditures from the 1999-00 financial year onwards are reported in accordance with the principles of accrual accounting.</t>
  </si>
  <si>
    <t xml:space="preserve">c.  Posting references have been added to assist in the disaggregation of data to their respective sources in Tables 2, 3 &amp; 4.</t>
  </si>
  <si>
    <t xml:space="preserve">d.  Intramural expenditure is Commonwealth Government financed R&amp;D performed in Commonwealth Government establishments.</t>
  </si>
  <si>
    <t xml:space="preserve">e.  Extramural expenditure refers to Commonwealth Government financed R&amp;D performed in the business enterprise, higher education and private non-profit or State government sectors.  Under this heading, 'Multisector' includes programmes that may be accessed by several sectors, including Commonwealth Government agencies.</t>
  </si>
  <si>
    <t xml:space="preserve">f.  The amounts indicated for the R&amp;D tax concession are estimates only.  The estimates presented in the table relate to the year in which companies undertake the R&amp;D for which they subsequently claim the concession.  They depend on data published in the Taxation Expenditures Statement 2003 and will require revision as new taxation data become available.  </t>
  </si>
  <si>
    <t xml:space="preserve">g.  New funding arrangements due to the establishment of the Australian Research Council (ARC) as an independent statutory authority and the introduction of new performance block funding schemes for research and research training under the Australian Research Council (Consequential and Transitional Provisions) Act 2001 have resulted in a break in the series for the published breakdown between ARC and other R&amp;D support prior to 2000-01.  However, the sub-totals shown are comparable throughout the series.</t>
  </si>
  <si>
    <t xml:space="preserve">h.  This refers to funding arrangements for the higher education sector prior to the implementation of the Knowledge and Innovation Reforms announced in 1999.</t>
  </si>
  <si>
    <t xml:space="preserve">i. For the 1995-1996 FY, government expenses were still expressed on a cash accounting basis. Therefore, the ratio is not comparable with subsequent years where government expenses are recorded on an accrual basis.</t>
  </si>
  <si>
    <r>
      <rPr>
        <b val="true"/>
        <sz val="10"/>
        <rFont val="Times New Roman"/>
        <family val="1"/>
      </rPr>
      <t xml:space="preserve">TABLE 2.  MAJOR COMMONWEALTH RESEARCH AGENCIES - BUDGET EXPENDITURES </t>
    </r>
    <r>
      <rPr>
        <b val="true"/>
        <i val="true"/>
        <vertAlign val="superscript"/>
        <sz val="10"/>
        <rFont val="Times New Roman"/>
        <family val="1"/>
      </rPr>
      <t xml:space="preserve">a</t>
    </r>
  </si>
  <si>
    <r>
      <rPr>
        <sz val="7"/>
        <rFont val="Times New Roman"/>
        <family val="1"/>
      </rPr>
      <t xml:space="preserve">←</t>
    </r>
    <r>
      <rPr>
        <i val="true"/>
        <sz val="7"/>
        <rFont val="Times New Roman"/>
        <family val="1"/>
      </rPr>
      <t xml:space="preserve">         Cash Outlays ($m)</t>
    </r>
    <r>
      <rPr>
        <i val="true"/>
        <vertAlign val="superscript"/>
        <sz val="7"/>
        <rFont val="Times New Roman"/>
        <family val="1"/>
      </rPr>
      <t xml:space="preserve">b    </t>
    </r>
    <r>
      <rPr>
        <i val="true"/>
        <sz val="7"/>
        <rFont val="Times New Roman"/>
        <family val="1"/>
      </rPr>
      <t xml:space="preserve">     </t>
    </r>
    <r>
      <rPr>
        <sz val="7"/>
        <rFont val="Times New Roman"/>
        <family val="1"/>
      </rPr>
      <t xml:space="preserve">→</t>
    </r>
  </si>
  <si>
    <r>
      <rPr>
        <sz val="7"/>
        <rFont val="Times New Roman"/>
        <family val="1"/>
      </rPr>
      <t xml:space="preserve">←</t>
    </r>
    <r>
      <rPr>
        <i val="true"/>
        <sz val="7"/>
        <rFont val="Times New Roman"/>
        <family val="1"/>
      </rPr>
      <t xml:space="preserve">                     Accrual Expenses ($m)</t>
    </r>
    <r>
      <rPr>
        <i val="true"/>
        <vertAlign val="superscript"/>
        <sz val="7"/>
        <rFont val="Times New Roman"/>
        <family val="1"/>
      </rPr>
      <t xml:space="preserve">b</t>
    </r>
    <r>
      <rPr>
        <i val="true"/>
        <sz val="7"/>
        <rFont val="Times New Roman"/>
        <family val="1"/>
      </rPr>
      <t xml:space="preserve">                    </t>
    </r>
    <r>
      <rPr>
        <sz val="7"/>
        <rFont val="Times New Roman"/>
        <family val="1"/>
      </rPr>
      <t xml:space="preserve">→</t>
    </r>
  </si>
  <si>
    <t xml:space="preserve">AGRICULTURE, FISHERIES AND FORESTRY</t>
  </si>
  <si>
    <t xml:space="preserve">Australian Animal Health Laboratory</t>
  </si>
  <si>
    <t xml:space="preserve">DEFENCE</t>
  </si>
  <si>
    <r>
      <rPr>
        <sz val="7"/>
        <rFont val="Times New Roman"/>
        <family val="1"/>
      </rPr>
      <t xml:space="preserve">Defence Science and Technology Organisation </t>
    </r>
    <r>
      <rPr>
        <i val="true"/>
        <vertAlign val="superscript"/>
        <sz val="7"/>
        <rFont val="Times New Roman"/>
        <family val="1"/>
      </rPr>
      <t xml:space="preserve">d</t>
    </r>
  </si>
  <si>
    <t xml:space="preserve">EDUCATION, SCIENCE &amp; TRAINING</t>
  </si>
  <si>
    <t xml:space="preserve">CSIRO </t>
  </si>
  <si>
    <r>
      <rPr>
        <sz val="7"/>
        <rFont val="Times New Roman"/>
        <family val="1"/>
      </rPr>
      <t xml:space="preserve">Aust Nuclear Science &amp; Technology Organisation </t>
    </r>
    <r>
      <rPr>
        <i val="true"/>
        <vertAlign val="superscript"/>
        <sz val="7"/>
        <rFont val="Times New Roman"/>
        <family val="1"/>
      </rPr>
      <t xml:space="preserve">e, f</t>
    </r>
  </si>
  <si>
    <t xml:space="preserve">Australian Institute of Marine Science</t>
  </si>
  <si>
    <t xml:space="preserve">Anglo-Australian Telescope</t>
  </si>
  <si>
    <t xml:space="preserve">ENVIRONMENT &amp; HERITAGE</t>
  </si>
  <si>
    <t xml:space="preserve">Antarctic Division</t>
  </si>
  <si>
    <r>
      <rPr>
        <sz val="7"/>
        <rFont val="Times New Roman"/>
        <family val="1"/>
      </rPr>
      <t xml:space="preserve">Bureau of Meteorology Research Centre (BMRC) </t>
    </r>
    <r>
      <rPr>
        <i val="true"/>
        <vertAlign val="superscript"/>
        <sz val="7"/>
        <rFont val="Times New Roman"/>
        <family val="1"/>
      </rPr>
      <t xml:space="preserve">e</t>
    </r>
  </si>
  <si>
    <t xml:space="preserve">Environmental Research Institute of the Supervising Scientist</t>
  </si>
  <si>
    <t xml:space="preserve">Great Barrier Reef Marine Park Authority</t>
  </si>
  <si>
    <t xml:space="preserve">INDUSTRY, TOURISM &amp; RESOURCES</t>
  </si>
  <si>
    <r>
      <rPr>
        <sz val="7"/>
        <rFont val="Times New Roman"/>
        <family val="1"/>
      </rPr>
      <t xml:space="preserve">Geoscience Australia </t>
    </r>
    <r>
      <rPr>
        <i val="true"/>
        <vertAlign val="superscript"/>
        <sz val="7"/>
        <rFont val="Times New Roman"/>
        <family val="1"/>
      </rPr>
      <t xml:space="preserve">g</t>
    </r>
  </si>
  <si>
    <r>
      <rPr>
        <b val="true"/>
        <sz val="7"/>
        <rFont val="Times New Roman"/>
        <family val="1"/>
      </rPr>
      <t xml:space="preserve">TOTAL</t>
    </r>
    <r>
      <rPr>
        <b val="true"/>
        <vertAlign val="superscript"/>
        <sz val="7"/>
        <rFont val="Times New Roman"/>
        <family val="1"/>
      </rPr>
      <t xml:space="preserve">h</t>
    </r>
  </si>
  <si>
    <t xml:space="preserve">Notes:</t>
  </si>
  <si>
    <t xml:space="preserve">a.  The financial data have been supplied and confirmed by the departments and agencies responsible for administering the programmes listed in the table.  </t>
  </si>
  <si>
    <t xml:space="preserve">b.  Prior to the 1998-99 financial year, budget expenditures were reported on a cash accounting basis.  Expenditures from 1999-2000 onwards are reported in accordance with the principles of accrual accounting.  </t>
  </si>
  <si>
    <t xml:space="preserve">c.  Posting references assist in reconciliation with the aggregate expenditures presented in Table 1.</t>
  </si>
  <si>
    <t xml:space="preserve">d.  At the commencement of FY 1997-98, the management of overheads and administrative support within the Defence Department was centralised.  The  reduction in DSTO's outcomes from STET represents the transfer of resources associated with these functions to the Corporate Support and Infrastructure Group.  DSTO outcomes since 1997-98 are for direct expenses on the research program and exclude costs associated with overheads and administrative support.</t>
  </si>
  <si>
    <t xml:space="preserve">e.  The accrual data include items such as superannuation, overheads, and funds in trust accounts, which were not included in the cash expenditure data reported for financial years prior to 1999-00.  </t>
  </si>
  <si>
    <t xml:space="preserve">f. The reduction in budget expenditures for 2004-05 when compared to 2003-04 for ANSTO is a timing issue relating to two special purpose projects: disposition of spent fuel and replacement research reactor.</t>
  </si>
  <si>
    <t xml:space="preserve">g. The outlays in 1996-97 and 1997-98 financial years included major expenditure on capital works.  In 2001-02, AGSO merged with AUSLIG to become Geoscience Australia.</t>
  </si>
  <si>
    <r>
      <rPr>
        <b val="true"/>
        <sz val="10"/>
        <rFont val="Times New Roman"/>
        <family val="1"/>
      </rPr>
      <t xml:space="preserve">TABLE 3.  MAJOR R&amp;D GRANTING PROGRAMMES AND OTHER SUPPORT FOR SCIENCE AND INNOVATION THROUGH THE BUDGET </t>
    </r>
    <r>
      <rPr>
        <b val="true"/>
        <i val="true"/>
        <vertAlign val="superscript"/>
        <sz val="10"/>
        <rFont val="Times New Roman"/>
        <family val="1"/>
      </rPr>
      <t xml:space="preserve">a</t>
    </r>
  </si>
  <si>
    <r>
      <rPr>
        <sz val="7"/>
        <rFont val="Times New Roman"/>
        <family val="1"/>
      </rPr>
      <t xml:space="preserve">←</t>
    </r>
    <r>
      <rPr>
        <i val="true"/>
        <sz val="7"/>
        <rFont val="Times New Roman"/>
        <family val="1"/>
      </rPr>
      <t xml:space="preserve">                      Accrual Expenses ($m)</t>
    </r>
    <r>
      <rPr>
        <i val="true"/>
        <vertAlign val="superscript"/>
        <sz val="7"/>
        <rFont val="Times New Roman"/>
        <family val="1"/>
      </rPr>
      <t xml:space="preserve">b</t>
    </r>
    <r>
      <rPr>
        <i val="true"/>
        <sz val="7"/>
        <rFont val="Times New Roman"/>
        <family val="1"/>
      </rPr>
      <t xml:space="preserve">                     </t>
    </r>
    <r>
      <rPr>
        <sz val="7"/>
        <rFont val="Times New Roman"/>
        <family val="1"/>
      </rPr>
      <t xml:space="preserve">→</t>
    </r>
  </si>
  <si>
    <r>
      <rPr>
        <b val="true"/>
        <sz val="7"/>
        <rFont val="Times New Roman"/>
        <family val="1"/>
      </rPr>
      <t xml:space="preserve">AGRICULTURE, FISHERIES &amp; FORESTRY </t>
    </r>
    <r>
      <rPr>
        <b val="true"/>
        <i val="true"/>
        <vertAlign val="superscript"/>
        <sz val="7"/>
        <rFont val="Times New Roman"/>
        <family val="1"/>
      </rPr>
      <t xml:space="preserve">d</t>
    </r>
    <r>
      <rPr>
        <b val="true"/>
        <sz val="7"/>
        <rFont val="Times New Roman"/>
        <family val="1"/>
      </rPr>
      <t xml:space="preserve">  </t>
    </r>
  </si>
  <si>
    <t xml:space="preserve">Wool Research </t>
  </si>
  <si>
    <t xml:space="preserve">Meat Research </t>
  </si>
  <si>
    <t xml:space="preserve">Fishing Industry Research </t>
  </si>
  <si>
    <t xml:space="preserve">Grains </t>
  </si>
  <si>
    <t xml:space="preserve">Horticulture Research </t>
  </si>
  <si>
    <t xml:space="preserve">Land &amp; Water Research </t>
  </si>
  <si>
    <t xml:space="preserve">Rural Industries R&amp;D Corporation </t>
  </si>
  <si>
    <t xml:space="preserve">Other rural research </t>
  </si>
  <si>
    <t xml:space="preserve">New Industries Development Programme </t>
  </si>
  <si>
    <t xml:space="preserve">Food innovation grants </t>
  </si>
  <si>
    <t xml:space="preserve">Centres of Excellence </t>
  </si>
  <si>
    <t xml:space="preserve">COMMUNICATIONS, INFORMATION TECHNOLOGY &amp; the ARTS</t>
  </si>
  <si>
    <t xml:space="preserve">ICT Centre of Excellence </t>
  </si>
  <si>
    <t xml:space="preserve">Building Information Technology  Strengths – Incubators </t>
  </si>
  <si>
    <t xml:space="preserve">Building Information Technology Strengths – Intelligent Island (Tas.) </t>
  </si>
  <si>
    <t xml:space="preserve">-</t>
  </si>
  <si>
    <t xml:space="preserve">Building Information Technology  Strengths – Advanced Networks Programme </t>
  </si>
  <si>
    <t xml:space="preserve">Information Technology Online (ITOL) </t>
  </si>
  <si>
    <t xml:space="preserve">Software-Engineering Australia </t>
  </si>
  <si>
    <t xml:space="preserve">Test-It </t>
  </si>
  <si>
    <t xml:space="preserve">Société Internationale de Télécommunications Aéronautiques </t>
  </si>
  <si>
    <t xml:space="preserve">Aust. Biological Resources Study </t>
  </si>
  <si>
    <t xml:space="preserve">Greenhouse Research (NGRP) </t>
  </si>
  <si>
    <t xml:space="preserve">Renewable Energy Comm. Programme </t>
  </si>
  <si>
    <t xml:space="preserve">Renewable Energy Equity Fund </t>
  </si>
  <si>
    <t xml:space="preserve">Energy research </t>
  </si>
  <si>
    <t xml:space="preserve">National Carbon Accounting System </t>
  </si>
  <si>
    <t xml:space="preserve">Greenhouse Gas Abatement Programme </t>
  </si>
  <si>
    <t xml:space="preserve">Climate Change Science Programme</t>
  </si>
  <si>
    <t xml:space="preserve">Emissions Measurement and Analysis</t>
  </si>
  <si>
    <t xml:space="preserve">Low Emissions Technology and Abatement</t>
  </si>
  <si>
    <t xml:space="preserve">Cooperative Research Centre Grants </t>
  </si>
  <si>
    <t xml:space="preserve">Major National Research Facilities </t>
  </si>
  <si>
    <t xml:space="preserve">National Collaborative Research Infrastructure Strategy</t>
  </si>
  <si>
    <r>
      <rPr>
        <sz val="7"/>
        <rFont val="Times New Roman"/>
        <family val="1"/>
      </rPr>
      <t xml:space="preserve">Innovation Access Programme</t>
    </r>
    <r>
      <rPr>
        <vertAlign val="superscript"/>
        <sz val="7"/>
        <rFont val="Times New Roman"/>
        <family val="1"/>
      </rPr>
      <t xml:space="preserve">e</t>
    </r>
    <r>
      <rPr>
        <sz val="7"/>
        <rFont val="Times New Roman"/>
        <family val="1"/>
      </rPr>
      <t xml:space="preserve"> – international S&amp;T </t>
    </r>
  </si>
  <si>
    <t xml:space="preserve">Research Evaluation and Academies </t>
  </si>
  <si>
    <t xml:space="preserve">Targeted Institutional Links Programme </t>
  </si>
  <si>
    <t xml:space="preserve">HEALTH &amp; AGED CARE</t>
  </si>
  <si>
    <r>
      <rPr>
        <sz val="7"/>
        <rFont val="Times New Roman"/>
        <family val="1"/>
      </rPr>
      <t xml:space="preserve">NH&amp;MRC Research Grants</t>
    </r>
    <r>
      <rPr>
        <vertAlign val="superscript"/>
        <sz val="7"/>
        <rFont val="Times New Roman"/>
        <family val="1"/>
      </rPr>
      <t xml:space="preserve">f</t>
    </r>
  </si>
  <si>
    <t xml:space="preserve">Capital Works for Medical Institutes </t>
  </si>
  <si>
    <t xml:space="preserve">Enhancing Australia's Public Health Diagnostic Laboratory Capacity</t>
  </si>
  <si>
    <r>
      <rPr>
        <sz val="7"/>
        <rFont val="Times New Roman"/>
        <family val="1"/>
      </rPr>
      <t xml:space="preserve">Health Sciences - Australian Longitudinal Study on Women's Health</t>
    </r>
    <r>
      <rPr>
        <vertAlign val="superscript"/>
        <sz val="7"/>
        <rFont val="Times New Roman"/>
        <family val="1"/>
      </rPr>
      <t xml:space="preserve">g</t>
    </r>
  </si>
  <si>
    <t xml:space="preserve">AIDS Research </t>
  </si>
  <si>
    <t xml:space="preserve">Medical Research Infrastructure Projects</t>
  </si>
  <si>
    <t xml:space="preserve">TABLE 3 - CONTINUED.</t>
  </si>
  <si>
    <r>
      <rPr>
        <sz val="7"/>
        <rFont val="Times New Roman"/>
        <family val="1"/>
      </rPr>
      <t xml:space="preserve">←</t>
    </r>
    <r>
      <rPr>
        <i val="true"/>
        <sz val="7"/>
        <rFont val="Times New Roman"/>
        <family val="1"/>
      </rPr>
      <t xml:space="preserve">        Cash Outlays ($m)</t>
    </r>
    <r>
      <rPr>
        <i val="true"/>
        <vertAlign val="superscript"/>
        <sz val="7"/>
        <rFont val="Times New Roman"/>
        <family val="1"/>
      </rPr>
      <t xml:space="preserve">b   </t>
    </r>
    <r>
      <rPr>
        <i val="true"/>
        <sz val="7"/>
        <rFont val="Times New Roman"/>
        <family val="1"/>
      </rPr>
      <t xml:space="preserve">     </t>
    </r>
    <r>
      <rPr>
        <sz val="7"/>
        <rFont val="Times New Roman"/>
        <family val="1"/>
      </rPr>
      <t xml:space="preserve">→</t>
    </r>
  </si>
  <si>
    <r>
      <rPr>
        <i val="true"/>
        <sz val="7"/>
        <rFont val="Times New Roman"/>
        <family val="1"/>
      </rPr>
      <t xml:space="preserve">post ref </t>
    </r>
    <r>
      <rPr>
        <i val="true"/>
        <vertAlign val="superscript"/>
        <sz val="7"/>
        <rFont val="Times New Roman"/>
        <family val="1"/>
      </rPr>
      <t xml:space="preserve">c</t>
    </r>
  </si>
  <si>
    <t xml:space="preserve">Industry Innovation Programme (Includes R&amp;D Start Grants) </t>
  </si>
  <si>
    <t xml:space="preserve">R&amp;D Start Loans Programme </t>
  </si>
  <si>
    <t xml:space="preserve">Commercialising Emerging Technologies (COMET) </t>
  </si>
  <si>
    <t xml:space="preserve">Commercial Ready Programme </t>
  </si>
  <si>
    <t xml:space="preserve">Industry Innovation Programme </t>
  </si>
  <si>
    <r>
      <rPr>
        <sz val="7"/>
        <rFont val="Times New Roman"/>
        <family val="1"/>
      </rPr>
      <t xml:space="preserve">Innovation Investment Fund </t>
    </r>
    <r>
      <rPr>
        <i val="true"/>
        <vertAlign val="superscript"/>
        <sz val="7"/>
        <rFont val="Times New Roman"/>
        <family val="1"/>
      </rPr>
      <t xml:space="preserve">h</t>
    </r>
  </si>
  <si>
    <t xml:space="preserve">Pre-Seed Fund </t>
  </si>
  <si>
    <t xml:space="preserve">Biotechnology Centre of Excellence </t>
  </si>
  <si>
    <t xml:space="preserve">Biotechnology Innovation Fund </t>
  </si>
  <si>
    <r>
      <rPr>
        <sz val="7"/>
        <rFont val="Times New Roman"/>
        <family val="1"/>
      </rPr>
      <t xml:space="preserve">Innovation Access Programme – Industry (IAccP)</t>
    </r>
    <r>
      <rPr>
        <vertAlign val="superscript"/>
        <sz val="7"/>
        <rFont val="Times New Roman"/>
        <family val="1"/>
      </rPr>
      <t xml:space="preserve">e</t>
    </r>
  </si>
  <si>
    <t xml:space="preserve">Technology Diffusion Programme </t>
  </si>
  <si>
    <t xml:space="preserve">Technology Support Centres </t>
  </si>
  <si>
    <t xml:space="preserve">International S&amp;T Programme </t>
  </si>
  <si>
    <t xml:space="preserve">National Space Programme </t>
  </si>
  <si>
    <t xml:space="preserve">Shipbuilding Innovation Scheme </t>
  </si>
  <si>
    <r>
      <rPr>
        <sz val="7"/>
        <rFont val="Times New Roman"/>
        <family val="1"/>
      </rPr>
      <t xml:space="preserve">Assistance under the Bounty (Computers) Act 1984 </t>
    </r>
    <r>
      <rPr>
        <i val="true"/>
        <vertAlign val="superscript"/>
        <sz val="7"/>
        <rFont val="Times New Roman"/>
        <family val="1"/>
      </rPr>
      <t xml:space="preserve">i</t>
    </r>
  </si>
  <si>
    <r>
      <rPr>
        <sz val="7"/>
        <rFont val="Times New Roman"/>
        <family val="1"/>
      </rPr>
      <t xml:space="preserve">Pharmaceutical Industry Investment Programme </t>
    </r>
    <r>
      <rPr>
        <i val="true"/>
        <vertAlign val="superscript"/>
        <sz val="7"/>
        <rFont val="Times New Roman"/>
        <family val="1"/>
      </rPr>
      <t xml:space="preserve">j</t>
    </r>
  </si>
  <si>
    <r>
      <rPr>
        <sz val="7"/>
        <rFont val="Times New Roman"/>
        <family val="1"/>
      </rPr>
      <t xml:space="preserve">Pharmaceutical Partnerships Programme </t>
    </r>
    <r>
      <rPr>
        <vertAlign val="superscript"/>
        <sz val="7"/>
        <rFont val="Times New Roman"/>
        <family val="1"/>
      </rPr>
      <t xml:space="preserve">k</t>
    </r>
  </si>
  <si>
    <t xml:space="preserve">Automotive Competitiveness and Investment Scheme </t>
  </si>
  <si>
    <t xml:space="preserve">TRANSPORT &amp; REGIONAL SERVICES</t>
  </si>
  <si>
    <t xml:space="preserve">Payments to Austroads/ARRB  Transport Research Ltd. </t>
  </si>
  <si>
    <t xml:space="preserve">TOTAL</t>
  </si>
  <si>
    <t xml:space="preserve">a.  Sources: Financial data have been supplied and confirmed by the departments and agencies responsible for the programmes listed in the table.  Expenses attributable to the administration of programmes are excluded from the data.  </t>
  </si>
  <si>
    <t xml:space="preserve">b.  Prior to the 1998-1999 financial year, budget expenditures were reported on a cash accounting basis.  Expenditures from the 1999-2000 financial year onwards are reported in accordance with the principles of accrual accounting.  </t>
  </si>
  <si>
    <t xml:space="preserve">c.  Posting references assist in reconciliation with the aggregate outlays presented in Table 1.</t>
  </si>
  <si>
    <t xml:space="preserve">d.  The expenditure figures for wool, meat, other rural research, fish, horticulture and grains exclude that component of Commonwealth outlays funded from industry levies.  Industry Contributions - Rural Research Levies (estimated proportion of levies attributable to research purposes - $m) are presented in the table below:</t>
  </si>
  <si>
    <t xml:space="preserve">2003-04</t>
  </si>
  <si>
    <t xml:space="preserve">2004-05</t>
  </si>
  <si>
    <t xml:space="preserve">Wool</t>
  </si>
  <si>
    <t xml:space="preserve">Meat</t>
  </si>
  <si>
    <t xml:space="preserve">Grains</t>
  </si>
  <si>
    <t xml:space="preserve">Wheat</t>
  </si>
  <si>
    <t xml:space="preserve">Other Grains</t>
  </si>
  <si>
    <t xml:space="preserve">Special Rural</t>
  </si>
  <si>
    <t xml:space="preserve">Fish</t>
  </si>
  <si>
    <t xml:space="preserve">Horticulture</t>
  </si>
  <si>
    <t xml:space="preserve">Other Rural Research</t>
  </si>
  <si>
    <t xml:space="preserve">Chicken Meat</t>
  </si>
  <si>
    <t xml:space="preserve">Cotton</t>
  </si>
  <si>
    <t xml:space="preserve">Dairying</t>
  </si>
  <si>
    <r>
      <rPr>
        <sz val="7"/>
        <rFont val="Times New Roman"/>
        <family val="1"/>
      </rPr>
      <t xml:space="preserve">Dried Fruit</t>
    </r>
    <r>
      <rPr>
        <vertAlign val="superscript"/>
        <sz val="7"/>
        <rFont val="Times New Roman"/>
        <family val="1"/>
      </rPr>
      <t xml:space="preserve">l</t>
    </r>
  </si>
  <si>
    <t xml:space="preserve">Grape &amp; Wine</t>
  </si>
  <si>
    <t xml:space="preserve">Honey</t>
  </si>
  <si>
    <t xml:space="preserve">Pig Industry</t>
  </si>
  <si>
    <t xml:space="preserve">Egg Industry</t>
  </si>
  <si>
    <t xml:space="preserve">Sugar</t>
  </si>
  <si>
    <r>
      <rPr>
        <sz val="7"/>
        <rFont val="Times New Roman"/>
        <family val="1"/>
      </rPr>
      <t xml:space="preserve">Tobacco</t>
    </r>
    <r>
      <rPr>
        <vertAlign val="superscript"/>
        <sz val="7"/>
        <rFont val="Times New Roman"/>
        <family val="1"/>
      </rPr>
      <t xml:space="preserve">m</t>
    </r>
  </si>
  <si>
    <t xml:space="preserve">Forestry</t>
  </si>
  <si>
    <t xml:space="preserve">Total</t>
  </si>
  <si>
    <t xml:space="preserve">e.  Following the transfer of science to the new Department of Education, Science and Training (DEST), the Innovation Access Program (IAP) was split between DEST and the Department of Industry, Tourism and Resources (DITR).  </t>
  </si>
  <si>
    <t xml:space="preserve">f .  Includes funding for health and health services research grants, and from 1999-2000 also includes AIDS research and the Medical Institutes.  During 2001-02, the Department changed its accounting policy for the recognition of expenditure on research grants, with consequent adjustments to the appropriations, in line with Australian Accounting Standards (AAS 29) and changes to the Minister for Finance Orders.  Adjustments have been made to the estimates to expense funds progressively in each year in which research is conducted, rather than in full when multi-year grant commitments are accepted.   Thus, the adjustments only reflect changes to the timing of the recognition of expenses and do not impact on the aggregate level of multi-year grants able to be approved each year. </t>
  </si>
  <si>
    <t xml:space="preserve">g.   The 1993-94 budget initiative for the Women's Health Program provided initial funding for the study from 1995 to 1998.  From 1998 the study was funded from within existing resources of the health portfolio for a further 5 years until 2003.  From 2004-05, funding for the study will be provided by a new measure called Australian Longitudinal Study on Women's Health.</t>
  </si>
  <si>
    <r>
      <rPr>
        <sz val="7"/>
        <rFont val="Times New Roman"/>
        <family val="1"/>
      </rPr>
      <t xml:space="preserve">h.  Appropriated via administered capital.</t>
    </r>
    <r>
      <rPr>
        <vertAlign val="superscript"/>
        <sz val="7"/>
        <rFont val="Times New Roman"/>
        <family val="1"/>
      </rPr>
      <t xml:space="preserve"> </t>
    </r>
    <r>
      <rPr>
        <sz val="7"/>
        <rFont val="Times New Roman"/>
        <family val="1"/>
      </rPr>
      <t xml:space="preserve">  </t>
    </r>
  </si>
  <si>
    <t xml:space="preserve">i.  The Bounty Scheme concluded in 1998-99.  It provided assistance for local manufacturers of computer hardware, systems software and electronic microcircuits and covered design and development costs.  </t>
  </si>
  <si>
    <t xml:space="preserve">j. Funding allocated to supporting research and development activities under this programme. It concludes on 30 June 2004.</t>
  </si>
  <si>
    <t xml:space="preserve">k. This programme begins 1 July 2004</t>
  </si>
  <si>
    <t xml:space="preserve">l.  This levy is now combined with the Horticulture levy.</t>
  </si>
  <si>
    <t xml:space="preserve">m.  This levy has ceased.</t>
  </si>
  <si>
    <r>
      <rPr>
        <b val="true"/>
        <sz val="10"/>
        <rFont val="Times New Roman"/>
        <family val="1"/>
      </rPr>
      <t xml:space="preserve">TABLE 4.  ESTIMATED COSTS OF PROGRAMMES AND INCENTIVES PROVIDING SUPPORT FOR SCIENCE AND INNOVATION OUTSIDE THE BUDGET </t>
    </r>
    <r>
      <rPr>
        <b val="true"/>
        <i val="true"/>
        <vertAlign val="superscript"/>
        <sz val="10"/>
        <rFont val="Times New Roman"/>
        <family val="1"/>
      </rPr>
      <t xml:space="preserve">a</t>
    </r>
  </si>
  <si>
    <r>
      <rPr>
        <sz val="7"/>
        <rFont val="Times New Roman"/>
        <family val="1"/>
      </rPr>
      <t xml:space="preserve">←</t>
    </r>
    <r>
      <rPr>
        <i val="true"/>
        <sz val="7"/>
        <rFont val="Times New Roman"/>
        <family val="1"/>
      </rPr>
      <t xml:space="preserve">          Cash Outlays ($m)</t>
    </r>
    <r>
      <rPr>
        <i val="true"/>
        <vertAlign val="superscript"/>
        <sz val="7"/>
        <rFont val="Times New Roman"/>
        <family val="1"/>
      </rPr>
      <t xml:space="preserve">b   </t>
    </r>
    <r>
      <rPr>
        <i val="true"/>
        <sz val="7"/>
        <rFont val="Times New Roman"/>
        <family val="1"/>
      </rPr>
      <t xml:space="preserve">       </t>
    </r>
    <r>
      <rPr>
        <sz val="7"/>
        <rFont val="Times New Roman"/>
        <family val="1"/>
      </rPr>
      <t xml:space="preserve">→</t>
    </r>
  </si>
  <si>
    <t xml:space="preserve">COMMUNICATION, INFORMATION TECHNOLOGY &amp; the ARTS</t>
  </si>
  <si>
    <t xml:space="preserve">Support from the Federation Fund -  Commonwealth Technology Park </t>
  </si>
  <si>
    <t xml:space="preserve"> - </t>
  </si>
  <si>
    <t xml:space="preserve">Former Funding Framework</t>
  </si>
  <si>
    <t xml:space="preserve">Science Lectureships </t>
  </si>
  <si>
    <t xml:space="preserve">Funding for research and research training provided under HEFA (1988)</t>
  </si>
  <si>
    <r>
      <rPr>
        <sz val="7"/>
        <rFont val="Times New Roman"/>
        <family val="1"/>
      </rPr>
      <t xml:space="preserve">Special research assistance </t>
    </r>
    <r>
      <rPr>
        <i val="true"/>
        <vertAlign val="superscript"/>
        <sz val="7"/>
        <rFont val="Times New Roman"/>
        <family val="1"/>
      </rPr>
      <t xml:space="preserve">d</t>
    </r>
  </si>
  <si>
    <r>
      <rPr>
        <sz val="7"/>
        <rFont val="Times New Roman"/>
        <family val="1"/>
      </rPr>
      <t xml:space="preserve">Research Quantum (RQ) </t>
    </r>
    <r>
      <rPr>
        <i val="true"/>
        <vertAlign val="superscript"/>
        <sz val="7"/>
        <rFont val="Times New Roman"/>
        <family val="1"/>
      </rPr>
      <t xml:space="preserve">e</t>
    </r>
  </si>
  <si>
    <r>
      <rPr>
        <sz val="7"/>
        <rFont val="Times New Roman"/>
        <family val="1"/>
      </rPr>
      <t xml:space="preserve">Research Training Component (RTC)</t>
    </r>
    <r>
      <rPr>
        <i val="true"/>
        <vertAlign val="superscript"/>
        <sz val="7"/>
        <rFont val="Times New Roman"/>
        <family val="1"/>
      </rPr>
      <t xml:space="preserve">e</t>
    </r>
  </si>
  <si>
    <r>
      <rPr>
        <sz val="7"/>
        <rFont val="Times New Roman"/>
        <family val="1"/>
      </rPr>
      <t xml:space="preserve">Funding for ANU Institute of Advanced Studies </t>
    </r>
    <r>
      <rPr>
        <i val="true"/>
        <vertAlign val="superscript"/>
        <sz val="7"/>
        <rFont val="Times New Roman"/>
        <family val="1"/>
      </rPr>
      <t xml:space="preserve"> f</t>
    </r>
  </si>
  <si>
    <r>
      <rPr>
        <sz val="7"/>
        <rFont val="Times New Roman"/>
        <family val="1"/>
      </rPr>
      <t xml:space="preserve">Estimate of other research and research training support sourced in the operating grant </t>
    </r>
    <r>
      <rPr>
        <vertAlign val="superscript"/>
        <sz val="7"/>
        <rFont val="Times New Roman"/>
        <family val="1"/>
      </rPr>
      <t xml:space="preserve">g</t>
    </r>
  </si>
  <si>
    <t xml:space="preserve">Current Funding Framework</t>
  </si>
  <si>
    <t xml:space="preserve">Performance based block funding for research and research training under HEFA (1988)</t>
  </si>
  <si>
    <t xml:space="preserve">Research Training Scheme</t>
  </si>
  <si>
    <t xml:space="preserve">Institutional Grants Scheme </t>
  </si>
  <si>
    <t xml:space="preserve">Research Infrastructure Block Grants </t>
  </si>
  <si>
    <r>
      <rPr>
        <sz val="7"/>
        <rFont val="Times New Roman"/>
        <family val="1"/>
      </rPr>
      <t xml:space="preserve">Systemic Infrastructure Initiative </t>
    </r>
    <r>
      <rPr>
        <i val="true"/>
        <vertAlign val="superscript"/>
        <sz val="7"/>
        <rFont val="Times New Roman"/>
        <family val="1"/>
      </rPr>
      <t xml:space="preserve"> </t>
    </r>
  </si>
  <si>
    <t xml:space="preserve">Australian Postgraduate Awards </t>
  </si>
  <si>
    <t xml:space="preserve">International Postgraduate Research </t>
  </si>
  <si>
    <t xml:space="preserve">Regional Protection Scheme </t>
  </si>
  <si>
    <r>
      <rPr>
        <sz val="7"/>
        <rFont val="Times New Roman"/>
        <family val="1"/>
      </rPr>
      <t xml:space="preserve">Australian Research Council </t>
    </r>
    <r>
      <rPr>
        <i val="true"/>
        <vertAlign val="superscript"/>
        <sz val="7"/>
        <rFont val="Times New Roman"/>
        <family val="1"/>
      </rPr>
      <t xml:space="preserve">h</t>
    </r>
  </si>
  <si>
    <t xml:space="preserve">Mount Stromlo Observatory Reconstruction </t>
  </si>
  <si>
    <t xml:space="preserve">Support from the Federation Fund</t>
  </si>
  <si>
    <t xml:space="preserve">National Marine Science Centre </t>
  </si>
  <si>
    <t xml:space="preserve">Institute of Molecular Bioscience </t>
  </si>
  <si>
    <t xml:space="preserve">National Oceans Office </t>
  </si>
  <si>
    <r>
      <rPr>
        <sz val="7"/>
        <rFont val="Times New Roman"/>
        <family val="1"/>
      </rPr>
      <t xml:space="preserve">R&amp;D Tax Concession </t>
    </r>
    <r>
      <rPr>
        <i val="true"/>
        <vertAlign val="superscript"/>
        <sz val="7"/>
        <rFont val="Times New Roman"/>
        <family val="1"/>
      </rPr>
      <t xml:space="preserve"> i</t>
    </r>
  </si>
  <si>
    <r>
      <rPr>
        <sz val="7"/>
        <rFont val="Times New Roman"/>
        <family val="1"/>
      </rPr>
      <t xml:space="preserve">Premium Tax Concession for additional R&amp;D</t>
    </r>
    <r>
      <rPr>
        <i val="true"/>
        <vertAlign val="superscript"/>
        <sz val="7"/>
        <rFont val="Times New Roman"/>
        <family val="1"/>
      </rPr>
      <t xml:space="preserve"> i,,j</t>
    </r>
  </si>
  <si>
    <r>
      <rPr>
        <sz val="7"/>
        <rFont val="Times New Roman"/>
        <family val="1"/>
      </rPr>
      <t xml:space="preserve">R&amp;D refundable tax off-set </t>
    </r>
    <r>
      <rPr>
        <i val="true"/>
        <vertAlign val="superscript"/>
        <sz val="7"/>
        <rFont val="Times New Roman"/>
        <family val="1"/>
      </rPr>
      <t xml:space="preserve"> i,k</t>
    </r>
  </si>
  <si>
    <r>
      <rPr>
        <sz val="7"/>
        <rFont val="Times New Roman"/>
        <family val="1"/>
      </rPr>
      <t xml:space="preserve">Tax deduction for patents designs and copyright </t>
    </r>
    <r>
      <rPr>
        <i val="true"/>
        <vertAlign val="superscript"/>
        <sz val="7"/>
        <rFont val="Times New Roman"/>
        <family val="1"/>
      </rPr>
      <t xml:space="preserve">i</t>
    </r>
  </si>
  <si>
    <r>
      <rPr>
        <sz val="7"/>
        <rFont val="Times New Roman"/>
        <family val="1"/>
      </rPr>
      <t xml:space="preserve">Pooled Development Funds </t>
    </r>
    <r>
      <rPr>
        <i val="true"/>
        <vertAlign val="superscript"/>
        <sz val="7"/>
        <rFont val="Times New Roman"/>
        <family val="1"/>
      </rPr>
      <t xml:space="preserve">i,l</t>
    </r>
  </si>
  <si>
    <t xml:space="preserve">a.  Financial data have been provided and confirmed by the departments responsible for the programmes as listed in the table.  Expenses attributable to the administration of programmes are excluded from the data.  ‘Outside the Budget’ refers to budget appropriations not made under Appropriations Bills 1&amp;2.  </t>
  </si>
  <si>
    <t xml:space="preserve">b.  Prior to the 1998-1999 financial year, budget outlays were reported on a cash accounting basis.  Expenses from 1999-2000 onwards are reported in accordance with the principles of accrual accounting.  </t>
  </si>
  <si>
    <t xml:space="preserve">c.  Posting references assist in the reconciliation with the aggregate outlays presented in Table 1.  </t>
  </si>
  <si>
    <t xml:space="preserve">d.  Prior to 2000-01, ‘special research assistance’ included funding for research grants, fellowships, centres, postgraduate awards and infrastructure provided by the Australian Research Council (ARC) and the then Department of Education, Training and Youth Affairs (DETYA).</t>
  </si>
  <si>
    <t xml:space="preserve">e.  The data have been sourced from the Science and Innovation Budget Statement (1995-96 to 1999-2000).  The Research Quantum (RQ) is an amount within the operating grant which was allocated to institutions on the basis of research performance. The Research Training Component (RTC) is an estimate of the operating grant used for research training derived by using the actual higher degree research student load and weighted in accordance with a formula based on the Relative Funding Model.  </t>
  </si>
  <si>
    <t xml:space="preserve">f.  This item refers to funds for research and research training provided to the Institute of Advanced Studies (IAS) of the Australian National University (ANU) through the ANU’s operating grant.</t>
  </si>
  <si>
    <t xml:space="preserve">g. The Estimated Research &amp; Research Training Component Sourced in the Operating Grant represents an estimate of operating grant expended on research.  The estimate is based on the Australian Bureau of Statistics (ABS) survey of research expenditure of universities by source of funds. It represents Commonwealth funding for teaching and learning not specifically provided for research.  The estimate from 2000-2001 onwards include the funds provided to the IAS through the ANU's operating grant.</t>
  </si>
  <si>
    <t xml:space="preserve">h.  The ARC was established as an independent statutory authority on 1 July 2001 under the Australian Research Council Act (2001).  The funding identified here represents administered funding only.  Funding for 2004-05 includes $1 million provided for Research Support for Counter-Terrorism.</t>
  </si>
  <si>
    <t xml:space="preserve">i.   The data series is based on estimates of revenue forgone as published in the Taxation Expenditures Statement 2003 (TES) and earlier issues.  The TES estimates, particularly in the later years, are revised each year as more data come to hand.  Thus the series here will be revised in the future.  The data relates to the financial year when companies undertake the activity for which they subsequently claim a concession of deduction, i.e. they are the estimated costs to revenue that would have occurred if companies had made the tax claim in the same financial year in which expenditure was incurred.  Thus, the data series presented in this table are brought forward by one year with respect to that published in the TES, since the TES data series reports data in the year in which revenue is forgone by the Government (normally, the year after expenditure is undertaken by companies).  This will bring the time series into alignment with: (1) business expenditure on R&amp;D as reported annually by the Australian Bureau of Statistics;  (2) R&amp;D expenditure data as reported by companies registered for the 125% rate and, (3) time series for R&amp;D programme data in Tables 2 and 3 above.</t>
  </si>
  <si>
    <r>
      <rPr>
        <sz val="7"/>
        <rFont val="Times New Roman"/>
        <family val="1"/>
      </rPr>
      <t xml:space="preserve">j.  Supplementing the pre-existing 125% tax concession for industrial R&amp;D and with effect from 1 July 2001, the Government’s Innovation Statement </t>
    </r>
    <r>
      <rPr>
        <i val="true"/>
        <sz val="7"/>
        <rFont val="Times New Roman"/>
        <family val="1"/>
      </rPr>
      <t xml:space="preserve">Backing Australia’s Ability</t>
    </r>
    <r>
      <rPr>
        <sz val="7"/>
        <rFont val="Times New Roman"/>
        <family val="1"/>
      </rPr>
      <t xml:space="preserve"> introduced a 175% incremental (Premium) R&amp;D Tax Concession for companies undertaking additional R&amp;D.  Note that the TES estimates provide for downwards adjustment of Pay as You Go (PAYG) tax instalments, particularly with respect to the first year in which the Premium applies (with an estimate of $20 million for 2000-01).  This adjustment is being made this year from revised TES estimates.  </t>
    </r>
  </si>
  <si>
    <r>
      <rPr>
        <sz val="7"/>
        <rFont val="Times New Roman"/>
        <family val="1"/>
      </rPr>
      <t xml:space="preserve">k.  </t>
    </r>
    <r>
      <rPr>
        <i val="true"/>
        <sz val="7"/>
        <rFont val="Times New Roman"/>
        <family val="1"/>
      </rPr>
      <t xml:space="preserve">Backing Australia’s Ability</t>
    </r>
    <r>
      <rPr>
        <sz val="7"/>
        <rFont val="Times New Roman"/>
        <family val="1"/>
      </rPr>
      <t xml:space="preserve"> introduced a tax offset (rebate), with effect from 1 July 2001, that would permit small companies that are in tax loss (and so cannot receive an immediate benefit from the tax concession), to receive a cash payment equivalent to the concession.  The offset is available both at the 125% rate and, where eligibility requirements are met, the 175% rate.  Companies that claim the refundable R&amp;D Tax Offset are unable to claim deductions for the R&amp;D expenditures concerned.  This is because the refundable R&amp;D Tax Offset has already provided these companies with a benefit equivalent to the value of these deductions.  The absence of these deductions constitutes a negative tax expenditure and explains why the estimates become negative in 2004-05 (TES, 2003).</t>
    </r>
  </si>
  <si>
    <t xml:space="preserve">l.  Established in 1992-93, but operating under substantially modified legislation since 1999, Pooled Development Funds are registered investments companies that provide patient equity capital for small or medium sized firms.  The Funds are taxed at concessional rates.  </t>
  </si>
  <si>
    <r>
      <rPr>
        <b val="true"/>
        <sz val="10"/>
        <rFont val="Times New Roman"/>
        <family val="1"/>
      </rPr>
      <t xml:space="preserve">TABLE 5.   COMMONWEALTH SUPPORT ACCORDING TO SOCIO-ECONOMIC OBJECTIVES</t>
    </r>
    <r>
      <rPr>
        <b val="true"/>
        <vertAlign val="superscript"/>
        <sz val="10"/>
        <rFont val="Times New Roman"/>
        <family val="1"/>
      </rPr>
      <t xml:space="preserve">a</t>
    </r>
  </si>
  <si>
    <t xml:space="preserve">Socio-Economic Objectives</t>
  </si>
  <si>
    <r>
      <rPr>
        <i val="true"/>
        <sz val="7"/>
        <rFont val="Times New Roman"/>
        <family val="1"/>
      </rPr>
      <t xml:space="preserve">Cash Outlays ($m) </t>
    </r>
    <r>
      <rPr>
        <i val="true"/>
        <vertAlign val="superscript"/>
        <sz val="7"/>
        <rFont val="Times New Roman"/>
        <family val="1"/>
      </rPr>
      <t xml:space="preserve">b</t>
    </r>
  </si>
  <si>
    <r>
      <rPr>
        <i val="true"/>
        <sz val="7"/>
        <rFont val="Times New Roman"/>
        <family val="1"/>
      </rPr>
      <t xml:space="preserve">←                  Accrual Expenses ($m) </t>
    </r>
    <r>
      <rPr>
        <i val="true"/>
        <vertAlign val="superscript"/>
        <sz val="7"/>
        <rFont val="Times New Roman"/>
        <family val="1"/>
      </rPr>
      <t xml:space="preserve">b</t>
    </r>
    <r>
      <rPr>
        <i val="true"/>
        <sz val="7"/>
        <rFont val="Times New Roman"/>
        <family val="1"/>
      </rPr>
      <t xml:space="preserve">                    →</t>
    </r>
  </si>
  <si>
    <t xml:space="preserve">est. actual</t>
  </si>
  <si>
    <t xml:space="preserve">budget est.</t>
  </si>
  <si>
    <t xml:space="preserve">%Total</t>
  </si>
  <si>
    <t xml:space="preserve">%GDP</t>
  </si>
  <si>
    <t xml:space="preserve">Exploration and exploitation of the earth</t>
  </si>
  <si>
    <r>
      <rPr>
        <sz val="7"/>
        <rFont val="Times New Roman"/>
        <family val="1"/>
      </rPr>
      <t xml:space="preserve">Infrastructure and general planning of land use</t>
    </r>
    <r>
      <rPr>
        <vertAlign val="superscript"/>
        <sz val="7"/>
        <rFont val="Times New Roman"/>
        <family val="1"/>
      </rPr>
      <t xml:space="preserve">d</t>
    </r>
  </si>
  <si>
    <r>
      <rPr>
        <sz val="7"/>
        <rFont val="Times New Roman"/>
        <family val="1"/>
      </rPr>
      <t xml:space="preserve">Control and care of the environment</t>
    </r>
    <r>
      <rPr>
        <vertAlign val="superscript"/>
        <sz val="7"/>
        <rFont val="Times New Roman"/>
        <family val="1"/>
      </rPr>
      <t xml:space="preserve">e</t>
    </r>
  </si>
  <si>
    <t xml:space="preserve">Protection and improvement of human health</t>
  </si>
  <si>
    <t xml:space="preserve">Production, distribution and rational utilisation of energy</t>
  </si>
  <si>
    <t xml:space="preserve">Agricultural production and technology</t>
  </si>
  <si>
    <t xml:space="preserve">Industrial production and technology</t>
  </si>
  <si>
    <t xml:space="preserve">Social structures and relationships</t>
  </si>
  <si>
    <t xml:space="preserve">Exploration and exploitation of space</t>
  </si>
  <si>
    <t xml:space="preserve">Research financed from general university funds</t>
  </si>
  <si>
    <t xml:space="preserve">Non-oriented research</t>
  </si>
  <si>
    <t xml:space="preserve">Other civil research</t>
  </si>
  <si>
    <t xml:space="preserve">Defence</t>
  </si>
  <si>
    <r>
      <rPr>
        <b val="true"/>
        <sz val="8"/>
        <rFont val="Times New Roman"/>
        <family val="1"/>
      </rPr>
      <t xml:space="preserve">TOTAL</t>
    </r>
    <r>
      <rPr>
        <b val="true"/>
        <vertAlign val="superscript"/>
        <sz val="8"/>
        <rFont val="Times New Roman"/>
        <family val="1"/>
      </rPr>
      <t xml:space="preserve">f</t>
    </r>
  </si>
  <si>
    <t xml:space="preserve">a.  Table 5 represents the aggregate data from Table 2,3 &amp;4 rearranged by broad socio-economic objective (SEO) categories in accordance with general OECD practice for reporting Government Budget Appropriations or Outlays on R&amp;D (GBAORD).  The categories are consistent with aggregated groups of the Australian Standard Research Classification (1998).  The allocation of Budget funds coresponds to the intentions of the funder.  Hence, the allocation according to the SEO categories may vary from that achieved through the R&amp;D surveys of the Australian Bureau of Statistics (ABS).</t>
  </si>
  <si>
    <t xml:space="preserve">b.  The reporting of Australian Government financial data according to the principles of accrual accounting was introduced in the 2000-2001 financial year.</t>
  </si>
  <si>
    <t xml:space="preserve">c.  The socio-economic objective (SEO) nomenclature is in accordance with the Nomenclature for the Analysis and Comparison of Scientific Programmes and Budgets (NABS) 1998, and reflects the recommendations of the Frascati Manual (6th edition, 2002, OECD).</t>
  </si>
  <si>
    <r>
      <rPr>
        <sz val="7"/>
        <rFont val="Times New Roman"/>
        <family val="1"/>
      </rPr>
      <t xml:space="preserve">d.  This socio-economic objective incorporates the previously separate categories of </t>
    </r>
    <r>
      <rPr>
        <i val="true"/>
        <sz val="7"/>
        <rFont val="Times New Roman"/>
        <family val="1"/>
      </rPr>
      <t xml:space="preserve">Transport &amp; telecommunications </t>
    </r>
    <r>
      <rPr>
        <sz val="7"/>
        <rFont val="Times New Roman"/>
        <family val="1"/>
      </rPr>
      <t xml:space="preserve">and</t>
    </r>
    <r>
      <rPr>
        <i val="true"/>
        <sz val="7"/>
        <rFont val="Times New Roman"/>
        <family val="1"/>
      </rPr>
      <t xml:space="preserve"> Urban &amp; Rural planning.  </t>
    </r>
  </si>
  <si>
    <r>
      <rPr>
        <sz val="7"/>
        <rFont val="Times New Roman"/>
        <family val="1"/>
      </rPr>
      <t xml:space="preserve">e.  The socio-economic objective incorporates the previously separate categories of </t>
    </r>
    <r>
      <rPr>
        <i val="true"/>
        <sz val="7"/>
        <rFont val="Times New Roman"/>
        <family val="1"/>
      </rPr>
      <t xml:space="preserve">Prevention of pollution</t>
    </r>
    <r>
      <rPr>
        <sz val="7"/>
        <rFont val="Times New Roman"/>
        <family val="1"/>
      </rPr>
      <t xml:space="preserve"> and </t>
    </r>
    <r>
      <rPr>
        <i val="true"/>
        <sz val="7"/>
        <rFont val="Times New Roman"/>
        <family val="1"/>
      </rPr>
      <t xml:space="preserve">Identification &amp; treatment of pollution.</t>
    </r>
  </si>
  <si>
    <t xml:space="preserve">f.  The totals include the tax concession items.</t>
  </si>
</sst>
</file>

<file path=xl/styles.xml><?xml version="1.0" encoding="utf-8"?>
<styleSheet xmlns="http://schemas.openxmlformats.org/spreadsheetml/2006/main">
  <numFmts count="9">
    <numFmt numFmtId="164" formatCode="General"/>
    <numFmt numFmtId="165" formatCode="0.0"/>
    <numFmt numFmtId="166" formatCode="0.00%"/>
    <numFmt numFmtId="167" formatCode="#,##0.0"/>
    <numFmt numFmtId="168" formatCode="0.00"/>
    <numFmt numFmtId="169" formatCode="@"/>
    <numFmt numFmtId="170" formatCode="0%"/>
    <numFmt numFmtId="171" formatCode="_-* #,##0.00_-;\-* #,##0.00_-;_-* \-??_-;_-@_-"/>
    <numFmt numFmtId="172" formatCode="0"/>
  </numFmts>
  <fonts count="23">
    <font>
      <sz val="10"/>
      <name val="Arial"/>
      <family val="0"/>
    </font>
    <font>
      <sz val="10"/>
      <name val="Arial"/>
      <family val="0"/>
    </font>
    <font>
      <sz val="10"/>
      <name val="Arial"/>
      <family val="0"/>
    </font>
    <font>
      <sz val="10"/>
      <name val="Arial"/>
      <family val="0"/>
    </font>
    <font>
      <sz val="12"/>
      <name val="Arial"/>
      <family val="0"/>
    </font>
    <font>
      <sz val="7"/>
      <name val="Times New Roman"/>
      <family val="1"/>
    </font>
    <font>
      <b val="true"/>
      <sz val="10"/>
      <name val="Times New Roman"/>
      <family val="1"/>
    </font>
    <font>
      <b val="true"/>
      <i val="true"/>
      <vertAlign val="superscript"/>
      <sz val="10"/>
      <name val="Times New Roman"/>
      <family val="1"/>
    </font>
    <font>
      <i val="true"/>
      <sz val="7"/>
      <name val="Times New Roman"/>
      <family val="1"/>
    </font>
    <font>
      <i val="true"/>
      <vertAlign val="superscript"/>
      <sz val="7"/>
      <name val="Times New Roman"/>
      <family val="1"/>
    </font>
    <font>
      <b val="true"/>
      <sz val="7"/>
      <name val="Times New Roman"/>
      <family val="1"/>
    </font>
    <font>
      <b val="true"/>
      <i val="true"/>
      <vertAlign val="superscript"/>
      <sz val="7"/>
      <name val="Times New Roman"/>
      <family val="1"/>
    </font>
    <font>
      <sz val="7"/>
      <color rgb="FFFFFFFF"/>
      <name val="Times New Roman"/>
      <family val="1"/>
    </font>
    <font>
      <sz val="7"/>
      <name val="Arial"/>
      <family val="0"/>
    </font>
    <font>
      <sz val="8"/>
      <name val="Times New Roman"/>
      <family val="1"/>
    </font>
    <font>
      <b val="true"/>
      <vertAlign val="superscript"/>
      <sz val="7"/>
      <name val="Times New Roman"/>
      <family val="1"/>
    </font>
    <font>
      <sz val="7"/>
      <color rgb="FFFF0000"/>
      <name val="Times New Roman"/>
      <family val="1"/>
    </font>
    <font>
      <sz val="10"/>
      <name val="Times New Roman"/>
      <family val="1"/>
    </font>
    <font>
      <vertAlign val="superscript"/>
      <sz val="7"/>
      <name val="Times New Roman"/>
      <family val="1"/>
    </font>
    <font>
      <b val="true"/>
      <i val="true"/>
      <sz val="7"/>
      <name val="Times New Roman"/>
      <family val="1"/>
    </font>
    <font>
      <b val="true"/>
      <vertAlign val="superscript"/>
      <sz val="10"/>
      <name val="Times New Roman"/>
      <family val="1"/>
    </font>
    <font>
      <b val="true"/>
      <sz val="8"/>
      <name val="Times New Roman"/>
      <family val="1"/>
    </font>
    <font>
      <b val="true"/>
      <vertAlign val="superscript"/>
      <sz val="8"/>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3" xfId="0" applyFont="true" applyBorder="true" applyAlignment="true" applyProtection="false">
      <alignment horizontal="right"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true" indent="0" shrinkToFit="false"/>
      <protection locked="true" hidden="false"/>
    </xf>
    <xf numFmtId="165" fontId="10"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5" fontId="5" fillId="0" borderId="0" xfId="0" applyFont="true" applyBorder="false" applyAlignment="true" applyProtection="false">
      <alignment horizontal="right" vertical="distributed" textRotation="0" wrapText="true" indent="0" shrinkToFit="false"/>
      <protection locked="true" hidden="false"/>
    </xf>
    <xf numFmtId="165" fontId="5" fillId="0" borderId="0" xfId="0" applyFont="true" applyBorder="false" applyAlignment="true" applyProtection="false">
      <alignment horizontal="right" vertical="distributed" textRotation="0" wrapText="true" indent="0" shrinkToFit="false"/>
      <protection locked="true" hidden="false"/>
    </xf>
    <xf numFmtId="165" fontId="10" fillId="0" borderId="0" xfId="0" applyFont="true" applyBorder="fals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5" fontId="5" fillId="0" borderId="0" xfId="0" applyFont="true" applyBorder="true" applyAlignment="true" applyProtection="false">
      <alignment horizontal="right" vertical="distributed" textRotation="0" wrapText="true" indent="0" shrinkToFit="false"/>
      <protection locked="true" hidden="false"/>
    </xf>
    <xf numFmtId="165" fontId="5"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5" fontId="5" fillId="0" borderId="0" xfId="20" applyFont="true" applyBorder="true" applyAlignment="true" applyProtection="false">
      <alignment horizontal="right" vertical="distributed" textRotation="0" wrapText="true" indent="0" shrinkToFit="false"/>
      <protection locked="true" hidden="false"/>
    </xf>
    <xf numFmtId="167" fontId="5" fillId="0" borderId="0" xfId="0" applyFont="true" applyBorder="true" applyAlignment="true" applyProtection="false">
      <alignment horizontal="right" vertical="distributed"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distributed" textRotation="0" wrapText="true" indent="0" shrinkToFit="false"/>
      <protection locked="true" hidden="false"/>
    </xf>
    <xf numFmtId="165" fontId="5" fillId="0" borderId="3" xfId="0" applyFont="true" applyBorder="true" applyAlignment="true" applyProtection="false">
      <alignment horizontal="right" vertical="distributed"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distributed" textRotation="0" wrapText="tru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distributed"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distributed" textRotation="0" wrapText="true" indent="0" shrinkToFit="false"/>
      <protection locked="true" hidden="false"/>
    </xf>
    <xf numFmtId="164" fontId="16" fillId="0" borderId="2" xfId="0" applyFont="true" applyBorder="true" applyAlignment="true" applyProtection="false">
      <alignment horizontal="right" vertical="distributed" textRotation="0" wrapText="true" indent="0" shrinkToFit="false"/>
      <protection locked="true" hidden="false"/>
    </xf>
    <xf numFmtId="165" fontId="10" fillId="0" borderId="2"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distributed"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distributed" textRotation="0" wrapText="true" indent="0" shrinkToFit="false"/>
      <protection locked="true" hidden="false"/>
    </xf>
    <xf numFmtId="164" fontId="17" fillId="0" borderId="0" xfId="0" applyFont="true" applyBorder="false" applyAlignment="true" applyProtection="false">
      <alignment horizontal="general" vertical="distributed"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distributed"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distributed" textRotation="0" wrapText="true" indent="0" shrinkToFit="false"/>
      <protection locked="true" hidden="false"/>
    </xf>
    <xf numFmtId="164" fontId="19"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8" fontId="5" fillId="0" borderId="0" xfId="19" applyFont="true" applyBorder="true" applyAlignment="true" applyProtection="tru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true"/>
    </xf>
    <xf numFmtId="164" fontId="13"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14" fillId="0" borderId="0" xfId="0" applyFont="true" applyBorder="false" applyAlignment="true" applyProtection="false">
      <alignment horizontal="right"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5" fillId="0" borderId="0" xfId="0" applyFont="true" applyBorder="false" applyAlignment="true" applyProtection="false">
      <alignment horizontal="right" vertical="distributed" textRotation="0" wrapText="true" indent="0" shrinkToFit="false"/>
      <protection locked="true" hidden="false"/>
    </xf>
    <xf numFmtId="171" fontId="5" fillId="0" borderId="0" xfId="15" applyFont="true" applyBorder="true" applyAlignment="true" applyProtection="true">
      <alignment horizontal="right" vertical="distributed" textRotation="0" wrapText="tru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distributed" vertical="distributed" textRotation="0" wrapText="true" indent="0" shrinkToFit="false"/>
      <protection locked="true" hidden="false"/>
    </xf>
    <xf numFmtId="164" fontId="10" fillId="0" borderId="2" xfId="0" applyFont="true" applyBorder="true" applyAlignment="true" applyProtection="false">
      <alignment horizontal="distributed" vertical="distributed" textRotation="0" wrapText="true" indent="0" shrinkToFit="false"/>
      <protection locked="true" hidden="false"/>
    </xf>
    <xf numFmtId="165" fontId="10" fillId="0" borderId="2" xfId="0" applyFont="true" applyBorder="true" applyAlignment="true" applyProtection="false">
      <alignment horizontal="general" vertical="distributed"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false" applyAlignment="true" applyProtection="false">
      <alignment horizontal="right" vertical="center" textRotation="0" wrapText="tru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72" fontId="10" fillId="0" borderId="2" xfId="0" applyFont="true" applyBorder="true" applyAlignment="true" applyProtection="false">
      <alignment horizontal="right" vertical="center" textRotation="0" wrapText="fals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D5" activeCellId="0" sqref="D5"/>
    </sheetView>
  </sheetViews>
  <sheetFormatPr defaultColWidth="9.13671875" defaultRowHeight="9" zeroHeight="false" outlineLevelRow="0" outlineLevelCol="0"/>
  <cols>
    <col collapsed="false" customWidth="true" hidden="false" outlineLevel="0" max="1" min="1" style="1" width="24.28"/>
    <col collapsed="false" customWidth="true" hidden="false" outlineLevel="0" max="2" min="2" style="1" width="3.56"/>
    <col collapsed="false" customWidth="true" hidden="false" outlineLevel="0" max="7" min="3" style="1" width="5.85"/>
    <col collapsed="false" customWidth="true" hidden="false" outlineLevel="0" max="9" min="8" style="1" width="5.99"/>
    <col collapsed="false" customWidth="true" hidden="false" outlineLevel="0" max="11" min="10" style="1" width="6.13"/>
    <col collapsed="false" customWidth="true" hidden="false" outlineLevel="0" max="12" min="12" style="1" width="5.56"/>
    <col collapsed="false" customWidth="false" hidden="false" outlineLevel="0" max="257" min="13" style="1" width="9.14"/>
  </cols>
  <sheetData>
    <row r="1" customFormat="false" ht="37.5" hidden="false" customHeight="true" outlineLevel="0" collapsed="false">
      <c r="A1" s="2" t="s">
        <v>0</v>
      </c>
      <c r="B1" s="2"/>
      <c r="C1" s="2"/>
      <c r="D1" s="2"/>
      <c r="E1" s="2"/>
      <c r="F1" s="2"/>
      <c r="G1" s="2"/>
      <c r="H1" s="2"/>
      <c r="I1" s="2"/>
      <c r="J1" s="2"/>
      <c r="K1" s="2"/>
      <c r="L1" s="2"/>
    </row>
    <row r="2" customFormat="false" ht="3" hidden="true" customHeight="true" outlineLevel="0" collapsed="false"/>
    <row r="3" customFormat="false" ht="12" hidden="false" customHeight="true" outlineLevel="0" collapsed="false">
      <c r="A3" s="3"/>
      <c r="B3" s="4"/>
      <c r="C3" s="5" t="s">
        <v>1</v>
      </c>
      <c r="D3" s="5"/>
      <c r="E3" s="5"/>
      <c r="F3" s="5"/>
      <c r="G3" s="5" t="s">
        <v>2</v>
      </c>
      <c r="H3" s="5"/>
      <c r="I3" s="5"/>
      <c r="J3" s="5"/>
      <c r="K3" s="5"/>
      <c r="L3" s="5"/>
    </row>
    <row r="4" customFormat="false" ht="28.5" hidden="false" customHeight="true" outlineLevel="0" collapsed="false">
      <c r="B4" s="6" t="s">
        <v>3</v>
      </c>
      <c r="C4" s="7" t="s">
        <v>4</v>
      </c>
      <c r="D4" s="7" t="s">
        <v>5</v>
      </c>
      <c r="E4" s="7" t="s">
        <v>6</v>
      </c>
      <c r="F4" s="7" t="s">
        <v>7</v>
      </c>
      <c r="G4" s="7" t="s">
        <v>8</v>
      </c>
      <c r="H4" s="7" t="s">
        <v>9</v>
      </c>
      <c r="I4" s="7" t="s">
        <v>10</v>
      </c>
      <c r="J4" s="7" t="s">
        <v>11</v>
      </c>
      <c r="K4" s="7" t="s">
        <v>12</v>
      </c>
      <c r="L4" s="7" t="s">
        <v>13</v>
      </c>
    </row>
    <row r="5" customFormat="false" ht="21.75" hidden="false" customHeight="true" outlineLevel="0" collapsed="false">
      <c r="A5" s="8" t="s">
        <v>14</v>
      </c>
      <c r="B5" s="8"/>
      <c r="C5" s="9"/>
      <c r="D5" s="9"/>
      <c r="E5" s="9"/>
      <c r="F5" s="9"/>
      <c r="G5" s="9"/>
      <c r="H5" s="9"/>
      <c r="I5" s="9"/>
      <c r="J5" s="9"/>
      <c r="K5" s="9"/>
      <c r="L5" s="9"/>
    </row>
    <row r="6" customFormat="false" ht="12" hidden="false" customHeight="true" outlineLevel="0" collapsed="false">
      <c r="A6" s="10" t="s">
        <v>15</v>
      </c>
      <c r="B6" s="10"/>
      <c r="C6" s="9"/>
      <c r="D6" s="9"/>
      <c r="E6" s="9"/>
      <c r="F6" s="9"/>
      <c r="G6" s="9"/>
      <c r="H6" s="9"/>
      <c r="I6" s="9"/>
      <c r="J6" s="9"/>
      <c r="K6" s="9"/>
      <c r="L6" s="9"/>
    </row>
    <row r="7" customFormat="false" ht="18.75" hidden="false" customHeight="true" outlineLevel="0" collapsed="false">
      <c r="A7" s="11" t="s">
        <v>16</v>
      </c>
      <c r="B7" s="12" t="n">
        <v>1</v>
      </c>
      <c r="C7" s="13" t="n">
        <f aca="false">'2004-05 '!C54</f>
        <v>267.6</v>
      </c>
      <c r="D7" s="13" t="n">
        <f aca="false">'2004-05 '!D54</f>
        <v>254.9</v>
      </c>
      <c r="E7" s="13" t="n">
        <f aca="false">'2004-05 '!E54</f>
        <v>212.1</v>
      </c>
      <c r="F7" s="13" t="n">
        <f aca="false">'2004-05 '!F54</f>
        <v>221.3</v>
      </c>
      <c r="G7" s="13" t="n">
        <f aca="false">'2004-05 '!G54</f>
        <v>237.6</v>
      </c>
      <c r="H7" s="13" t="n">
        <f aca="false">'2004-05 '!H54</f>
        <v>261</v>
      </c>
      <c r="I7" s="13" t="n">
        <f aca="false">'2004-05 '!I54</f>
        <v>275</v>
      </c>
      <c r="J7" s="13" t="n">
        <f aca="false">'2004-05 '!J54</f>
        <v>283.4</v>
      </c>
      <c r="K7" s="13" t="n">
        <f aca="false">'2004-05 '!K54</f>
        <v>293.9</v>
      </c>
      <c r="L7" s="13" t="n">
        <f aca="false">'2004-05 '!L54</f>
        <v>286.7</v>
      </c>
    </row>
    <row r="8" customFormat="false" ht="10.5" hidden="false" customHeight="true" outlineLevel="0" collapsed="false">
      <c r="A8" s="14" t="s">
        <v>17</v>
      </c>
      <c r="B8" s="12" t="n">
        <v>2</v>
      </c>
      <c r="C8" s="13" t="n">
        <f aca="false">'2004-05 '!C57</f>
        <v>417.6</v>
      </c>
      <c r="D8" s="13" t="n">
        <f aca="false">'2004-05 '!D57</f>
        <v>444.5</v>
      </c>
      <c r="E8" s="13" t="n">
        <f aca="false">'2004-05 '!E57</f>
        <v>466.8</v>
      </c>
      <c r="F8" s="13" t="n">
        <f aca="false">'2004-05 '!F57</f>
        <v>475.4</v>
      </c>
      <c r="G8" s="13" t="n">
        <f aca="false">'2004-05 '!G57</f>
        <v>499.999</v>
      </c>
      <c r="H8" s="13" t="n">
        <f aca="false">'2004-05 '!H57</f>
        <v>496.7</v>
      </c>
      <c r="I8" s="13" t="n">
        <f aca="false">'2004-05 '!I57</f>
        <v>509.6</v>
      </c>
      <c r="J8" s="13" t="n">
        <f aca="false">'2004-05 '!J57</f>
        <v>532.056</v>
      </c>
      <c r="K8" s="13" t="n">
        <f aca="false">'2004-05 '!K57</f>
        <v>568.646</v>
      </c>
      <c r="L8" s="13" t="n">
        <f aca="false">'2004-05 '!L57</f>
        <v>576.528</v>
      </c>
    </row>
    <row r="9" customFormat="false" ht="10.5" hidden="false" customHeight="true" outlineLevel="0" collapsed="false">
      <c r="A9" s="15" t="s">
        <v>18</v>
      </c>
      <c r="B9" s="12" t="n">
        <v>3</v>
      </c>
      <c r="C9" s="13" t="n">
        <f aca="false">SUM('2004-05 '!C51,'2004-05 '!C58,'2004-05 '!C59,'2004-05 '!C60,'2004-05 '!C63,'2004-05 '!C64,'2004-05 '!C65,'2004-05 '!C66,'2004-05 '!C69)</f>
        <v>236.2</v>
      </c>
      <c r="D9" s="13" t="n">
        <f aca="false">SUM('2004-05 '!D51,'2004-05 '!D58,'2004-05 '!D59,'2004-05 '!D60,'2004-05 '!D63,'2004-05 '!D64,'2004-05 '!D65,'2004-05 '!D66,'2004-05 '!D69)</f>
        <v>279.8</v>
      </c>
      <c r="E9" s="13" t="n">
        <f aca="false">SUM('2004-05 '!E51,'2004-05 '!E58,'2004-05 '!E59,'2004-05 '!E60,'2004-05 '!E63,'2004-05 '!E64,'2004-05 '!E65,'2004-05 '!E66,'2004-05 '!E69)</f>
        <v>256.4</v>
      </c>
      <c r="F9" s="13" t="n">
        <f aca="false">SUM('2004-05 '!F51,'2004-05 '!F58,'2004-05 '!F59,'2004-05 '!F60,'2004-05 '!F63,'2004-05 '!F64,'2004-05 '!F65,'2004-05 '!F66,'2004-05 '!F69)</f>
        <v>244.2</v>
      </c>
      <c r="G9" s="13" t="n">
        <f aca="false">SUM('2004-05 '!G51,'2004-05 '!G58,'2004-05 '!G59,'2004-05 '!G60,'2004-05 '!G63,'2004-05 '!G64,'2004-05 '!G65,'2004-05 '!G66,'2004-05 '!G69)</f>
        <v>272.5</v>
      </c>
      <c r="H9" s="13" t="n">
        <f aca="false">SUM('2004-05 '!H51,'2004-05 '!H58,'2004-05 '!H59,'2004-05 '!H60,'2004-05 '!H63,'2004-05 '!H64,'2004-05 '!H65,'2004-05 '!H66,'2004-05 '!H69)</f>
        <v>338.3</v>
      </c>
      <c r="I9" s="13" t="n">
        <f aca="false">SUM('2004-05 '!I51,'2004-05 '!I58,'2004-05 '!I59,'2004-05 '!I60,'2004-05 '!I63,'2004-05 '!I64,'2004-05 '!I65,'2004-05 '!I66,'2004-05 '!I69)</f>
        <v>385.889</v>
      </c>
      <c r="J9" s="13" t="n">
        <f aca="false">SUM('2004-05 '!J51,'2004-05 '!J58,'2004-05 '!J59,'2004-05 '!J60,'2004-05 '!J63,'2004-05 '!J64,'2004-05 '!J65,'2004-05 '!J66,'2004-05 '!J69)</f>
        <v>402.689</v>
      </c>
      <c r="K9" s="13" t="n">
        <f aca="false">SUM('2004-05 '!K51,'2004-05 '!K58,'2004-05 '!K59,'2004-05 '!K60,'2004-05 '!K63,'2004-05 '!K64,'2004-05 '!K65,'2004-05 '!K66,'2004-05 '!K69)</f>
        <v>441.534</v>
      </c>
      <c r="L9" s="13" t="n">
        <f aca="false">SUM('2004-05 '!L51,'2004-05 '!L58,'2004-05 '!L59,'2004-05 '!L60,'2004-05 '!L63,'2004-05 '!L64,'2004-05 '!L65,'2004-05 '!L66,'2004-05 '!L69)</f>
        <v>398.595</v>
      </c>
    </row>
    <row r="10" customFormat="false" ht="12.75" hidden="false" customHeight="true" outlineLevel="0" collapsed="false">
      <c r="A10" s="15" t="s">
        <v>19</v>
      </c>
      <c r="B10" s="12"/>
      <c r="C10" s="16" t="n">
        <f aca="false">SUM(C7:C9)</f>
        <v>921.4</v>
      </c>
      <c r="D10" s="16" t="n">
        <f aca="false">SUM(D7:D9)</f>
        <v>979.2</v>
      </c>
      <c r="E10" s="16" t="n">
        <f aca="false">SUM(E7:E9)</f>
        <v>935.3</v>
      </c>
      <c r="F10" s="16" t="n">
        <f aca="false">SUM(F7:F9)</f>
        <v>940.9</v>
      </c>
      <c r="G10" s="16" t="n">
        <f aca="false">SUM(G7:G9)</f>
        <v>1010.099</v>
      </c>
      <c r="H10" s="16" t="n">
        <f aca="false">SUM(H7:H9)</f>
        <v>1096</v>
      </c>
      <c r="I10" s="16" t="n">
        <f aca="false">SUM(I7:I9)</f>
        <v>1170.489</v>
      </c>
      <c r="J10" s="16" t="n">
        <f aca="false">SUM(J7:J9)</f>
        <v>1218.145</v>
      </c>
      <c r="K10" s="16" t="n">
        <f aca="false">SUM(K7:K9)</f>
        <v>1304.08</v>
      </c>
      <c r="L10" s="16" t="n">
        <f aca="false">SUM(L7:L9)</f>
        <v>1261.823</v>
      </c>
    </row>
    <row r="11" customFormat="false" ht="7.5" hidden="false" customHeight="true" outlineLevel="0" collapsed="false">
      <c r="A11" s="15"/>
      <c r="B11" s="12"/>
      <c r="C11" s="17"/>
      <c r="D11" s="17"/>
      <c r="E11" s="17"/>
      <c r="F11" s="17"/>
      <c r="G11" s="17"/>
      <c r="H11" s="17"/>
      <c r="I11" s="17"/>
      <c r="J11" s="17"/>
      <c r="K11" s="17"/>
      <c r="L11" s="17"/>
    </row>
    <row r="12" customFormat="false" ht="18.75" hidden="false" customHeight="true" outlineLevel="0" collapsed="false">
      <c r="A12" s="18" t="s">
        <v>20</v>
      </c>
      <c r="B12" s="18"/>
      <c r="C12" s="17"/>
      <c r="D12" s="17"/>
      <c r="E12" s="17"/>
      <c r="F12" s="17"/>
      <c r="G12" s="17"/>
      <c r="H12" s="17"/>
      <c r="I12" s="17"/>
      <c r="J12" s="17"/>
      <c r="K12" s="17"/>
      <c r="L12" s="17"/>
    </row>
    <row r="13" customFormat="false" ht="11.25" hidden="false" customHeight="true" outlineLevel="0" collapsed="false">
      <c r="A13" s="19" t="s">
        <v>21</v>
      </c>
      <c r="B13" s="12"/>
      <c r="C13" s="17"/>
      <c r="D13" s="17"/>
      <c r="E13" s="17"/>
      <c r="F13" s="17"/>
      <c r="G13" s="17"/>
      <c r="H13" s="17"/>
      <c r="I13" s="17"/>
      <c r="J13" s="17"/>
      <c r="K13" s="17"/>
      <c r="L13" s="17"/>
    </row>
    <row r="14" customFormat="false" ht="11.25" hidden="false" customHeight="true" outlineLevel="0" collapsed="false">
      <c r="A14" s="15" t="s">
        <v>22</v>
      </c>
      <c r="B14" s="12" t="n">
        <v>4</v>
      </c>
      <c r="C14" s="13" t="n">
        <f aca="false">SUM('2004-05 '!C234,'2004-05 '!C235,'2004-05 '!C236,'2004-05 '!C237,'2004-05 '!C238)</f>
        <v>825</v>
      </c>
      <c r="D14" s="13" t="n">
        <f aca="false">SUM('2004-05 '!D234,'2004-05 '!D235,'2004-05 '!D236,'2004-05 '!D237,'2004-05 '!D238)</f>
        <v>525</v>
      </c>
      <c r="E14" s="13" t="n">
        <f aca="false">SUM('2004-05 '!E234,'2004-05 '!E235,'2004-05 '!E236,'2004-05 '!E237,'2004-05 '!E238)</f>
        <v>420</v>
      </c>
      <c r="F14" s="13" t="n">
        <f aca="false">SUM('2004-05 '!F234,'2004-05 '!F235,'2004-05 '!F236,'2004-05 '!F237,'2004-05 '!F238)</f>
        <v>370</v>
      </c>
      <c r="G14" s="13" t="n">
        <f aca="false">SUM('2004-05 '!G234,'2004-05 '!G235,'2004-05 '!G236,'2004-05 '!G237,'2004-05 '!G238)</f>
        <v>457</v>
      </c>
      <c r="H14" s="13" t="n">
        <f aca="false">SUM('2004-05 '!H234,'2004-05 '!H235,'2004-05 '!H236,'2004-05 '!H237,'2004-05 '!H238)</f>
        <v>499</v>
      </c>
      <c r="I14" s="13" t="n">
        <f aca="false">SUM('2004-05 '!I234,'2004-05 '!I235,'2004-05 '!I236,'2004-05 '!I237,'2004-05 '!I238)</f>
        <v>357</v>
      </c>
      <c r="J14" s="13" t="n">
        <f aca="false">SUM('2004-05 '!J234,'2004-05 '!J235,'2004-05 '!J236,'2004-05 '!J237,'2004-05 '!J238)</f>
        <v>375</v>
      </c>
      <c r="K14" s="13" t="n">
        <f aca="false">SUM('2004-05 '!K234,'2004-05 '!K235,'2004-05 '!K236,'2004-05 '!K237,'2004-05 '!K238)</f>
        <v>400</v>
      </c>
      <c r="L14" s="13" t="n">
        <f aca="false">SUM('2004-05 '!L234,'2004-05 '!L235,'2004-05 '!L236,'2004-05 '!L237,'2004-05 '!L238)</f>
        <v>422</v>
      </c>
    </row>
    <row r="15" customFormat="false" ht="10.5" hidden="false" customHeight="true" outlineLevel="0" collapsed="false">
      <c r="A15" s="15" t="s">
        <v>23</v>
      </c>
      <c r="B15" s="12" t="n">
        <v>5</v>
      </c>
      <c r="C15" s="13" t="n">
        <f aca="false">SUM('2004-05 '!C137,'2004-05 '!C141)</f>
        <v>50.4</v>
      </c>
      <c r="D15" s="13" t="n">
        <f aca="false">SUM('2004-05 '!D137,'2004-05 '!D141)</f>
        <v>62.4</v>
      </c>
      <c r="E15" s="13" t="n">
        <f aca="false">SUM('2004-05 '!E137,'2004-05 '!E141)</f>
        <v>102.7</v>
      </c>
      <c r="F15" s="13" t="n">
        <f aca="false">SUM('2004-05 '!F137,'2004-05 '!F141)</f>
        <v>130.7</v>
      </c>
      <c r="G15" s="13" t="n">
        <f aca="false">SUM('2004-05 '!G137,'2004-05 '!G141)</f>
        <v>154.9</v>
      </c>
      <c r="H15" s="13" t="n">
        <f aca="false">SUM('2004-05 '!H137,'2004-05 '!H141)</f>
        <v>155.3</v>
      </c>
      <c r="I15" s="13" t="n">
        <f aca="false">SUM('2004-05 '!I137,'2004-05 '!I141)</f>
        <v>207</v>
      </c>
      <c r="J15" s="13" t="n">
        <f aca="false">SUM('2004-05 '!J137,'2004-05 '!J141)</f>
        <v>115.5</v>
      </c>
      <c r="K15" s="13" t="n">
        <f aca="false">SUM('2004-05 '!K137,'2004-05 '!K141)</f>
        <v>134.2</v>
      </c>
      <c r="L15" s="13" t="n">
        <f aca="false">SUM('2004-05 '!L137,'2004-05 '!L141)</f>
        <v>156.9</v>
      </c>
    </row>
    <row r="16" customFormat="false" ht="10.5" hidden="false" customHeight="true" outlineLevel="0" collapsed="false">
      <c r="A16" s="15" t="s">
        <v>24</v>
      </c>
      <c r="B16" s="12" t="n">
        <v>6</v>
      </c>
      <c r="C16" s="13" t="n">
        <f aca="false">SUM('2004-05 '!C92,'2004-05 '!C93,'2004-05 '!C94,'2004-05 '!C97,'2004-05 '!C98,'2004-05 '!C99,'2004-05 '!C100,'2004-05 '!C101,'2004-05 '!C102,'2004-05 '!C103,'2004-05 '!C104,'2004-05 '!C138,'2004-05 '!C139,'2004-05 '!C140,'2004-05 '!C142,'2004-05 '!C143,'2004-05 '!C144,'2004-05 '!C145,'2004-05 '!C146,'2004-05 '!C147,'2004-05 '!C148,'2004-05 '!C150,'2004-05 '!C151,'2004-05 '!C152,'2004-05 '!C153,'2004-05 '!C154,'2004-05 '!C155,'2004-05 '!C201)</f>
        <v>79</v>
      </c>
      <c r="D16" s="13" t="n">
        <f aca="false">SUM('2004-05 '!D92,'2004-05 '!D93,'2004-05 '!D94,'2004-05 '!D97,'2004-05 '!D98,'2004-05 '!D99,'2004-05 '!D100,'2004-05 '!D101,'2004-05 '!D102,'2004-05 '!D103,'2004-05 '!D104,'2004-05 '!D138,'2004-05 '!D139,'2004-05 '!D140,'2004-05 '!D142,'2004-05 '!D143,'2004-05 '!D144,'2004-05 '!D145,'2004-05 '!D146,'2004-05 '!D147,'2004-05 '!D148,'2004-05 '!D150,'2004-05 '!D151,'2004-05 '!D152,'2004-05 '!D153,'2004-05 '!D154,'2004-05 '!D155,'2004-05 '!D201)</f>
        <v>65.4</v>
      </c>
      <c r="E16" s="13" t="n">
        <f aca="false">SUM('2004-05 '!E92,'2004-05 '!E93,'2004-05 '!E94,'2004-05 '!E97,'2004-05 '!E98,'2004-05 '!E99,'2004-05 '!E100,'2004-05 '!E101,'2004-05 '!E102,'2004-05 '!E103,'2004-05 '!E104,'2004-05 '!E138,'2004-05 '!E139,'2004-05 '!E140,'2004-05 '!E142,'2004-05 '!E143,'2004-05 '!E144,'2004-05 '!E145,'2004-05 '!E146,'2004-05 '!E147,'2004-05 '!E148,'2004-05 '!E150,'2004-05 '!E151,'2004-05 '!E152,'2004-05 '!E153,'2004-05 '!E154,'2004-05 '!E155,'2004-05 '!E201)</f>
        <v>37.7</v>
      </c>
      <c r="F16" s="13" t="n">
        <f aca="false">SUM('2004-05 '!F92,'2004-05 '!F93,'2004-05 '!F94,'2004-05 '!F97,'2004-05 '!F98,'2004-05 '!F99,'2004-05 '!F100,'2004-05 '!F101,'2004-05 '!F102,'2004-05 '!F103,'2004-05 '!F104,'2004-05 '!F138,'2004-05 '!F139,'2004-05 '!F140,'2004-05 '!F142,'2004-05 '!F143,'2004-05 '!F144,'2004-05 '!F145,'2004-05 '!F146,'2004-05 '!F147,'2004-05 '!F148,'2004-05 '!F150,'2004-05 '!F151,'2004-05 '!F152,'2004-05 '!F153,'2004-05 '!F154,'2004-05 '!F155,'2004-05 '!F201)</f>
        <v>96.6</v>
      </c>
      <c r="G16" s="13" t="n">
        <f aca="false">SUM('2004-05 '!G92,'2004-05 '!G93,'2004-05 '!G94,'2004-05 '!G97,'2004-05 '!G98,'2004-05 '!G99,'2004-05 '!G100,'2004-05 '!G101,'2004-05 '!G102,'2004-05 '!G103,'2004-05 '!G104,'2004-05 '!G138,'2004-05 '!G139,'2004-05 '!G140,'2004-05 '!G142,'2004-05 '!G143,'2004-05 '!G144,'2004-05 '!G145,'2004-05 '!G146,'2004-05 '!G147,'2004-05 '!G148,'2004-05 '!G150,'2004-05 '!G151,'2004-05 '!G152,'2004-05 '!G153,'2004-05 '!G154,'2004-05 '!G155,'2004-05 '!G201)</f>
        <v>135.1</v>
      </c>
      <c r="H16" s="13" t="n">
        <f aca="false">SUM('2004-05 '!H92,'2004-05 '!H93,'2004-05 '!H94,'2004-05 '!H97,'2004-05 '!H98,'2004-05 '!H99,'2004-05 '!H100,'2004-05 '!H101,'2004-05 '!H102,'2004-05 '!H103,'2004-05 '!H104,'2004-05 '!H138,'2004-05 '!H139,'2004-05 '!H140,'2004-05 '!H142,'2004-05 '!H143,'2004-05 '!H144,'2004-05 '!H145,'2004-05 '!H146,'2004-05 '!H147,'2004-05 '!H148,'2004-05 '!H150,'2004-05 '!H151,'2004-05 '!H152,'2004-05 '!H153,'2004-05 '!H154,'2004-05 '!H155,'2004-05 '!H201)</f>
        <v>148.2</v>
      </c>
      <c r="I16" s="13" t="n">
        <f aca="false">SUM('2004-05 '!I92,'2004-05 '!I93,'2004-05 '!I94,'2004-05 '!I97,'2004-05 '!I98,'2004-05 '!I99,'2004-05 '!I100,'2004-05 '!I101,'2004-05 '!I102,'2004-05 '!I103,'2004-05 '!I104,'2004-05 '!I138,'2004-05 '!I139,'2004-05 '!I140,'2004-05 '!I142,'2004-05 '!I143,'2004-05 '!I144,'2004-05 '!I145,'2004-05 '!I146,'2004-05 '!I147,'2004-05 '!I148,'2004-05 '!I150,'2004-05 '!I151,'2004-05 '!I152,'2004-05 '!I153,'2004-05 '!I154,'2004-05 '!I155,'2004-05 '!I201)</f>
        <v>315.526</v>
      </c>
      <c r="J16" s="13" t="n">
        <f aca="false">SUM('2004-05 '!J92,'2004-05 '!J93,'2004-05 '!J94,'2004-05 '!J97,'2004-05 '!J98,'2004-05 '!J99,'2004-05 '!J100,'2004-05 '!J101,'2004-05 '!J102,'2004-05 '!J103,'2004-05 '!J104,'2004-05 '!J138,'2004-05 '!J139,'2004-05 '!J140,'2004-05 '!J142,'2004-05 '!J143,'2004-05 '!J144,'2004-05 '!J145,'2004-05 '!J146,'2004-05 '!J147,'2004-05 '!J148,'2004-05 '!J150,'2004-05 '!J151,'2004-05 '!J152,'2004-05 '!J153,'2004-05 '!J154,'2004-05 '!J155,'2004-05 '!J201)</f>
        <v>286.92</v>
      </c>
      <c r="K16" s="13" t="n">
        <f aca="false">SUM('2004-05 '!K92,'2004-05 '!K93,'2004-05 '!K94,'2004-05 '!K97,'2004-05 '!K98,'2004-05 '!K99,'2004-05 '!K100,'2004-05 '!K101,'2004-05 '!K102,'2004-05 '!K103,'2004-05 '!K104,'2004-05 '!K138,'2004-05 '!K139,'2004-05 '!K140,'2004-05 '!K142,'2004-05 '!K143,'2004-05 '!K144,'2004-05 '!K145,'2004-05 '!K146,'2004-05 '!K147,'2004-05 '!K148,'2004-05 '!K150,'2004-05 '!K151,'2004-05 '!K152,'2004-05 '!K153,'2004-05 '!K154,'2004-05 '!K155,'2004-05 '!K201)</f>
        <v>305.887</v>
      </c>
      <c r="L16" s="13" t="n">
        <f aca="false">SUM('2004-05 '!L92,'2004-05 '!L93,'2004-05 '!L94,'2004-05 '!L97,'2004-05 '!L98,'2004-05 '!L99,'2004-05 '!L100,'2004-05 '!L101,'2004-05 '!L102,'2004-05 '!L103,'2004-05 '!L104,'2004-05 '!L138,'2004-05 '!L139,'2004-05 '!L140,'2004-05 '!L142,'2004-05 '!L143,'2004-05 '!L144,'2004-05 '!L145,'2004-05 '!L146,'2004-05 '!L147,'2004-05 '!L148,'2004-05 '!L150,'2004-05 '!L151,'2004-05 '!L152,'2004-05 '!L153,'2004-05 '!L154,'2004-05 '!L155,'2004-05 '!L201)</f>
        <v>293.745</v>
      </c>
    </row>
    <row r="17" customFormat="false" ht="12.75" hidden="false" customHeight="true" outlineLevel="0" collapsed="false">
      <c r="A17" s="15" t="s">
        <v>19</v>
      </c>
      <c r="B17" s="12"/>
      <c r="C17" s="16" t="n">
        <f aca="false">SUM(C14:C16)</f>
        <v>954.4</v>
      </c>
      <c r="D17" s="16" t="n">
        <f aca="false">SUM(D14:D16)</f>
        <v>652.8</v>
      </c>
      <c r="E17" s="16" t="n">
        <f aca="false">SUM(E14:E16)</f>
        <v>560.4</v>
      </c>
      <c r="F17" s="16" t="n">
        <f aca="false">SUM(F14:F16)</f>
        <v>597.3</v>
      </c>
      <c r="G17" s="16" t="n">
        <f aca="false">SUM(G14:G16)</f>
        <v>747</v>
      </c>
      <c r="H17" s="16" t="n">
        <f aca="false">SUM(H14:H16)</f>
        <v>802.5</v>
      </c>
      <c r="I17" s="16" t="n">
        <f aca="false">SUM(I14:I16)</f>
        <v>879.526</v>
      </c>
      <c r="J17" s="16" t="n">
        <f aca="false">SUM(J14:J16)</f>
        <v>777.42</v>
      </c>
      <c r="K17" s="16" t="n">
        <f aca="false">SUM(K14:K16)</f>
        <v>840.087</v>
      </c>
      <c r="L17" s="16" t="n">
        <f aca="false">SUM(L14:L16)</f>
        <v>872.645</v>
      </c>
    </row>
    <row r="18" customFormat="false" ht="7.5" hidden="false" customHeight="true" outlineLevel="0" collapsed="false">
      <c r="A18" s="15"/>
      <c r="B18" s="12"/>
      <c r="C18" s="13"/>
      <c r="D18" s="17"/>
      <c r="E18" s="17"/>
      <c r="F18" s="17"/>
      <c r="G18" s="17"/>
      <c r="H18" s="17"/>
      <c r="I18" s="17"/>
      <c r="J18" s="17"/>
      <c r="K18" s="17"/>
      <c r="L18" s="17"/>
    </row>
    <row r="19" customFormat="false" ht="11.25" hidden="false" customHeight="true" outlineLevel="0" collapsed="false">
      <c r="A19" s="19" t="s">
        <v>25</v>
      </c>
      <c r="B19" s="12"/>
      <c r="C19" s="13"/>
      <c r="D19" s="17"/>
      <c r="E19" s="17"/>
      <c r="F19" s="17"/>
      <c r="G19" s="17"/>
      <c r="H19" s="17"/>
      <c r="I19" s="17"/>
      <c r="J19" s="17"/>
      <c r="K19" s="17"/>
      <c r="L19" s="17"/>
    </row>
    <row r="20" customFormat="false" ht="10.5" hidden="false" customHeight="true" outlineLevel="0" collapsed="false">
      <c r="A20" s="15" t="s">
        <v>26</v>
      </c>
      <c r="B20" s="12" t="n">
        <v>7</v>
      </c>
      <c r="C20" s="13" t="s">
        <v>27</v>
      </c>
      <c r="D20" s="13" t="s">
        <v>27</v>
      </c>
      <c r="E20" s="13" t="s">
        <v>27</v>
      </c>
      <c r="F20" s="13" t="s">
        <v>27</v>
      </c>
      <c r="G20" s="13" t="s">
        <v>27</v>
      </c>
      <c r="H20" s="13" t="n">
        <f aca="false">'2004-05 '!H224</f>
        <v>247.8</v>
      </c>
      <c r="I20" s="13" t="n">
        <f aca="false">'2004-05 '!I224</f>
        <v>265.8</v>
      </c>
      <c r="J20" s="13" t="n">
        <f aca="false">'2004-05 '!J224</f>
        <v>298.3</v>
      </c>
      <c r="K20" s="13" t="n">
        <f aca="false">'2004-05 '!K224</f>
        <v>413.858</v>
      </c>
      <c r="L20" s="13" t="n">
        <f aca="false">'2004-05 '!L224</f>
        <v>482.4</v>
      </c>
    </row>
    <row r="21" customFormat="false" ht="11.25" hidden="false" customHeight="true" outlineLevel="0" collapsed="false">
      <c r="A21" s="15" t="s">
        <v>28</v>
      </c>
      <c r="B21" s="12" t="n">
        <v>8</v>
      </c>
      <c r="C21" s="13" t="s">
        <v>27</v>
      </c>
      <c r="D21" s="13" t="s">
        <v>27</v>
      </c>
      <c r="E21" s="13" t="s">
        <v>27</v>
      </c>
      <c r="F21" s="13" t="s">
        <v>27</v>
      </c>
      <c r="G21" s="13" t="s">
        <v>27</v>
      </c>
      <c r="H21" s="13" t="n">
        <f aca="false">SUM('2004-05 '!H215,'2004-05 '!H216,'2004-05 '!H217,'2004-05 '!H218,'2004-05 '!H219,'2004-05 '!H220,'2004-05 '!H221)</f>
        <v>942.5</v>
      </c>
      <c r="I21" s="13" t="n">
        <f aca="false">SUM('2004-05 '!I215,'2004-05 '!I216,'2004-05 '!I217,'2004-05 '!I218,'2004-05 '!I219,'2004-05 '!I220,'2004-05 '!I221)</f>
        <v>1012.5</v>
      </c>
      <c r="J21" s="13" t="n">
        <f aca="false">SUM('2004-05 '!J215,'2004-05 '!J216,'2004-05 '!J217,'2004-05 '!J218,'2004-05 '!J219,'2004-05 '!J220,'2004-05 '!J221)</f>
        <v>1086.58</v>
      </c>
      <c r="K21" s="13" t="n">
        <f aca="false">SUM('2004-05 '!K215,'2004-05 '!K216,'2004-05 '!K217,'2004-05 '!K218,'2004-05 '!K219,'2004-05 '!K220,'2004-05 '!K221)</f>
        <v>1171.191</v>
      </c>
      <c r="L21" s="13" t="n">
        <f aca="false">SUM('2004-05 '!L215,'2004-05 '!L216,'2004-05 '!L217,'2004-05 '!L218,'2004-05 '!L219,'2004-05 '!L220,'2004-05 '!L221)</f>
        <v>1203.506</v>
      </c>
    </row>
    <row r="22" customFormat="false" ht="18.75" hidden="false" customHeight="true" outlineLevel="0" collapsed="false">
      <c r="A22" s="1" t="s">
        <v>29</v>
      </c>
      <c r="B22" s="12" t="n">
        <v>9</v>
      </c>
      <c r="C22" s="13" t="n">
        <f aca="false">SUM('2004-05 '!C207:'2004-05 '!C211)</f>
        <v>1502.4</v>
      </c>
      <c r="D22" s="13" t="n">
        <f aca="false">SUM('2004-05 '!D207:'2004-05 '!D211)</f>
        <v>1610.5</v>
      </c>
      <c r="E22" s="13" t="n">
        <f aca="false">SUM('2004-05 '!E207:'2004-05 '!E211)</f>
        <v>1675.4</v>
      </c>
      <c r="F22" s="13" t="n">
        <f aca="false">SUM('2004-05 '!F207:'2004-05 '!F211)</f>
        <v>1737.2</v>
      </c>
      <c r="G22" s="13" t="n">
        <f aca="false">SUM('2004-05 '!G207:'2004-05 '!G211)</f>
        <v>1775.9</v>
      </c>
      <c r="H22" s="13" t="s">
        <v>27</v>
      </c>
      <c r="I22" s="13" t="s">
        <v>27</v>
      </c>
      <c r="J22" s="13" t="s">
        <v>27</v>
      </c>
      <c r="K22" s="13" t="s">
        <v>27</v>
      </c>
      <c r="L22" s="13" t="s">
        <v>27</v>
      </c>
    </row>
    <row r="23" customFormat="false" ht="11.25" hidden="false" customHeight="true" outlineLevel="0" collapsed="false">
      <c r="A23" s="15" t="s">
        <v>30</v>
      </c>
      <c r="B23" s="12" t="n">
        <v>10</v>
      </c>
      <c r="C23" s="13" t="n">
        <f aca="false">SUM('2004-05 '!C123,'2004-05 '!C124,'2004-05 '!C205,'2004-05 '!C223,'2004-05 '!C225,'2004-05 '!C227,'2004-05 '!C228)</f>
        <v>2.9</v>
      </c>
      <c r="D23" s="13" t="n">
        <f aca="false">SUM('2004-05 '!D123,'2004-05 '!D124,'2004-05 '!D205,'2004-05 '!D223,'2004-05 '!D225,'2004-05 '!D227,'2004-05 '!D228)</f>
        <v>2.7</v>
      </c>
      <c r="E23" s="13" t="n">
        <f aca="false">SUM('2004-05 '!E123,'2004-05 '!E124,'2004-05 '!E205,'2004-05 '!E223,'2004-05 '!E225,'2004-05 '!E227,'2004-05 '!E228)</f>
        <v>2.5</v>
      </c>
      <c r="F23" s="13" t="n">
        <f aca="false">SUM('2004-05 '!F123,'2004-05 '!F124,'2004-05 '!F205,'2004-05 '!F223,'2004-05 '!F225,'2004-05 '!F227,'2004-05 '!F228)</f>
        <v>2.5</v>
      </c>
      <c r="G23" s="13" t="n">
        <f aca="false">SUM('2004-05 '!G123,'2004-05 '!G124,'2004-05 '!G205,'2004-05 '!G223,'2004-05 '!G225,'2004-05 '!G227,'2004-05 '!G228)</f>
        <v>15.7</v>
      </c>
      <c r="H23" s="13" t="n">
        <f aca="false">SUM('2004-05 '!H123,'2004-05 '!H124,'2004-05 '!H205,'2004-05 '!H223,'2004-05 '!H225,'2004-05 '!H227,'2004-05 '!H228)</f>
        <v>613.95</v>
      </c>
      <c r="I23" s="13" t="n">
        <f aca="false">SUM('2004-05 '!I123,'2004-05 '!I124,'2004-05 '!I205,'2004-05 '!I223,'2004-05 '!I225,'2004-05 '!I227,'2004-05 '!I228)</f>
        <v>598.9</v>
      </c>
      <c r="J23" s="13" t="n">
        <f aca="false">SUM('2004-05 '!J123,'2004-05 '!J124,'2004-05 '!J205,'2004-05 '!J223,'2004-05 '!J225,'2004-05 '!J227,'2004-05 '!J228)</f>
        <v>588.02</v>
      </c>
      <c r="K23" s="13" t="n">
        <f aca="false">SUM('2004-05 '!K123,'2004-05 '!K124,'2004-05 '!K205,'2004-05 '!K223,'2004-05 '!K225,'2004-05 '!K227,'2004-05 '!K228)</f>
        <v>594.817</v>
      </c>
      <c r="L23" s="13" t="n">
        <f aca="false">SUM('2004-05 '!L123,'2004-05 '!L124,'2004-05 '!L205,'2004-05 '!L223,'2004-05 '!L225,'2004-05 '!L227,'2004-05 '!L228)</f>
        <v>589.062</v>
      </c>
    </row>
    <row r="24" customFormat="false" ht="13.5" hidden="false" customHeight="true" outlineLevel="0" collapsed="false">
      <c r="A24" s="15" t="s">
        <v>19</v>
      </c>
      <c r="B24" s="12"/>
      <c r="C24" s="16" t="n">
        <f aca="false">SUM(C20:C23)</f>
        <v>1505.3</v>
      </c>
      <c r="D24" s="16" t="n">
        <f aca="false">SUM(D20:D23)</f>
        <v>1613.2</v>
      </c>
      <c r="E24" s="16" t="n">
        <f aca="false">SUM(E20:E23)</f>
        <v>1677.9</v>
      </c>
      <c r="F24" s="16" t="n">
        <f aca="false">SUM(F20:F23)</f>
        <v>1739.7</v>
      </c>
      <c r="G24" s="16" t="n">
        <f aca="false">SUM(G20:G23)</f>
        <v>1791.6</v>
      </c>
      <c r="H24" s="16" t="n">
        <f aca="false">SUM(H20:H23)</f>
        <v>1804.25</v>
      </c>
      <c r="I24" s="16" t="n">
        <f aca="false">SUM(I20:I23)</f>
        <v>1877.2</v>
      </c>
      <c r="J24" s="16" t="n">
        <f aca="false">SUM(J20:J23)</f>
        <v>1972.9</v>
      </c>
      <c r="K24" s="16" t="n">
        <f aca="false">SUM(K20:K23)</f>
        <v>2179.866</v>
      </c>
      <c r="L24" s="16" t="n">
        <f aca="false">SUM(L20:L23)</f>
        <v>2274.968</v>
      </c>
    </row>
    <row r="25" customFormat="false" ht="7.5" hidden="false" customHeight="true" outlineLevel="0" collapsed="false">
      <c r="A25" s="15"/>
      <c r="B25" s="12"/>
      <c r="C25" s="13"/>
      <c r="D25" s="17"/>
      <c r="E25" s="17"/>
      <c r="F25" s="17"/>
      <c r="G25" s="17"/>
      <c r="H25" s="17"/>
      <c r="I25" s="17"/>
      <c r="J25" s="17"/>
      <c r="K25" s="17"/>
      <c r="L25" s="17"/>
    </row>
    <row r="26" customFormat="false" ht="11.25" hidden="false" customHeight="true" outlineLevel="0" collapsed="false">
      <c r="A26" s="19" t="s">
        <v>31</v>
      </c>
      <c r="B26" s="12"/>
      <c r="C26" s="13"/>
      <c r="D26" s="17"/>
      <c r="E26" s="17"/>
      <c r="F26" s="17"/>
      <c r="G26" s="17"/>
      <c r="H26" s="17"/>
      <c r="I26" s="17"/>
      <c r="J26" s="17"/>
      <c r="K26" s="17"/>
      <c r="L26" s="17"/>
    </row>
    <row r="27" customFormat="false" ht="11.25" hidden="false" customHeight="true" outlineLevel="0" collapsed="false">
      <c r="A27" s="15" t="s">
        <v>32</v>
      </c>
      <c r="B27" s="12" t="n">
        <v>11</v>
      </c>
      <c r="C27" s="13" t="n">
        <f aca="false">SUM('2004-05 '!C127,'2004-05 '!C128,'2004-05 '!C129,'2004-05 '!C130,'2004-05 '!C131,'2004-05 '!C132)</f>
        <v>163.913</v>
      </c>
      <c r="D27" s="13" t="n">
        <f aca="false">SUM('2004-05 '!D127,'2004-05 '!D128,'2004-05 '!D129,'2004-05 '!D130,'2004-05 '!D131,'2004-05 '!D132)</f>
        <v>167</v>
      </c>
      <c r="E27" s="13" t="n">
        <f aca="false">SUM('2004-05 '!E127,'2004-05 '!E128,'2004-05 '!E129,'2004-05 '!E130,'2004-05 '!E131,'2004-05 '!E132)</f>
        <v>174.5</v>
      </c>
      <c r="F27" s="13" t="n">
        <f aca="false">SUM('2004-05 '!F127,'2004-05 '!F128,'2004-05 '!F129,'2004-05 '!F130,'2004-05 '!F131,'2004-05 '!F132)</f>
        <v>194.62</v>
      </c>
      <c r="G27" s="13" t="n">
        <f aca="false">SUM('2004-05 '!G127,'2004-05 '!G128,'2004-05 '!G129,'2004-05 '!G130,'2004-05 '!G131,'2004-05 '!G132)</f>
        <v>186.528</v>
      </c>
      <c r="H27" s="13" t="n">
        <f aca="false">SUM('2004-05 '!H127,'2004-05 '!H128,'2004-05 '!H129,'2004-05 '!H130,'2004-05 '!H131,'2004-05 '!H132)</f>
        <v>309.728</v>
      </c>
      <c r="I27" s="13" t="n">
        <f aca="false">SUM('2004-05 '!I127,'2004-05 '!I128,'2004-05 '!I129,'2004-05 '!I130,'2004-05 '!I131,'2004-05 '!I132)</f>
        <v>248.328</v>
      </c>
      <c r="J27" s="13" t="n">
        <f aca="false">SUM('2004-05 '!J127,'2004-05 '!J128,'2004-05 '!J129,'2004-05 '!J130,'2004-05 '!J131,'2004-05 '!J132)</f>
        <v>273.65</v>
      </c>
      <c r="K27" s="13" t="n">
        <f aca="false">SUM('2004-05 '!K127,'2004-05 '!K128,'2004-05 '!K129,'2004-05 '!K130,'2004-05 '!K131,'2004-05 '!K132)</f>
        <v>392.042</v>
      </c>
      <c r="L27" s="13" t="n">
        <f aca="false">SUM('2004-05 '!L127,'2004-05 '!L128,'2004-05 '!L129,'2004-05 '!L130,'2004-05 '!L131,'2004-05 '!L132)</f>
        <v>428.301</v>
      </c>
    </row>
    <row r="28" customFormat="false" ht="11.25" hidden="false" customHeight="true" outlineLevel="0" collapsed="false">
      <c r="A28" s="15" t="s">
        <v>33</v>
      </c>
      <c r="B28" s="12" t="n">
        <v>12</v>
      </c>
      <c r="C28" s="13" t="n">
        <f aca="false">'2004-05 '!C119</f>
        <v>132.7</v>
      </c>
      <c r="D28" s="13" t="n">
        <f aca="false">'2004-05 '!D119</f>
        <v>143.1</v>
      </c>
      <c r="E28" s="13" t="n">
        <f aca="false">'2004-05 '!E119</f>
        <v>146.9</v>
      </c>
      <c r="F28" s="13" t="n">
        <f aca="false">'2004-05 '!F119</f>
        <v>142.3</v>
      </c>
      <c r="G28" s="13" t="n">
        <f aca="false">'2004-05 '!G119</f>
        <v>137.5</v>
      </c>
      <c r="H28" s="13" t="n">
        <f aca="false">'2004-05 '!H119</f>
        <v>139.8</v>
      </c>
      <c r="I28" s="13" t="n">
        <f aca="false">'2004-05 '!I119</f>
        <v>146.5</v>
      </c>
      <c r="J28" s="13" t="n">
        <f aca="false">'2004-05 '!J119</f>
        <v>148.634</v>
      </c>
      <c r="K28" s="13" t="n">
        <f aca="false">'2004-05 '!K119</f>
        <v>202.025</v>
      </c>
      <c r="L28" s="13" t="n">
        <f aca="false">'2004-05 '!L119</f>
        <v>193.038</v>
      </c>
    </row>
    <row r="29" customFormat="false" ht="11.25" hidden="false" customHeight="true" outlineLevel="0" collapsed="false">
      <c r="A29" s="15" t="s">
        <v>34</v>
      </c>
      <c r="B29" s="12" t="n">
        <v>13</v>
      </c>
      <c r="C29" s="13" t="n">
        <f aca="false">SUM('2004-05 '!C84,'2004-05 '!C85,'2004-05 '!C86,'2004-05 '!C87,'2004-05 '!C88,'2004-05 '!C89,'2004-05 '!C90,'2004-05 '!C91)</f>
        <v>126.5</v>
      </c>
      <c r="D29" s="13" t="n">
        <f aca="false">SUM('2004-05 '!D84,'2004-05 '!D85,'2004-05 '!D86,'2004-05 '!D87,'2004-05 '!D88,'2004-05 '!D89,'2004-05 '!D90,'2004-05 '!D91)</f>
        <v>126</v>
      </c>
      <c r="E29" s="13" t="n">
        <f aca="false">SUM('2004-05 '!E84,'2004-05 '!E85,'2004-05 '!E86,'2004-05 '!E87,'2004-05 '!E88,'2004-05 '!E89,'2004-05 '!E90,'2004-05 '!E91)</f>
        <v>140.5</v>
      </c>
      <c r="F29" s="13" t="n">
        <f aca="false">SUM('2004-05 '!F84,'2004-05 '!F85,'2004-05 '!F86,'2004-05 '!F87,'2004-05 '!F88,'2004-05 '!F89,'2004-05 '!F90,'2004-05 '!F91)</f>
        <v>150.2</v>
      </c>
      <c r="G29" s="13" t="n">
        <f aca="false">SUM('2004-05 '!G84,'2004-05 '!G85,'2004-05 '!G86,'2004-05 '!G87,'2004-05 '!G88,'2004-05 '!G89,'2004-05 '!G90,'2004-05 '!G91)</f>
        <v>138.2</v>
      </c>
      <c r="H29" s="13" t="n">
        <f aca="false">SUM('2004-05 '!H84,'2004-05 '!H85,'2004-05 '!H86,'2004-05 '!H87,'2004-05 '!H88,'2004-05 '!H89,'2004-05 '!H90,'2004-05 '!H91)</f>
        <v>141.3</v>
      </c>
      <c r="I29" s="13" t="n">
        <f aca="false">SUM('2004-05 '!I84,'2004-05 '!I85,'2004-05 '!I86,'2004-05 '!I87,'2004-05 '!I88,'2004-05 '!I89,'2004-05 '!I90,'2004-05 '!I91)</f>
        <v>197.5</v>
      </c>
      <c r="J29" s="13" t="n">
        <f aca="false">SUM('2004-05 '!J84,'2004-05 '!J85,'2004-05 '!J86,'2004-05 '!J87,'2004-05 '!J88,'2004-05 '!J89,'2004-05 '!J90,'2004-05 '!J91)</f>
        <v>204.32</v>
      </c>
      <c r="K29" s="13" t="n">
        <f aca="false">SUM('2004-05 '!K84,'2004-05 '!K85,'2004-05 '!K86,'2004-05 '!K87,'2004-05 '!K88,'2004-05 '!K89,'2004-05 '!K90,'2004-05 '!K91)</f>
        <v>210.7</v>
      </c>
      <c r="L29" s="13" t="n">
        <f aca="false">SUM('2004-05 '!L84,'2004-05 '!L85,'2004-05 '!L86,'2004-05 '!L87,'2004-05 '!L88,'2004-05 '!L89,'2004-05 '!L90,'2004-05 '!L91)</f>
        <v>210.4</v>
      </c>
    </row>
    <row r="30" customFormat="false" ht="11.25" hidden="false" customHeight="true" outlineLevel="0" collapsed="false">
      <c r="A30" s="15" t="s">
        <v>35</v>
      </c>
      <c r="B30" s="12" t="n">
        <v>14</v>
      </c>
      <c r="C30" s="13" t="n">
        <f aca="false">SUM('2004-05 '!C107,'2004-05 '!C108,'2004-05 '!C109,'2004-05 '!C110,'2004-05 '!C111,'2004-05 '!C112,'2004-05 '!C113,'2004-05 '!C114,'2004-05 '!C115,'2004-05 '!C116)</f>
        <v>19.6</v>
      </c>
      <c r="D30" s="13" t="n">
        <f aca="false">SUM('2004-05 '!D107,'2004-05 '!D108,'2004-05 '!D109,'2004-05 '!D110,'2004-05 '!D111,'2004-05 '!D112,'2004-05 '!D113,'2004-05 '!D114,'2004-05 '!D115,'2004-05 '!D116)</f>
        <v>11.4</v>
      </c>
      <c r="E30" s="13" t="n">
        <f aca="false">SUM('2004-05 '!E107,'2004-05 '!E108,'2004-05 '!E109,'2004-05 '!E110,'2004-05 '!E111,'2004-05 '!E112,'2004-05 '!E113,'2004-05 '!E114,'2004-05 '!E115,'2004-05 '!E116)</f>
        <v>25.2</v>
      </c>
      <c r="F30" s="13" t="n">
        <f aca="false">SUM('2004-05 '!F107,'2004-05 '!F108,'2004-05 '!F109,'2004-05 '!F110,'2004-05 '!F111,'2004-05 '!F112,'2004-05 '!F113,'2004-05 '!F114,'2004-05 '!F115,'2004-05 '!F116)</f>
        <v>8.9</v>
      </c>
      <c r="G30" s="13" t="n">
        <f aca="false">SUM('2004-05 '!G107,'2004-05 '!G108,'2004-05 '!G109,'2004-05 '!G110,'2004-05 '!G111,'2004-05 '!G112,'2004-05 '!G113,'2004-05 '!G114,'2004-05 '!G115,'2004-05 '!G116)</f>
        <v>11.8</v>
      </c>
      <c r="H30" s="13" t="n">
        <f aca="false">SUM('2004-05 '!H107,'2004-05 '!H108,'2004-05 '!H109,'2004-05 '!H110,'2004-05 '!H111,'2004-05 '!H112,'2004-05 '!H113,'2004-05 '!H114,'2004-05 '!H115,'2004-05 '!H116)</f>
        <v>20.9</v>
      </c>
      <c r="I30" s="13" t="n">
        <f aca="false">SUM('2004-05 '!I107,'2004-05 '!I108,'2004-05 '!I109,'2004-05 '!I110,'2004-05 '!I111,'2004-05 '!I112,'2004-05 '!I113,'2004-05 '!I114,'2004-05 '!I115,'2004-05 '!I116)</f>
        <v>33.6</v>
      </c>
      <c r="J30" s="13" t="n">
        <f aca="false">SUM('2004-05 '!J107,'2004-05 '!J108,'2004-05 '!J109,'2004-05 '!J110,'2004-05 '!J111,'2004-05 '!J112,'2004-05 '!J113,'2004-05 '!J114,'2004-05 '!J115,'2004-05 '!J116)</f>
        <v>29.4</v>
      </c>
      <c r="K30" s="13" t="n">
        <f aca="false">SUM('2004-05 '!K107,'2004-05 '!K108,'2004-05 '!K109,'2004-05 '!K110,'2004-05 '!K111,'2004-05 '!K112,'2004-05 '!K113,'2004-05 '!K114,'2004-05 '!K115,'2004-05 '!K116)</f>
        <v>36.1</v>
      </c>
      <c r="L30" s="13" t="n">
        <f aca="false">SUM('2004-05 '!L107,'2004-05 '!L108,'2004-05 '!L109,'2004-05 '!L110,'2004-05 '!L111,'2004-05 '!L112,'2004-05 '!L113,'2004-05 '!L114,'2004-05 '!L115,'2004-05 '!L116)</f>
        <v>43.4</v>
      </c>
    </row>
    <row r="31" customFormat="false" ht="11.25" hidden="false" customHeight="true" outlineLevel="0" collapsed="false">
      <c r="A31" s="15" t="s">
        <v>36</v>
      </c>
      <c r="B31" s="12" t="n">
        <v>15</v>
      </c>
      <c r="C31" s="13" t="n">
        <f aca="false">SUM('2004-05 '!C120,'2004-05 '!C121,'2004-05 '!C122,'2004-05 '!C149,'2004-05 '!C158,'2004-05 '!C231)</f>
        <v>14.3</v>
      </c>
      <c r="D31" s="13" t="n">
        <f aca="false">SUM('2004-05 '!D120,'2004-05 '!D121,'2004-05 '!D122,'2004-05 '!D149,'2004-05 '!D158,'2004-05 '!D231)</f>
        <v>24.7</v>
      </c>
      <c r="E31" s="13" t="n">
        <f aca="false">SUM('2004-05 '!E120,'2004-05 '!E121,'2004-05 '!E122,'2004-05 '!E149,'2004-05 '!E158,'2004-05 '!E231)</f>
        <v>28.7</v>
      </c>
      <c r="F31" s="13" t="n">
        <f aca="false">SUM('2004-05 '!F120,'2004-05 '!F121,'2004-05 '!F122,'2004-05 '!F149,'2004-05 '!F158,'2004-05 '!F231)</f>
        <v>12.1</v>
      </c>
      <c r="G31" s="13" t="n">
        <f aca="false">SUM('2004-05 '!G120,'2004-05 '!G121,'2004-05 '!G122,'2004-05 '!G149,'2004-05 '!G158,'2004-05 '!G231)</f>
        <v>7</v>
      </c>
      <c r="H31" s="13" t="n">
        <f aca="false">SUM('2004-05 '!H120,'2004-05 '!H121,'2004-05 '!H122,'2004-05 '!H149,'2004-05 '!H158,'2004-05 '!H231)</f>
        <v>6.7</v>
      </c>
      <c r="I31" s="13" t="n">
        <f aca="false">SUM('2004-05 '!I120,'2004-05 '!I121,'2004-05 '!I122,'2004-05 '!I149,'2004-05 '!I158,'2004-05 '!I231)</f>
        <v>12.5</v>
      </c>
      <c r="J31" s="13" t="n">
        <f aca="false">SUM('2004-05 '!J120,'2004-05 '!J121,'2004-05 '!J122,'2004-05 '!J149,'2004-05 '!J158,'2004-05 '!J231)</f>
        <v>38.375</v>
      </c>
      <c r="K31" s="13" t="n">
        <f aca="false">SUM('2004-05 '!K120,'2004-05 '!K121,'2004-05 '!K122,'2004-05 '!K149,'2004-05 '!K158,'2004-05 '!K231)</f>
        <v>49.315</v>
      </c>
      <c r="L31" s="13" t="n">
        <f aca="false">SUM('2004-05 '!L120,'2004-05 '!L121,'2004-05 '!L122,'2004-05 '!L149,'2004-05 '!L158,'2004-05 '!L231)</f>
        <v>57.466</v>
      </c>
    </row>
    <row r="32" customFormat="false" ht="12.75" hidden="false" customHeight="true" outlineLevel="0" collapsed="false">
      <c r="A32" s="15" t="s">
        <v>19</v>
      </c>
      <c r="C32" s="16" t="n">
        <f aca="false">SUM(C27:C31)</f>
        <v>457.013</v>
      </c>
      <c r="D32" s="16" t="n">
        <f aca="false">SUM(D27:D31)</f>
        <v>472.2</v>
      </c>
      <c r="E32" s="16" t="n">
        <f aca="false">SUM(E27:E31)</f>
        <v>515.8</v>
      </c>
      <c r="F32" s="16" t="n">
        <f aca="false">SUM(F27:F31)</f>
        <v>508.12</v>
      </c>
      <c r="G32" s="16" t="n">
        <f aca="false">SUM(G27:G31)</f>
        <v>481.028</v>
      </c>
      <c r="H32" s="16" t="n">
        <f aca="false">SUM(H27:H31)</f>
        <v>618.428</v>
      </c>
      <c r="I32" s="16" t="n">
        <f aca="false">SUM(I27:I31)</f>
        <v>638.428</v>
      </c>
      <c r="J32" s="16" t="n">
        <f aca="false">SUM(J27:J31)</f>
        <v>694.379</v>
      </c>
      <c r="K32" s="16" t="n">
        <f aca="false">SUM(K27:K31)</f>
        <v>890.182</v>
      </c>
      <c r="L32" s="16" t="n">
        <f aca="false">SUM(L27:L31)</f>
        <v>932.605</v>
      </c>
    </row>
    <row r="33" customFormat="false" ht="1.5" hidden="false" customHeight="true" outlineLevel="0" collapsed="false">
      <c r="A33" s="20"/>
      <c r="B33" s="20"/>
      <c r="C33" s="21"/>
      <c r="D33" s="21"/>
      <c r="E33" s="21"/>
      <c r="F33" s="21"/>
      <c r="G33" s="21"/>
      <c r="H33" s="21"/>
      <c r="I33" s="21"/>
      <c r="J33" s="21"/>
      <c r="K33" s="21"/>
      <c r="L33" s="21"/>
    </row>
    <row r="34" customFormat="false" ht="18.75" hidden="false" customHeight="true" outlineLevel="0" collapsed="false">
      <c r="A34" s="22" t="s">
        <v>37</v>
      </c>
      <c r="B34" s="22"/>
      <c r="C34" s="23" t="n">
        <f aca="false">SUM(C32,C24,C17,C10)</f>
        <v>3838.113</v>
      </c>
      <c r="D34" s="23" t="n">
        <f aca="false">SUM(D32,D24,D17,D10)</f>
        <v>3717.4</v>
      </c>
      <c r="E34" s="23" t="n">
        <f aca="false">SUM(E32,E24,E17,E10)</f>
        <v>3689.4</v>
      </c>
      <c r="F34" s="23" t="n">
        <f aca="false">SUM(F32,F24,F17,F10)</f>
        <v>3786.02</v>
      </c>
      <c r="G34" s="23" t="n">
        <f aca="false">SUM(G32,G24,G17,G10)</f>
        <v>4029.727</v>
      </c>
      <c r="H34" s="23" t="n">
        <f aca="false">SUM(H32,H24,H17,H10)</f>
        <v>4321.178</v>
      </c>
      <c r="I34" s="23" t="n">
        <f aca="false">SUM(I32,I24,I17,I10)</f>
        <v>4565.643</v>
      </c>
      <c r="J34" s="23" t="n">
        <f aca="false">SUM(J32,J24,J17,J10)</f>
        <v>4662.844</v>
      </c>
      <c r="K34" s="23" t="n">
        <f aca="false">SUM(K32,K24,K17,K10)</f>
        <v>5214.215</v>
      </c>
      <c r="L34" s="23" t="n">
        <f aca="false">SUM(L32,L24,L17,L10)</f>
        <v>5342.041</v>
      </c>
    </row>
    <row r="35" customFormat="false" ht="12.75" hidden="false" customHeight="true" outlineLevel="0" collapsed="false">
      <c r="A35" s="24" t="s">
        <v>38</v>
      </c>
      <c r="B35" s="24"/>
      <c r="C35" s="25" t="n">
        <v>0.0292579241054413</v>
      </c>
      <c r="D35" s="25" t="n">
        <v>0.0254949968794793</v>
      </c>
      <c r="E35" s="25" t="n">
        <v>0.0248200422480255</v>
      </c>
      <c r="F35" s="25" t="n">
        <v>0.0258219888146228</v>
      </c>
      <c r="G35" s="25" t="n">
        <v>0.0260855833403461</v>
      </c>
      <c r="H35" s="25" t="n">
        <v>0.0275555456359961</v>
      </c>
      <c r="I35" s="25" t="n">
        <v>0.0274171625882</v>
      </c>
      <c r="J35" s="25" t="n">
        <v>0.0275505267449349</v>
      </c>
      <c r="K35" s="25" t="n">
        <v>0.0291528195551779</v>
      </c>
      <c r="L35" s="25" t="n">
        <v>0.0284801008684711</v>
      </c>
    </row>
    <row r="36" customFormat="false" ht="11.25" hidden="false" customHeight="true" outlineLevel="0" collapsed="false">
      <c r="A36" s="26" t="s">
        <v>39</v>
      </c>
    </row>
    <row r="37" customFormat="false" ht="19.5" hidden="false" customHeight="true" outlineLevel="0" collapsed="false">
      <c r="A37" s="27" t="s">
        <v>40</v>
      </c>
      <c r="B37" s="27"/>
      <c r="C37" s="27"/>
      <c r="D37" s="27"/>
      <c r="E37" s="27"/>
      <c r="F37" s="27"/>
      <c r="G37" s="27"/>
      <c r="H37" s="27"/>
      <c r="I37" s="27"/>
      <c r="J37" s="27"/>
      <c r="K37" s="27"/>
      <c r="L37" s="27"/>
    </row>
    <row r="38" customFormat="false" ht="18.75" hidden="false" customHeight="true" outlineLevel="0" collapsed="false">
      <c r="A38" s="28" t="s">
        <v>41</v>
      </c>
      <c r="B38" s="28"/>
      <c r="C38" s="28"/>
      <c r="D38" s="28"/>
      <c r="E38" s="28"/>
      <c r="F38" s="28"/>
      <c r="G38" s="28"/>
      <c r="H38" s="28"/>
      <c r="I38" s="28"/>
      <c r="J38" s="28"/>
      <c r="K38" s="28"/>
      <c r="L38" s="28"/>
    </row>
    <row r="39" customFormat="false" ht="9" hidden="false" customHeight="true" outlineLevel="0" collapsed="false">
      <c r="A39" s="28" t="s">
        <v>42</v>
      </c>
      <c r="B39" s="28"/>
      <c r="C39" s="28"/>
      <c r="D39" s="28"/>
      <c r="E39" s="28"/>
      <c r="F39" s="28"/>
      <c r="G39" s="28"/>
      <c r="H39" s="28"/>
      <c r="I39" s="28"/>
      <c r="J39" s="28"/>
      <c r="K39" s="28"/>
      <c r="L39" s="28"/>
    </row>
    <row r="40" customFormat="false" ht="9" hidden="false" customHeight="true" outlineLevel="0" collapsed="false">
      <c r="A40" s="29" t="s">
        <v>43</v>
      </c>
      <c r="B40" s="29"/>
      <c r="C40" s="29"/>
      <c r="D40" s="29"/>
      <c r="E40" s="29"/>
      <c r="F40" s="29"/>
      <c r="G40" s="29"/>
      <c r="H40" s="29"/>
      <c r="I40" s="29"/>
      <c r="J40" s="29"/>
      <c r="K40" s="29"/>
      <c r="L40" s="29"/>
    </row>
    <row r="41" customFormat="false" ht="27.75" hidden="false" customHeight="true" outlineLevel="0" collapsed="false">
      <c r="A41" s="29" t="s">
        <v>44</v>
      </c>
      <c r="B41" s="29"/>
      <c r="C41" s="29"/>
      <c r="D41" s="29"/>
      <c r="E41" s="29"/>
      <c r="F41" s="29"/>
      <c r="G41" s="29"/>
      <c r="H41" s="29"/>
      <c r="I41" s="29"/>
      <c r="J41" s="29"/>
      <c r="K41" s="29"/>
      <c r="L41" s="29"/>
    </row>
    <row r="42" customFormat="false" ht="28.5" hidden="false" customHeight="true" outlineLevel="0" collapsed="false">
      <c r="A42" s="28" t="s">
        <v>45</v>
      </c>
      <c r="B42" s="28"/>
      <c r="C42" s="28"/>
      <c r="D42" s="28"/>
      <c r="E42" s="28"/>
      <c r="F42" s="28"/>
      <c r="G42" s="28"/>
      <c r="H42" s="28"/>
      <c r="I42" s="28"/>
      <c r="J42" s="28"/>
      <c r="K42" s="28"/>
      <c r="L42" s="28"/>
    </row>
    <row r="43" customFormat="false" ht="36.75" hidden="false" customHeight="true" outlineLevel="0" collapsed="false">
      <c r="A43" s="28" t="s">
        <v>46</v>
      </c>
      <c r="B43" s="28"/>
      <c r="C43" s="28"/>
      <c r="D43" s="28"/>
      <c r="E43" s="28"/>
      <c r="F43" s="28"/>
      <c r="G43" s="28"/>
      <c r="H43" s="28"/>
      <c r="I43" s="28"/>
      <c r="J43" s="28"/>
      <c r="K43" s="28"/>
      <c r="L43" s="28"/>
    </row>
    <row r="44" customFormat="false" ht="8.25" hidden="false" customHeight="true" outlineLevel="0" collapsed="false">
      <c r="A44" s="28" t="s">
        <v>47</v>
      </c>
      <c r="B44" s="28"/>
      <c r="C44" s="28"/>
      <c r="D44" s="28"/>
      <c r="E44" s="28"/>
      <c r="F44" s="28"/>
      <c r="G44" s="28"/>
      <c r="H44" s="28"/>
      <c r="I44" s="28"/>
      <c r="J44" s="28"/>
      <c r="K44" s="28"/>
      <c r="L44" s="28"/>
    </row>
    <row r="45" customFormat="false" ht="18.75" hidden="false" customHeight="true" outlineLevel="0" collapsed="false">
      <c r="A45" s="30" t="s">
        <v>48</v>
      </c>
      <c r="B45" s="30"/>
      <c r="C45" s="30"/>
      <c r="D45" s="30"/>
      <c r="E45" s="30"/>
      <c r="F45" s="30"/>
      <c r="G45" s="30"/>
      <c r="H45" s="30"/>
      <c r="I45" s="30"/>
      <c r="J45" s="30"/>
      <c r="K45" s="30"/>
      <c r="L45" s="30"/>
    </row>
    <row r="46" customFormat="false" ht="18.75" hidden="false" customHeight="true" outlineLevel="0" collapsed="false">
      <c r="A46" s="31"/>
      <c r="B46" s="31"/>
      <c r="C46" s="31"/>
      <c r="D46" s="31"/>
      <c r="E46" s="31"/>
      <c r="F46" s="31"/>
      <c r="G46" s="31"/>
      <c r="H46" s="31"/>
      <c r="I46" s="31"/>
      <c r="J46" s="31"/>
      <c r="K46" s="31"/>
      <c r="L46" s="31"/>
    </row>
    <row r="47" customFormat="false" ht="12.75" hidden="false" customHeight="true" outlineLevel="0" collapsed="false">
      <c r="A47" s="32" t="s">
        <v>49</v>
      </c>
      <c r="B47" s="32"/>
      <c r="C47" s="32"/>
      <c r="D47" s="32"/>
      <c r="E47" s="32"/>
      <c r="F47" s="32"/>
      <c r="G47" s="32"/>
      <c r="H47" s="32"/>
      <c r="I47" s="32"/>
      <c r="J47" s="32"/>
      <c r="K47" s="32"/>
      <c r="L47" s="32"/>
    </row>
    <row r="48" customFormat="false" ht="12.75" hidden="false" customHeight="true" outlineLevel="0" collapsed="false">
      <c r="A48" s="33"/>
      <c r="B48" s="4"/>
      <c r="C48" s="5" t="s">
        <v>50</v>
      </c>
      <c r="D48" s="5"/>
      <c r="E48" s="5"/>
      <c r="F48" s="5"/>
      <c r="G48" s="5" t="s">
        <v>51</v>
      </c>
      <c r="H48" s="5"/>
      <c r="I48" s="5"/>
      <c r="J48" s="5"/>
      <c r="K48" s="5"/>
      <c r="L48" s="5"/>
    </row>
    <row r="49" customFormat="false" ht="36" hidden="false" customHeight="false" outlineLevel="0" collapsed="false">
      <c r="A49" s="34"/>
      <c r="B49" s="6" t="s">
        <v>3</v>
      </c>
      <c r="C49" s="7" t="s">
        <v>4</v>
      </c>
      <c r="D49" s="7" t="s">
        <v>5</v>
      </c>
      <c r="E49" s="7" t="s">
        <v>6</v>
      </c>
      <c r="F49" s="7" t="s">
        <v>7</v>
      </c>
      <c r="G49" s="7" t="s">
        <v>8</v>
      </c>
      <c r="H49" s="7" t="s">
        <v>9</v>
      </c>
      <c r="I49" s="7" t="s">
        <v>10</v>
      </c>
      <c r="J49" s="7" t="s">
        <v>11</v>
      </c>
      <c r="K49" s="7" t="s">
        <v>12</v>
      </c>
      <c r="L49" s="7" t="s">
        <v>13</v>
      </c>
    </row>
    <row r="50" customFormat="false" ht="9" hidden="false" customHeight="true" outlineLevel="0" collapsed="false">
      <c r="A50" s="18" t="s">
        <v>52</v>
      </c>
      <c r="B50" s="18"/>
      <c r="C50" s="18"/>
      <c r="D50" s="18"/>
      <c r="E50" s="18"/>
      <c r="F50" s="18"/>
      <c r="G50" s="35"/>
      <c r="H50" s="35"/>
      <c r="I50" s="35"/>
      <c r="J50" s="35"/>
      <c r="K50" s="35"/>
      <c r="L50" s="35"/>
    </row>
    <row r="51" customFormat="false" ht="9" hidden="false" customHeight="false" outlineLevel="0" collapsed="false">
      <c r="A51" s="31" t="s">
        <v>53</v>
      </c>
      <c r="B51" s="12" t="n">
        <v>3</v>
      </c>
      <c r="C51" s="13" t="n">
        <v>5.8</v>
      </c>
      <c r="D51" s="13" t="n">
        <v>6</v>
      </c>
      <c r="E51" s="13" t="n">
        <v>6.1</v>
      </c>
      <c r="F51" s="13" t="n">
        <v>6.1</v>
      </c>
      <c r="G51" s="13" t="n">
        <v>6.1</v>
      </c>
      <c r="H51" s="13" t="n">
        <v>5.8</v>
      </c>
      <c r="I51" s="13" t="n">
        <v>5.8</v>
      </c>
      <c r="J51" s="13" t="n">
        <v>6.1</v>
      </c>
      <c r="K51" s="13" t="n">
        <v>6.2</v>
      </c>
      <c r="L51" s="13" t="n">
        <v>6.9</v>
      </c>
    </row>
    <row r="52" customFormat="false" ht="9" hidden="false" customHeight="false" outlineLevel="0" collapsed="false">
      <c r="A52" s="31"/>
      <c r="B52" s="17"/>
      <c r="C52" s="13"/>
      <c r="D52" s="13"/>
      <c r="E52" s="13"/>
      <c r="F52" s="13"/>
      <c r="G52" s="13"/>
      <c r="H52" s="13"/>
      <c r="I52" s="13"/>
      <c r="J52" s="13"/>
      <c r="K52" s="13"/>
      <c r="L52" s="13"/>
    </row>
    <row r="53" customFormat="false" ht="9" hidden="false" customHeight="false" outlineLevel="0" collapsed="false">
      <c r="A53" s="36" t="s">
        <v>54</v>
      </c>
      <c r="B53" s="17"/>
      <c r="C53" s="13"/>
      <c r="D53" s="13"/>
      <c r="E53" s="13"/>
      <c r="F53" s="13"/>
      <c r="G53" s="13"/>
      <c r="H53" s="13"/>
      <c r="I53" s="13"/>
      <c r="J53" s="13"/>
      <c r="K53" s="13"/>
      <c r="L53" s="13"/>
    </row>
    <row r="54" customFormat="false" ht="18" hidden="false" customHeight="false" outlineLevel="0" collapsed="false">
      <c r="A54" s="31" t="s">
        <v>55</v>
      </c>
      <c r="B54" s="37" t="n">
        <v>1</v>
      </c>
      <c r="C54" s="38" t="n">
        <v>267.6</v>
      </c>
      <c r="D54" s="38" t="n">
        <v>254.9</v>
      </c>
      <c r="E54" s="38" t="n">
        <v>212.1</v>
      </c>
      <c r="F54" s="38" t="n">
        <v>221.3</v>
      </c>
      <c r="G54" s="38" t="n">
        <v>237.6</v>
      </c>
      <c r="H54" s="38" t="n">
        <v>261</v>
      </c>
      <c r="I54" s="38" t="n">
        <v>275</v>
      </c>
      <c r="J54" s="38" t="n">
        <v>283.4</v>
      </c>
      <c r="K54" s="38" t="n">
        <v>293.9</v>
      </c>
      <c r="L54" s="38" t="n">
        <v>286.7</v>
      </c>
    </row>
    <row r="55" customFormat="false" ht="6.75" hidden="false" customHeight="true" outlineLevel="0" collapsed="false">
      <c r="A55" s="31"/>
      <c r="B55" s="17"/>
      <c r="C55" s="13"/>
      <c r="D55" s="13"/>
      <c r="E55" s="13"/>
      <c r="F55" s="13"/>
      <c r="G55" s="13"/>
      <c r="H55" s="13"/>
      <c r="I55" s="13"/>
      <c r="J55" s="13"/>
      <c r="K55" s="13"/>
      <c r="L55" s="13"/>
    </row>
    <row r="56" customFormat="false" ht="9" hidden="false" customHeight="true" outlineLevel="0" collapsed="false">
      <c r="A56" s="18" t="s">
        <v>56</v>
      </c>
      <c r="B56" s="18"/>
      <c r="C56" s="18"/>
      <c r="D56" s="13"/>
      <c r="E56" s="13"/>
      <c r="F56" s="13"/>
      <c r="G56" s="13"/>
      <c r="H56" s="13"/>
      <c r="I56" s="13"/>
      <c r="J56" s="13"/>
      <c r="K56" s="39"/>
      <c r="L56" s="13"/>
    </row>
    <row r="57" customFormat="false" ht="9" hidden="false" customHeight="false" outlineLevel="0" collapsed="false">
      <c r="A57" s="31" t="s">
        <v>57</v>
      </c>
      <c r="B57" s="37" t="n">
        <v>2</v>
      </c>
      <c r="C57" s="38" t="n">
        <v>417.6</v>
      </c>
      <c r="D57" s="38" t="n">
        <v>444.5</v>
      </c>
      <c r="E57" s="38" t="n">
        <v>466.8</v>
      </c>
      <c r="F57" s="38" t="n">
        <v>475.4</v>
      </c>
      <c r="G57" s="38" t="n">
        <v>499.999</v>
      </c>
      <c r="H57" s="38" t="n">
        <v>496.7</v>
      </c>
      <c r="I57" s="38" t="n">
        <v>509.6</v>
      </c>
      <c r="J57" s="38" t="n">
        <v>532.056</v>
      </c>
      <c r="K57" s="38" t="n">
        <v>568.646</v>
      </c>
      <c r="L57" s="38" t="n">
        <v>576.528</v>
      </c>
    </row>
    <row r="58" customFormat="false" ht="18" hidden="false" customHeight="false" outlineLevel="0" collapsed="false">
      <c r="A58" s="31" t="s">
        <v>58</v>
      </c>
      <c r="B58" s="12" t="n">
        <v>3</v>
      </c>
      <c r="C58" s="13" t="n">
        <v>65.6</v>
      </c>
      <c r="D58" s="13" t="n">
        <v>63.7</v>
      </c>
      <c r="E58" s="13" t="n">
        <v>72.7</v>
      </c>
      <c r="F58" s="13" t="n">
        <v>74.5</v>
      </c>
      <c r="G58" s="13" t="n">
        <v>80</v>
      </c>
      <c r="H58" s="13" t="n">
        <v>140.8</v>
      </c>
      <c r="I58" s="13" t="n">
        <v>158.7</v>
      </c>
      <c r="J58" s="13" t="n">
        <v>173.2</v>
      </c>
      <c r="K58" s="13" t="n">
        <v>205.7</v>
      </c>
      <c r="L58" s="38" t="n">
        <v>153.3</v>
      </c>
    </row>
    <row r="59" customFormat="false" ht="9" hidden="false" customHeight="false" outlineLevel="0" collapsed="false">
      <c r="A59" s="31" t="s">
        <v>59</v>
      </c>
      <c r="B59" s="12" t="n">
        <v>3</v>
      </c>
      <c r="C59" s="13" t="n">
        <v>16.6</v>
      </c>
      <c r="D59" s="13" t="n">
        <v>16.4</v>
      </c>
      <c r="E59" s="13" t="n">
        <v>16.4</v>
      </c>
      <c r="F59" s="13" t="n">
        <v>18.5</v>
      </c>
      <c r="G59" s="13" t="n">
        <v>21.1</v>
      </c>
      <c r="H59" s="13" t="n">
        <v>21.4</v>
      </c>
      <c r="I59" s="13" t="n">
        <v>22.4</v>
      </c>
      <c r="J59" s="40" t="n">
        <v>24.27</v>
      </c>
      <c r="K59" s="40" t="n">
        <v>22.112</v>
      </c>
      <c r="L59" s="40" t="n">
        <v>22.483</v>
      </c>
    </row>
    <row r="60" customFormat="false" ht="9" hidden="false" customHeight="false" outlineLevel="0" collapsed="false">
      <c r="A60" s="31" t="s">
        <v>60</v>
      </c>
      <c r="B60" s="12" t="n">
        <v>3</v>
      </c>
      <c r="C60" s="13" t="n">
        <v>3.2</v>
      </c>
      <c r="D60" s="13" t="n">
        <v>3.3</v>
      </c>
      <c r="E60" s="13" t="n">
        <v>3.5</v>
      </c>
      <c r="F60" s="13" t="n">
        <v>3.6</v>
      </c>
      <c r="G60" s="13" t="n">
        <v>3.7</v>
      </c>
      <c r="H60" s="13" t="n">
        <v>3.7</v>
      </c>
      <c r="I60" s="13" t="n">
        <v>3.8</v>
      </c>
      <c r="J60" s="13" t="n">
        <v>3.929</v>
      </c>
      <c r="K60" s="13" t="n">
        <v>4.032</v>
      </c>
      <c r="L60" s="13" t="n">
        <v>4.112</v>
      </c>
    </row>
    <row r="61" customFormat="false" ht="7.5" hidden="false" customHeight="true" outlineLevel="0" collapsed="false">
      <c r="A61" s="31"/>
      <c r="B61" s="17"/>
      <c r="C61" s="13"/>
      <c r="D61" s="13"/>
      <c r="E61" s="13"/>
      <c r="F61" s="13"/>
      <c r="G61" s="13"/>
      <c r="H61" s="13"/>
      <c r="I61" s="13"/>
      <c r="J61" s="13"/>
      <c r="K61" s="13"/>
      <c r="L61" s="13"/>
    </row>
    <row r="62" customFormat="false" ht="9" hidden="false" customHeight="true" outlineLevel="0" collapsed="false">
      <c r="A62" s="18" t="s">
        <v>61</v>
      </c>
      <c r="B62" s="18"/>
      <c r="C62" s="13"/>
      <c r="D62" s="13"/>
      <c r="E62" s="13"/>
      <c r="F62" s="13"/>
      <c r="G62" s="13"/>
      <c r="H62" s="13"/>
      <c r="I62" s="13"/>
      <c r="J62" s="13"/>
      <c r="K62" s="39"/>
      <c r="L62" s="13"/>
    </row>
    <row r="63" customFormat="false" ht="9" hidden="false" customHeight="false" outlineLevel="0" collapsed="false">
      <c r="A63" s="31" t="s">
        <v>62</v>
      </c>
      <c r="B63" s="12" t="n">
        <v>3</v>
      </c>
      <c r="C63" s="13" t="n">
        <v>63.1</v>
      </c>
      <c r="D63" s="13" t="n">
        <v>59.4</v>
      </c>
      <c r="E63" s="13" t="n">
        <v>61.9</v>
      </c>
      <c r="F63" s="13" t="n">
        <v>62.7</v>
      </c>
      <c r="G63" s="13" t="n">
        <v>80.1</v>
      </c>
      <c r="H63" s="13" t="n">
        <v>83.8</v>
      </c>
      <c r="I63" s="13" t="n">
        <v>91.989</v>
      </c>
      <c r="J63" s="13" t="n">
        <v>84.6</v>
      </c>
      <c r="K63" s="13" t="n">
        <v>85.5</v>
      </c>
      <c r="L63" s="13" t="n">
        <v>87.1</v>
      </c>
    </row>
    <row r="64" customFormat="false" ht="18" hidden="false" customHeight="false" outlineLevel="0" collapsed="false">
      <c r="A64" s="31" t="s">
        <v>63</v>
      </c>
      <c r="B64" s="12" t="n">
        <v>3</v>
      </c>
      <c r="C64" s="13" t="n">
        <v>4</v>
      </c>
      <c r="D64" s="13" t="n">
        <v>4.4</v>
      </c>
      <c r="E64" s="13" t="n">
        <v>4.5</v>
      </c>
      <c r="F64" s="13" t="n">
        <v>4.4</v>
      </c>
      <c r="G64" s="13" t="n">
        <v>10.3</v>
      </c>
      <c r="H64" s="13" t="n">
        <v>10.7</v>
      </c>
      <c r="I64" s="13" t="n">
        <v>9.4</v>
      </c>
      <c r="J64" s="41" t="n">
        <v>9.7</v>
      </c>
      <c r="K64" s="41" t="n">
        <v>10.1</v>
      </c>
      <c r="L64" s="41" t="n">
        <v>9.1</v>
      </c>
    </row>
    <row r="65" customFormat="false" ht="18" hidden="false" customHeight="false" outlineLevel="0" collapsed="false">
      <c r="A65" s="31" t="s">
        <v>64</v>
      </c>
      <c r="B65" s="12" t="n">
        <v>3</v>
      </c>
      <c r="C65" s="13" t="n">
        <v>6</v>
      </c>
      <c r="D65" s="13" t="n">
        <v>5.4</v>
      </c>
      <c r="E65" s="13" t="n">
        <v>4.3</v>
      </c>
      <c r="F65" s="13" t="n">
        <v>4.2</v>
      </c>
      <c r="G65" s="13" t="n">
        <v>6.5</v>
      </c>
      <c r="H65" s="13" t="n">
        <v>7.4</v>
      </c>
      <c r="I65" s="13" t="n">
        <v>8.4</v>
      </c>
      <c r="J65" s="38" t="n">
        <v>8</v>
      </c>
      <c r="K65" s="38" t="n">
        <v>7.1</v>
      </c>
      <c r="L65" s="38" t="n">
        <v>8</v>
      </c>
    </row>
    <row r="66" customFormat="false" ht="8.25" hidden="false" customHeight="true" outlineLevel="0" collapsed="false">
      <c r="A66" s="30" t="s">
        <v>65</v>
      </c>
      <c r="B66" s="42" t="n">
        <v>3</v>
      </c>
      <c r="C66" s="43" t="n">
        <v>3.9</v>
      </c>
      <c r="D66" s="43" t="n">
        <v>4.1</v>
      </c>
      <c r="E66" s="43" t="n">
        <v>4.1</v>
      </c>
      <c r="F66" s="43" t="n">
        <v>3.4</v>
      </c>
      <c r="G66" s="43" t="n">
        <v>4.2</v>
      </c>
      <c r="H66" s="43" t="n">
        <v>3.8</v>
      </c>
      <c r="I66" s="43" t="n">
        <v>4.1</v>
      </c>
      <c r="J66" s="43" t="n">
        <v>4.1</v>
      </c>
      <c r="K66" s="43" t="n">
        <v>3.9</v>
      </c>
      <c r="L66" s="13" t="n">
        <v>6.5</v>
      </c>
    </row>
    <row r="67" customFormat="false" ht="7.5" hidden="false" customHeight="true" outlineLevel="0" collapsed="false">
      <c r="A67" s="30"/>
      <c r="B67" s="42"/>
      <c r="C67" s="43"/>
      <c r="D67" s="43"/>
      <c r="E67" s="43"/>
      <c r="F67" s="43"/>
      <c r="G67" s="43"/>
      <c r="H67" s="43"/>
      <c r="I67" s="43"/>
      <c r="J67" s="43"/>
      <c r="K67" s="43"/>
      <c r="L67" s="13"/>
    </row>
    <row r="68" customFormat="false" ht="9" hidden="false" customHeight="true" outlineLevel="0" collapsed="false">
      <c r="A68" s="18" t="s">
        <v>66</v>
      </c>
      <c r="B68" s="18"/>
      <c r="C68" s="18"/>
      <c r="D68" s="18"/>
      <c r="E68" s="13"/>
      <c r="F68" s="13"/>
      <c r="G68" s="13"/>
      <c r="H68" s="13"/>
      <c r="I68" s="13"/>
      <c r="J68" s="13"/>
      <c r="K68" s="39"/>
      <c r="L68" s="13"/>
    </row>
    <row r="69" customFormat="false" ht="9" hidden="false" customHeight="false" outlineLevel="0" collapsed="false">
      <c r="A69" s="44" t="s">
        <v>67</v>
      </c>
      <c r="B69" s="45" t="n">
        <v>3</v>
      </c>
      <c r="C69" s="46" t="n">
        <v>68</v>
      </c>
      <c r="D69" s="46" t="n">
        <v>117.1</v>
      </c>
      <c r="E69" s="46" t="n">
        <v>82.9</v>
      </c>
      <c r="F69" s="46" t="n">
        <v>66.8</v>
      </c>
      <c r="G69" s="46" t="n">
        <v>60.5</v>
      </c>
      <c r="H69" s="46" t="n">
        <v>60.9</v>
      </c>
      <c r="I69" s="46" t="n">
        <v>81.3</v>
      </c>
      <c r="J69" s="47" t="n">
        <v>88.79</v>
      </c>
      <c r="K69" s="47" t="n">
        <v>96.89</v>
      </c>
      <c r="L69" s="47" t="n">
        <v>101.1</v>
      </c>
    </row>
    <row r="70" customFormat="false" ht="9" hidden="false" customHeight="false" outlineLevel="0" collapsed="false">
      <c r="A70" s="22" t="s">
        <v>68</v>
      </c>
      <c r="B70" s="48"/>
      <c r="C70" s="23" t="n">
        <f aca="false">SUM(C69,C63:C66,C57:C60,C54,C51)</f>
        <v>921.4</v>
      </c>
      <c r="D70" s="23" t="n">
        <f aca="false">SUM(D69,D63:D66,D57:D60,D54,D51)</f>
        <v>979.2</v>
      </c>
      <c r="E70" s="23" t="n">
        <f aca="false">SUM(E69,E63:E66,E57:E60,E54,E51)</f>
        <v>935.3</v>
      </c>
      <c r="F70" s="23" t="n">
        <f aca="false">SUM(F69,F63:F66,F57:F60,F54,F51)</f>
        <v>940.9</v>
      </c>
      <c r="G70" s="23" t="n">
        <f aca="false">SUM(G69,G63:G66,G57:G60,G54,G51)</f>
        <v>1010.099</v>
      </c>
      <c r="H70" s="23" t="n">
        <f aca="false">SUM(H69,H63:H66,H57:H60,H54,H51)</f>
        <v>1096</v>
      </c>
      <c r="I70" s="23" t="n">
        <f aca="false">SUM(I69,I63:I66,I57:I60,I54,I51)</f>
        <v>1170.489</v>
      </c>
      <c r="J70" s="23" t="n">
        <f aca="false">SUM(J69,J63:J66,J57:J60,J54,J51)</f>
        <v>1218.145</v>
      </c>
      <c r="K70" s="23" t="n">
        <f aca="false">SUM(K69,K63:K66,K57:K60,K54,K51)</f>
        <v>1304.08</v>
      </c>
      <c r="L70" s="23" t="n">
        <f aca="false">SUM(L69,L63:L66,L57:L60,L54,L51)</f>
        <v>1261.823</v>
      </c>
    </row>
    <row r="71" customFormat="false" ht="9" hidden="false" customHeight="false" outlineLevel="0" collapsed="false">
      <c r="A71" s="49" t="s">
        <v>69</v>
      </c>
      <c r="B71" s="50"/>
      <c r="C71" s="51"/>
      <c r="D71" s="51"/>
      <c r="E71" s="51"/>
      <c r="F71" s="51"/>
      <c r="G71" s="51"/>
      <c r="H71" s="51"/>
      <c r="I71" s="51"/>
      <c r="J71" s="51"/>
      <c r="K71" s="51"/>
      <c r="L71" s="51"/>
    </row>
    <row r="72" customFormat="false" ht="8.25" hidden="false" customHeight="true" outlineLevel="0" collapsed="false">
      <c r="A72" s="30" t="s">
        <v>70</v>
      </c>
      <c r="B72" s="30"/>
      <c r="C72" s="30"/>
      <c r="D72" s="30"/>
      <c r="E72" s="30"/>
      <c r="F72" s="30"/>
      <c r="G72" s="30"/>
      <c r="H72" s="30"/>
      <c r="I72" s="30"/>
      <c r="J72" s="30"/>
      <c r="K72" s="30"/>
      <c r="L72" s="30"/>
    </row>
    <row r="73" customFormat="false" ht="9" hidden="false" customHeight="true" outlineLevel="0" collapsed="false">
      <c r="A73" s="30" t="s">
        <v>71</v>
      </c>
      <c r="B73" s="30"/>
      <c r="C73" s="30"/>
      <c r="D73" s="30"/>
      <c r="E73" s="30"/>
      <c r="F73" s="30"/>
      <c r="G73" s="30"/>
      <c r="H73" s="30"/>
      <c r="I73" s="30"/>
      <c r="J73" s="30"/>
      <c r="K73" s="30"/>
      <c r="L73" s="30"/>
    </row>
    <row r="74" customFormat="false" ht="9" hidden="false" customHeight="true" outlineLevel="0" collapsed="false">
      <c r="A74" s="30" t="s">
        <v>72</v>
      </c>
      <c r="B74" s="30"/>
      <c r="C74" s="30"/>
      <c r="D74" s="30"/>
      <c r="E74" s="30"/>
      <c r="F74" s="30"/>
      <c r="G74" s="30"/>
      <c r="H74" s="30"/>
      <c r="I74" s="30"/>
      <c r="J74" s="30"/>
      <c r="K74" s="30"/>
      <c r="L74" s="30"/>
    </row>
    <row r="75" customFormat="false" ht="18.75" hidden="false" customHeight="true" outlineLevel="0" collapsed="false">
      <c r="A75" s="30" t="s">
        <v>73</v>
      </c>
      <c r="B75" s="30"/>
      <c r="C75" s="30"/>
      <c r="D75" s="30"/>
      <c r="E75" s="30"/>
      <c r="F75" s="30"/>
      <c r="G75" s="30"/>
      <c r="H75" s="30"/>
      <c r="I75" s="30"/>
      <c r="J75" s="30"/>
      <c r="K75" s="30"/>
      <c r="L75" s="30"/>
    </row>
    <row r="76" customFormat="false" ht="18.75" hidden="false" customHeight="true" outlineLevel="0" collapsed="false">
      <c r="A76" s="30" t="s">
        <v>74</v>
      </c>
      <c r="B76" s="30"/>
      <c r="C76" s="30"/>
      <c r="D76" s="30"/>
      <c r="E76" s="30"/>
      <c r="F76" s="30"/>
      <c r="G76" s="30"/>
      <c r="H76" s="30"/>
      <c r="I76" s="30"/>
      <c r="J76" s="30"/>
      <c r="K76" s="30"/>
      <c r="L76" s="30"/>
    </row>
    <row r="77" customFormat="false" ht="18.75" hidden="false" customHeight="true" outlineLevel="0" collapsed="false">
      <c r="A77" s="30" t="s">
        <v>75</v>
      </c>
      <c r="B77" s="30"/>
      <c r="C77" s="30"/>
      <c r="D77" s="30"/>
      <c r="E77" s="30"/>
      <c r="F77" s="30"/>
      <c r="G77" s="30"/>
      <c r="H77" s="30"/>
      <c r="I77" s="30"/>
      <c r="J77" s="30"/>
      <c r="K77" s="30"/>
      <c r="L77" s="30"/>
    </row>
    <row r="78" customFormat="false" ht="18.75" hidden="false" customHeight="true" outlineLevel="0" collapsed="false">
      <c r="A78" s="30" t="s">
        <v>76</v>
      </c>
      <c r="B78" s="30"/>
      <c r="C78" s="30"/>
      <c r="D78" s="30"/>
      <c r="E78" s="30"/>
      <c r="F78" s="30"/>
      <c r="G78" s="30"/>
      <c r="H78" s="30"/>
      <c r="I78" s="30"/>
      <c r="J78" s="30"/>
      <c r="K78" s="30"/>
      <c r="L78" s="30"/>
    </row>
    <row r="80" customFormat="false" ht="26.25" hidden="false" customHeight="true" outlineLevel="0" collapsed="false">
      <c r="A80" s="32" t="s">
        <v>77</v>
      </c>
      <c r="B80" s="32"/>
      <c r="C80" s="32"/>
      <c r="D80" s="32"/>
      <c r="E80" s="32"/>
      <c r="F80" s="32"/>
      <c r="G80" s="32"/>
      <c r="H80" s="32"/>
      <c r="I80" s="32"/>
      <c r="J80" s="32"/>
      <c r="K80" s="32"/>
      <c r="L80" s="32"/>
    </row>
    <row r="81" customFormat="false" ht="12.75" hidden="false" customHeight="true" outlineLevel="0" collapsed="false">
      <c r="A81" s="3"/>
      <c r="B81" s="4"/>
      <c r="C81" s="5" t="s">
        <v>50</v>
      </c>
      <c r="D81" s="5"/>
      <c r="E81" s="5"/>
      <c r="F81" s="5"/>
      <c r="G81" s="5" t="s">
        <v>78</v>
      </c>
      <c r="H81" s="5"/>
      <c r="I81" s="5"/>
      <c r="J81" s="5"/>
      <c r="K81" s="5"/>
      <c r="L81" s="5"/>
    </row>
    <row r="82" customFormat="false" ht="36" hidden="false" customHeight="false" outlineLevel="0" collapsed="false">
      <c r="A82" s="52"/>
      <c r="B82" s="6" t="s">
        <v>3</v>
      </c>
      <c r="C82" s="7" t="s">
        <v>4</v>
      </c>
      <c r="D82" s="7" t="s">
        <v>5</v>
      </c>
      <c r="E82" s="7" t="s">
        <v>6</v>
      </c>
      <c r="F82" s="7" t="s">
        <v>7</v>
      </c>
      <c r="G82" s="7" t="s">
        <v>8</v>
      </c>
      <c r="H82" s="7" t="s">
        <v>9</v>
      </c>
      <c r="I82" s="7" t="s">
        <v>10</v>
      </c>
      <c r="J82" s="7" t="s">
        <v>11</v>
      </c>
      <c r="K82" s="7" t="s">
        <v>12</v>
      </c>
      <c r="L82" s="7" t="s">
        <v>13</v>
      </c>
    </row>
    <row r="83" customFormat="false" ht="9" hidden="false" customHeight="true" outlineLevel="0" collapsed="false">
      <c r="A83" s="53" t="s">
        <v>79</v>
      </c>
      <c r="B83" s="53"/>
      <c r="C83" s="53"/>
      <c r="D83" s="53"/>
      <c r="E83" s="53"/>
      <c r="F83" s="54"/>
      <c r="G83" s="54"/>
      <c r="H83" s="54"/>
      <c r="I83" s="54"/>
      <c r="J83" s="54"/>
      <c r="K83" s="54"/>
      <c r="L83" s="9"/>
    </row>
    <row r="84" customFormat="false" ht="9" hidden="false" customHeight="false" outlineLevel="0" collapsed="false">
      <c r="A84" s="31" t="s">
        <v>80</v>
      </c>
      <c r="B84" s="55" t="n">
        <v>13</v>
      </c>
      <c r="C84" s="56" t="n">
        <v>11.7</v>
      </c>
      <c r="D84" s="56" t="n">
        <v>10.4</v>
      </c>
      <c r="E84" s="56" t="n">
        <v>7.2</v>
      </c>
      <c r="F84" s="56" t="n">
        <v>9.6</v>
      </c>
      <c r="G84" s="56" t="n">
        <v>9.2</v>
      </c>
      <c r="H84" s="56" t="n">
        <v>9</v>
      </c>
      <c r="I84" s="56" t="n">
        <v>22.5</v>
      </c>
      <c r="J84" s="56" t="n">
        <v>16.2</v>
      </c>
      <c r="K84" s="57" t="n">
        <v>16.2</v>
      </c>
      <c r="L84" s="57" t="n">
        <v>16.2</v>
      </c>
    </row>
    <row r="85" customFormat="false" ht="9" hidden="false" customHeight="false" outlineLevel="0" collapsed="false">
      <c r="A85" s="31" t="s">
        <v>81</v>
      </c>
      <c r="B85" s="55" t="n">
        <v>13</v>
      </c>
      <c r="C85" s="56" t="n">
        <v>22.6</v>
      </c>
      <c r="D85" s="56" t="n">
        <v>21.1</v>
      </c>
      <c r="E85" s="56" t="n">
        <v>22.8</v>
      </c>
      <c r="F85" s="56" t="n">
        <v>21.4</v>
      </c>
      <c r="G85" s="56" t="n">
        <v>20.2</v>
      </c>
      <c r="H85" s="56" t="n">
        <v>20.2</v>
      </c>
      <c r="I85" s="56" t="n">
        <v>23.5</v>
      </c>
      <c r="J85" s="56" t="n">
        <v>26.3</v>
      </c>
      <c r="K85" s="56" t="n">
        <v>28.5</v>
      </c>
      <c r="L85" s="56" t="n">
        <v>28.5</v>
      </c>
    </row>
    <row r="86" customFormat="false" ht="9" hidden="false" customHeight="false" outlineLevel="0" collapsed="false">
      <c r="A86" s="31" t="s">
        <v>82</v>
      </c>
      <c r="B86" s="55" t="n">
        <v>13</v>
      </c>
      <c r="C86" s="56" t="n">
        <v>10.4</v>
      </c>
      <c r="D86" s="56" t="n">
        <v>11.3</v>
      </c>
      <c r="E86" s="56" t="n">
        <v>11.2</v>
      </c>
      <c r="F86" s="56" t="n">
        <v>12.1</v>
      </c>
      <c r="G86" s="56" t="n">
        <v>13.1</v>
      </c>
      <c r="H86" s="56" t="n">
        <v>12.8</v>
      </c>
      <c r="I86" s="56" t="n">
        <v>15.8</v>
      </c>
      <c r="J86" s="56" t="n">
        <v>25.5</v>
      </c>
      <c r="K86" s="57" t="n">
        <v>27.9</v>
      </c>
      <c r="L86" s="57" t="n">
        <v>26.3</v>
      </c>
    </row>
    <row r="87" customFormat="false" ht="9" hidden="false" customHeight="false" outlineLevel="0" collapsed="false">
      <c r="A87" s="31" t="s">
        <v>83</v>
      </c>
      <c r="B87" s="55" t="n">
        <v>13</v>
      </c>
      <c r="C87" s="56" t="n">
        <v>21.3</v>
      </c>
      <c r="D87" s="56" t="n">
        <v>29.1</v>
      </c>
      <c r="E87" s="56" t="n">
        <v>33.8</v>
      </c>
      <c r="F87" s="56" t="n">
        <v>33.6</v>
      </c>
      <c r="G87" s="56" t="n">
        <v>31.9</v>
      </c>
      <c r="H87" s="56" t="n">
        <v>34</v>
      </c>
      <c r="I87" s="56" t="n">
        <v>40.8</v>
      </c>
      <c r="J87" s="56" t="n">
        <v>39.2</v>
      </c>
      <c r="K87" s="56" t="n">
        <v>39.2</v>
      </c>
      <c r="L87" s="56" t="n">
        <v>39.2</v>
      </c>
    </row>
    <row r="88" customFormat="false" ht="9" hidden="false" customHeight="false" outlineLevel="0" collapsed="false">
      <c r="A88" s="31" t="s">
        <v>84</v>
      </c>
      <c r="B88" s="55" t="n">
        <v>13</v>
      </c>
      <c r="C88" s="56" t="n">
        <v>11.4</v>
      </c>
      <c r="D88" s="56" t="n">
        <v>12</v>
      </c>
      <c r="E88" s="56" t="n">
        <v>11.4</v>
      </c>
      <c r="F88" s="56" t="n">
        <v>15.3</v>
      </c>
      <c r="G88" s="56" t="n">
        <v>15.8</v>
      </c>
      <c r="H88" s="56" t="n">
        <v>15.8</v>
      </c>
      <c r="I88" s="56" t="n">
        <v>29.5</v>
      </c>
      <c r="J88" s="56" t="n">
        <v>30.2</v>
      </c>
      <c r="K88" s="56" t="n">
        <v>30</v>
      </c>
      <c r="L88" s="56" t="n">
        <v>30</v>
      </c>
    </row>
    <row r="89" customFormat="false" ht="9" hidden="false" customHeight="false" outlineLevel="0" collapsed="false">
      <c r="A89" s="31" t="s">
        <v>85</v>
      </c>
      <c r="B89" s="55" t="n">
        <v>13</v>
      </c>
      <c r="C89" s="56" t="n">
        <v>10.6</v>
      </c>
      <c r="D89" s="56" t="n">
        <v>9.8</v>
      </c>
      <c r="E89" s="56" t="n">
        <v>10.8</v>
      </c>
      <c r="F89" s="56" t="n">
        <v>11</v>
      </c>
      <c r="G89" s="56" t="n">
        <v>11</v>
      </c>
      <c r="H89" s="56" t="n">
        <v>11.3</v>
      </c>
      <c r="I89" s="56" t="n">
        <v>11.6</v>
      </c>
      <c r="J89" s="56" t="n">
        <v>11.9</v>
      </c>
      <c r="K89" s="56" t="n">
        <v>12.2</v>
      </c>
      <c r="L89" s="56" t="n">
        <v>12.5</v>
      </c>
    </row>
    <row r="90" customFormat="false" ht="9" hidden="false" customHeight="false" outlineLevel="0" collapsed="false">
      <c r="A90" s="31" t="s">
        <v>86</v>
      </c>
      <c r="B90" s="55" t="n">
        <v>13</v>
      </c>
      <c r="C90" s="56" t="n">
        <v>10.5</v>
      </c>
      <c r="D90" s="56" t="n">
        <v>5.6</v>
      </c>
      <c r="E90" s="56" t="n">
        <v>10.8</v>
      </c>
      <c r="F90" s="56" t="n">
        <v>11</v>
      </c>
      <c r="G90" s="56" t="n">
        <v>3.8</v>
      </c>
      <c r="H90" s="56" t="n">
        <v>3.7</v>
      </c>
      <c r="I90" s="56" t="n">
        <v>17.2</v>
      </c>
      <c r="J90" s="57" t="n">
        <v>14.92</v>
      </c>
      <c r="K90" s="57" t="n">
        <v>14.8</v>
      </c>
      <c r="L90" s="57" t="n">
        <v>15</v>
      </c>
    </row>
    <row r="91" customFormat="false" ht="9" hidden="false" customHeight="false" outlineLevel="0" collapsed="false">
      <c r="A91" s="31" t="s">
        <v>87</v>
      </c>
      <c r="B91" s="55" t="n">
        <v>13</v>
      </c>
      <c r="C91" s="56" t="n">
        <v>28</v>
      </c>
      <c r="D91" s="56" t="n">
        <v>26.7</v>
      </c>
      <c r="E91" s="56" t="n">
        <v>32.5</v>
      </c>
      <c r="F91" s="56" t="n">
        <v>36.2</v>
      </c>
      <c r="G91" s="56" t="n">
        <v>33.2</v>
      </c>
      <c r="H91" s="56" t="n">
        <v>34.5</v>
      </c>
      <c r="I91" s="56" t="n">
        <v>36.6</v>
      </c>
      <c r="J91" s="56" t="n">
        <v>40.1</v>
      </c>
      <c r="K91" s="56" t="n">
        <v>41.9</v>
      </c>
      <c r="L91" s="56" t="n">
        <v>42.7</v>
      </c>
    </row>
    <row r="92" customFormat="false" ht="9" hidden="false" customHeight="true" outlineLevel="0" collapsed="false">
      <c r="A92" s="31" t="s">
        <v>88</v>
      </c>
      <c r="B92" s="55" t="n">
        <v>6</v>
      </c>
      <c r="C92" s="56" t="s">
        <v>27</v>
      </c>
      <c r="D92" s="56" t="s">
        <v>27</v>
      </c>
      <c r="E92" s="56" t="s">
        <v>27</v>
      </c>
      <c r="F92" s="56" t="s">
        <v>27</v>
      </c>
      <c r="G92" s="56" t="n">
        <v>1</v>
      </c>
      <c r="H92" s="56" t="n">
        <v>1</v>
      </c>
      <c r="I92" s="56" t="n">
        <v>3.826</v>
      </c>
      <c r="J92" s="56" t="n">
        <v>3.97</v>
      </c>
      <c r="K92" s="56" t="n">
        <v>3.187</v>
      </c>
      <c r="L92" s="56" t="n">
        <v>3.545</v>
      </c>
    </row>
    <row r="93" customFormat="false" ht="9" hidden="false" customHeight="false" outlineLevel="0" collapsed="false">
      <c r="A93" s="31" t="s">
        <v>89</v>
      </c>
      <c r="B93" s="55" t="n">
        <v>6</v>
      </c>
      <c r="C93" s="56" t="s">
        <v>27</v>
      </c>
      <c r="D93" s="56" t="s">
        <v>27</v>
      </c>
      <c r="E93" s="56" t="s">
        <v>27</v>
      </c>
      <c r="F93" s="56" t="s">
        <v>27</v>
      </c>
      <c r="G93" s="56" t="s">
        <v>27</v>
      </c>
      <c r="H93" s="56" t="s">
        <v>27</v>
      </c>
      <c r="I93" s="56" t="s">
        <v>27</v>
      </c>
      <c r="J93" s="56" t="n">
        <v>1.9</v>
      </c>
      <c r="K93" s="56" t="n">
        <v>8.9</v>
      </c>
      <c r="L93" s="56" t="n">
        <v>10.7</v>
      </c>
    </row>
    <row r="94" customFormat="false" ht="9" hidden="false" customHeight="false" outlineLevel="0" collapsed="false">
      <c r="A94" s="31" t="s">
        <v>90</v>
      </c>
      <c r="B94" s="55" t="n">
        <v>6</v>
      </c>
      <c r="C94" s="56" t="s">
        <v>27</v>
      </c>
      <c r="D94" s="56" t="s">
        <v>27</v>
      </c>
      <c r="E94" s="56" t="s">
        <v>27</v>
      </c>
      <c r="F94" s="56" t="s">
        <v>27</v>
      </c>
      <c r="G94" s="56" t="s">
        <v>27</v>
      </c>
      <c r="H94" s="56" t="s">
        <v>27</v>
      </c>
      <c r="I94" s="56" t="s">
        <v>27</v>
      </c>
      <c r="J94" s="56" t="n">
        <v>0.9</v>
      </c>
      <c r="K94" s="56" t="n">
        <v>3</v>
      </c>
      <c r="L94" s="56" t="n">
        <v>3.5</v>
      </c>
    </row>
    <row r="95" customFormat="false" ht="7.5" hidden="false" customHeight="true" outlineLevel="0" collapsed="false">
      <c r="A95" s="17"/>
      <c r="B95" s="9"/>
      <c r="C95" s="56"/>
      <c r="D95" s="56"/>
      <c r="E95" s="56"/>
      <c r="F95" s="56"/>
      <c r="G95" s="56"/>
      <c r="H95" s="56"/>
      <c r="I95" s="56"/>
      <c r="J95" s="56"/>
      <c r="K95" s="56"/>
      <c r="L95" s="56"/>
    </row>
    <row r="96" customFormat="false" ht="9" hidden="false" customHeight="true" outlineLevel="0" collapsed="false">
      <c r="A96" s="18" t="s">
        <v>91</v>
      </c>
      <c r="B96" s="18"/>
      <c r="C96" s="18"/>
      <c r="D96" s="18"/>
      <c r="E96" s="18"/>
      <c r="F96" s="18"/>
      <c r="G96" s="58"/>
      <c r="H96" s="58"/>
      <c r="I96" s="58"/>
      <c r="J96" s="58"/>
      <c r="K96" s="58"/>
      <c r="L96" s="56"/>
    </row>
    <row r="97" customFormat="false" ht="9" hidden="false" customHeight="false" outlineLevel="0" collapsed="false">
      <c r="A97" s="31" t="s">
        <v>92</v>
      </c>
      <c r="B97" s="59" t="n">
        <v>6</v>
      </c>
      <c r="C97" s="56" t="s">
        <v>27</v>
      </c>
      <c r="D97" s="56" t="s">
        <v>27</v>
      </c>
      <c r="E97" s="56" t="s">
        <v>27</v>
      </c>
      <c r="F97" s="56" t="s">
        <v>27</v>
      </c>
      <c r="G97" s="56" t="s">
        <v>27</v>
      </c>
      <c r="H97" s="56" t="s">
        <v>27</v>
      </c>
      <c r="I97" s="56" t="s">
        <v>27</v>
      </c>
      <c r="J97" s="56" t="n">
        <v>10.3</v>
      </c>
      <c r="K97" s="56" t="n">
        <v>11.3</v>
      </c>
      <c r="L97" s="56" t="n">
        <v>17.2</v>
      </c>
    </row>
    <row r="98" customFormat="false" ht="18" hidden="false" customHeight="false" outlineLevel="0" collapsed="false">
      <c r="A98" s="31" t="s">
        <v>93</v>
      </c>
      <c r="B98" s="55" t="n">
        <v>6</v>
      </c>
      <c r="C98" s="56" t="s">
        <v>27</v>
      </c>
      <c r="D98" s="56" t="s">
        <v>27</v>
      </c>
      <c r="E98" s="56" t="s">
        <v>27</v>
      </c>
      <c r="F98" s="56" t="s">
        <v>27</v>
      </c>
      <c r="G98" s="56" t="n">
        <v>19.5</v>
      </c>
      <c r="H98" s="56" t="n">
        <v>6</v>
      </c>
      <c r="I98" s="56" t="n">
        <v>22.7</v>
      </c>
      <c r="J98" s="56" t="n">
        <v>16.1</v>
      </c>
      <c r="K98" s="56" t="n">
        <v>11.6</v>
      </c>
      <c r="L98" s="56" t="n">
        <v>12.6</v>
      </c>
    </row>
    <row r="99" customFormat="false" ht="18" hidden="false" customHeight="false" outlineLevel="0" collapsed="false">
      <c r="A99" s="31" t="s">
        <v>94</v>
      </c>
      <c r="B99" s="55" t="n">
        <v>6</v>
      </c>
      <c r="C99" s="56" t="s">
        <v>27</v>
      </c>
      <c r="D99" s="56" t="s">
        <v>27</v>
      </c>
      <c r="E99" s="56" t="s">
        <v>27</v>
      </c>
      <c r="F99" s="56" t="s">
        <v>27</v>
      </c>
      <c r="G99" s="56" t="n">
        <v>20</v>
      </c>
      <c r="H99" s="56" t="s">
        <v>95</v>
      </c>
      <c r="I99" s="56" t="n">
        <v>20</v>
      </c>
      <c r="J99" s="56" t="s">
        <v>95</v>
      </c>
      <c r="K99" s="56" t="s">
        <v>95</v>
      </c>
      <c r="L99" s="57" t="s">
        <v>95</v>
      </c>
    </row>
    <row r="100" customFormat="false" ht="18.75" hidden="false" customHeight="true" outlineLevel="0" collapsed="false">
      <c r="A100" s="31" t="s">
        <v>96</v>
      </c>
      <c r="B100" s="55" t="n">
        <v>6</v>
      </c>
      <c r="C100" s="56" t="s">
        <v>27</v>
      </c>
      <c r="D100" s="56" t="s">
        <v>27</v>
      </c>
      <c r="E100" s="56" t="s">
        <v>27</v>
      </c>
      <c r="F100" s="56" t="s">
        <v>27</v>
      </c>
      <c r="G100" s="56" t="s">
        <v>27</v>
      </c>
      <c r="H100" s="56" t="s">
        <v>27</v>
      </c>
      <c r="I100" s="56" t="n">
        <v>21.9</v>
      </c>
      <c r="J100" s="56" t="n">
        <v>8.8</v>
      </c>
      <c r="K100" s="56" t="n">
        <v>6.6</v>
      </c>
      <c r="L100" s="56" t="n">
        <v>8</v>
      </c>
    </row>
    <row r="101" customFormat="false" ht="9" hidden="false" customHeight="false" outlineLevel="0" collapsed="false">
      <c r="A101" s="31" t="s">
        <v>97</v>
      </c>
      <c r="B101" s="59" t="n">
        <v>6</v>
      </c>
      <c r="C101" s="56" t="s">
        <v>27</v>
      </c>
      <c r="D101" s="56" t="s">
        <v>27</v>
      </c>
      <c r="E101" s="56" t="s">
        <v>27</v>
      </c>
      <c r="F101" s="56" t="s">
        <v>27</v>
      </c>
      <c r="G101" s="56" t="n">
        <v>1.9</v>
      </c>
      <c r="H101" s="56" t="n">
        <v>1.4</v>
      </c>
      <c r="I101" s="57" t="n">
        <v>2</v>
      </c>
      <c r="J101" s="57" t="n">
        <v>2.3</v>
      </c>
      <c r="K101" s="57" t="n">
        <v>2.7</v>
      </c>
      <c r="L101" s="57" t="n">
        <v>2.5</v>
      </c>
    </row>
    <row r="102" customFormat="false" ht="9" hidden="false" customHeight="false" outlineLevel="0" collapsed="false">
      <c r="A102" s="31" t="s">
        <v>98</v>
      </c>
      <c r="B102" s="59" t="n">
        <v>6</v>
      </c>
      <c r="C102" s="56" t="s">
        <v>27</v>
      </c>
      <c r="D102" s="56" t="s">
        <v>27</v>
      </c>
      <c r="E102" s="56" t="s">
        <v>27</v>
      </c>
      <c r="F102" s="56" t="n">
        <v>1.2</v>
      </c>
      <c r="G102" s="56" t="n">
        <v>5.2</v>
      </c>
      <c r="H102" s="56" t="n">
        <v>5.4</v>
      </c>
      <c r="I102" s="56" t="n">
        <v>3.3</v>
      </c>
      <c r="J102" s="56" t="n">
        <v>2</v>
      </c>
      <c r="K102" s="56" t="n">
        <v>1.1</v>
      </c>
      <c r="L102" s="56" t="s">
        <v>95</v>
      </c>
    </row>
    <row r="103" customFormat="false" ht="9" hidden="false" customHeight="false" outlineLevel="0" collapsed="false">
      <c r="A103" s="31" t="s">
        <v>99</v>
      </c>
      <c r="B103" s="59" t="n">
        <v>6</v>
      </c>
      <c r="C103" s="56" t="s">
        <v>27</v>
      </c>
      <c r="D103" s="56" t="s">
        <v>27</v>
      </c>
      <c r="E103" s="56" t="s">
        <v>27</v>
      </c>
      <c r="F103" s="56" t="s">
        <v>27</v>
      </c>
      <c r="G103" s="56" t="n">
        <v>0.5</v>
      </c>
      <c r="H103" s="56" t="n">
        <v>1.5</v>
      </c>
      <c r="I103" s="56" t="n">
        <v>0.7</v>
      </c>
      <c r="J103" s="56" t="n">
        <v>0.4</v>
      </c>
      <c r="K103" s="56" t="s">
        <v>95</v>
      </c>
      <c r="L103" s="56" t="s">
        <v>95</v>
      </c>
    </row>
    <row r="104" customFormat="false" ht="18" hidden="false" customHeight="false" outlineLevel="0" collapsed="false">
      <c r="A104" s="31" t="s">
        <v>100</v>
      </c>
      <c r="B104" s="55" t="n">
        <v>6</v>
      </c>
      <c r="C104" s="56" t="s">
        <v>27</v>
      </c>
      <c r="D104" s="56" t="s">
        <v>27</v>
      </c>
      <c r="E104" s="56" t="s">
        <v>27</v>
      </c>
      <c r="F104" s="56" t="n">
        <v>1.2</v>
      </c>
      <c r="G104" s="56" t="n">
        <v>2.2</v>
      </c>
      <c r="H104" s="56" t="n">
        <v>1.7</v>
      </c>
      <c r="I104" s="56" t="n">
        <v>2.3</v>
      </c>
      <c r="J104" s="56" t="n">
        <v>1.7</v>
      </c>
      <c r="K104" s="56" t="n">
        <v>1</v>
      </c>
      <c r="L104" s="56" t="s">
        <v>95</v>
      </c>
    </row>
    <row r="105" customFormat="false" ht="6.75" hidden="false" customHeight="true" outlineLevel="0" collapsed="false">
      <c r="A105" s="17"/>
      <c r="B105" s="9"/>
      <c r="C105" s="56"/>
      <c r="D105" s="56"/>
      <c r="E105" s="56"/>
      <c r="F105" s="56"/>
      <c r="G105" s="56"/>
      <c r="H105" s="56"/>
      <c r="I105" s="56"/>
      <c r="J105" s="56"/>
      <c r="K105" s="56"/>
      <c r="L105" s="56"/>
    </row>
    <row r="106" customFormat="false" ht="9" hidden="false" customHeight="true" outlineLevel="0" collapsed="false">
      <c r="A106" s="18" t="s">
        <v>61</v>
      </c>
      <c r="B106" s="18"/>
      <c r="C106" s="58"/>
      <c r="D106" s="58"/>
      <c r="E106" s="58"/>
      <c r="F106" s="58"/>
      <c r="G106" s="58"/>
      <c r="H106" s="58"/>
      <c r="I106" s="58"/>
      <c r="J106" s="58"/>
      <c r="K106" s="58"/>
      <c r="L106" s="56"/>
    </row>
    <row r="107" customFormat="false" ht="9" hidden="false" customHeight="false" outlineLevel="0" collapsed="false">
      <c r="A107" s="31" t="s">
        <v>101</v>
      </c>
      <c r="B107" s="55" t="n">
        <v>14</v>
      </c>
      <c r="C107" s="56" t="n">
        <v>1.8</v>
      </c>
      <c r="D107" s="56" t="n">
        <v>1.3</v>
      </c>
      <c r="E107" s="56" t="n">
        <v>1</v>
      </c>
      <c r="F107" s="56" t="n">
        <v>1.4</v>
      </c>
      <c r="G107" s="56" t="n">
        <v>2</v>
      </c>
      <c r="H107" s="56" t="n">
        <v>1.6</v>
      </c>
      <c r="I107" s="56" t="n">
        <v>4.5</v>
      </c>
      <c r="J107" s="57" t="n">
        <v>4</v>
      </c>
      <c r="K107" s="57" t="n">
        <v>3.4</v>
      </c>
      <c r="L107" s="57" t="n">
        <v>3.4</v>
      </c>
    </row>
    <row r="108" customFormat="false" ht="9" hidden="false" customHeight="true" outlineLevel="0" collapsed="false">
      <c r="A108" s="31" t="s">
        <v>102</v>
      </c>
      <c r="B108" s="55" t="n">
        <v>14</v>
      </c>
      <c r="C108" s="56" t="n">
        <v>6</v>
      </c>
      <c r="D108" s="56" t="n">
        <v>3.5</v>
      </c>
      <c r="E108" s="56" t="n">
        <v>3.6</v>
      </c>
      <c r="F108" s="56" t="n">
        <v>3.1</v>
      </c>
      <c r="G108" s="56" t="n">
        <v>4</v>
      </c>
      <c r="H108" s="56" t="n">
        <v>3.8</v>
      </c>
      <c r="I108" s="56" t="n">
        <v>3.9</v>
      </c>
      <c r="J108" s="57" t="n">
        <v>3.9</v>
      </c>
      <c r="K108" s="57" t="n">
        <v>4.1</v>
      </c>
      <c r="L108" s="57" t="s">
        <v>95</v>
      </c>
    </row>
    <row r="109" customFormat="false" ht="11.25" hidden="false" customHeight="true" outlineLevel="0" collapsed="false">
      <c r="A109" s="31" t="s">
        <v>103</v>
      </c>
      <c r="B109" s="55" t="n">
        <v>14</v>
      </c>
      <c r="C109" s="56" t="s">
        <v>27</v>
      </c>
      <c r="D109" s="56" t="s">
        <v>27</v>
      </c>
      <c r="E109" s="56" t="s">
        <v>27</v>
      </c>
      <c r="F109" s="56" t="s">
        <v>27</v>
      </c>
      <c r="G109" s="56" t="s">
        <v>27</v>
      </c>
      <c r="H109" s="56" t="n">
        <v>6.8</v>
      </c>
      <c r="I109" s="56" t="n">
        <v>8.9</v>
      </c>
      <c r="J109" s="57" t="n">
        <v>9.2</v>
      </c>
      <c r="K109" s="57" t="n">
        <v>9.2</v>
      </c>
      <c r="L109" s="57" t="n">
        <v>4.8</v>
      </c>
    </row>
    <row r="110" customFormat="false" ht="9" hidden="false" customHeight="false" outlineLevel="0" collapsed="false">
      <c r="A110" s="31" t="s">
        <v>104</v>
      </c>
      <c r="B110" s="55" t="n">
        <v>14</v>
      </c>
      <c r="C110" s="56" t="s">
        <v>27</v>
      </c>
      <c r="D110" s="56" t="s">
        <v>27</v>
      </c>
      <c r="E110" s="56" t="s">
        <v>27</v>
      </c>
      <c r="F110" s="56" t="n">
        <v>2</v>
      </c>
      <c r="G110" s="56" t="n">
        <v>2.7</v>
      </c>
      <c r="H110" s="56" t="n">
        <v>2.8</v>
      </c>
      <c r="I110" s="56" t="n">
        <v>2.5</v>
      </c>
      <c r="J110" s="57" t="n">
        <v>1.9</v>
      </c>
      <c r="K110" s="57" t="n">
        <v>3.8</v>
      </c>
      <c r="L110" s="57" t="n">
        <v>3.3</v>
      </c>
    </row>
    <row r="111" customFormat="false" ht="9" hidden="false" customHeight="false" outlineLevel="0" collapsed="false">
      <c r="A111" s="31" t="s">
        <v>105</v>
      </c>
      <c r="B111" s="55" t="n">
        <v>14</v>
      </c>
      <c r="C111" s="56" t="n">
        <v>11.8</v>
      </c>
      <c r="D111" s="56" t="n">
        <v>6.6</v>
      </c>
      <c r="E111" s="56" t="n">
        <v>20.6</v>
      </c>
      <c r="F111" s="56" t="n">
        <v>1.5</v>
      </c>
      <c r="G111" s="56" t="s">
        <v>95</v>
      </c>
      <c r="H111" s="56" t="s">
        <v>95</v>
      </c>
      <c r="I111" s="56" t="s">
        <v>95</v>
      </c>
      <c r="J111" s="56" t="s">
        <v>95</v>
      </c>
      <c r="K111" s="56" t="s">
        <v>95</v>
      </c>
      <c r="L111" s="56" t="s">
        <v>95</v>
      </c>
    </row>
    <row r="112" customFormat="false" ht="9" hidden="false" customHeight="false" outlineLevel="0" collapsed="false">
      <c r="A112" s="30" t="s">
        <v>106</v>
      </c>
      <c r="B112" s="60" t="n">
        <v>14</v>
      </c>
      <c r="C112" s="61" t="s">
        <v>27</v>
      </c>
      <c r="D112" s="61" t="s">
        <v>27</v>
      </c>
      <c r="E112" s="61" t="s">
        <v>27</v>
      </c>
      <c r="F112" s="61" t="n">
        <v>0.9</v>
      </c>
      <c r="G112" s="61" t="n">
        <v>3.1</v>
      </c>
      <c r="H112" s="61" t="n">
        <v>5.9</v>
      </c>
      <c r="I112" s="61" t="n">
        <v>4.8</v>
      </c>
      <c r="J112" s="62" t="n">
        <v>3.2</v>
      </c>
      <c r="K112" s="62" t="n">
        <v>3.6</v>
      </c>
      <c r="L112" s="62" t="s">
        <v>95</v>
      </c>
    </row>
    <row r="113" customFormat="false" ht="9" hidden="false" customHeight="true" outlineLevel="0" collapsed="false">
      <c r="A113" s="31" t="s">
        <v>107</v>
      </c>
      <c r="B113" s="55" t="n">
        <v>14</v>
      </c>
      <c r="C113" s="56" t="s">
        <v>27</v>
      </c>
      <c r="D113" s="56" t="s">
        <v>27</v>
      </c>
      <c r="E113" s="56" t="s">
        <v>27</v>
      </c>
      <c r="F113" s="56" t="s">
        <v>27</v>
      </c>
      <c r="G113" s="56" t="s">
        <v>27</v>
      </c>
      <c r="H113" s="56" t="s">
        <v>27</v>
      </c>
      <c r="I113" s="56" t="n">
        <v>9</v>
      </c>
      <c r="J113" s="57" t="n">
        <v>7.2</v>
      </c>
      <c r="K113" s="57" t="n">
        <v>12</v>
      </c>
      <c r="L113" s="57" t="n">
        <v>17.9</v>
      </c>
    </row>
    <row r="114" customFormat="false" ht="9" hidden="false" customHeight="false" outlineLevel="0" collapsed="false">
      <c r="A114" s="31" t="s">
        <v>108</v>
      </c>
      <c r="B114" s="55" t="n">
        <v>14</v>
      </c>
      <c r="C114" s="56" t="s">
        <v>95</v>
      </c>
      <c r="D114" s="56" t="s">
        <v>95</v>
      </c>
      <c r="E114" s="56" t="s">
        <v>95</v>
      </c>
      <c r="F114" s="56" t="s">
        <v>95</v>
      </c>
      <c r="G114" s="56" t="s">
        <v>95</v>
      </c>
      <c r="H114" s="56" t="s">
        <v>95</v>
      </c>
      <c r="I114" s="56" t="s">
        <v>95</v>
      </c>
      <c r="J114" s="56" t="s">
        <v>95</v>
      </c>
      <c r="K114" s="56" t="s">
        <v>95</v>
      </c>
      <c r="L114" s="57" t="n">
        <v>6.6</v>
      </c>
    </row>
    <row r="115" customFormat="false" ht="9" hidden="false" customHeight="false" outlineLevel="0" collapsed="false">
      <c r="A115" s="31" t="s">
        <v>109</v>
      </c>
      <c r="B115" s="55" t="n">
        <v>14</v>
      </c>
      <c r="C115" s="56" t="s">
        <v>95</v>
      </c>
      <c r="D115" s="56" t="s">
        <v>95</v>
      </c>
      <c r="E115" s="56" t="s">
        <v>95</v>
      </c>
      <c r="F115" s="56" t="s">
        <v>95</v>
      </c>
      <c r="G115" s="56" t="s">
        <v>95</v>
      </c>
      <c r="H115" s="56" t="s">
        <v>95</v>
      </c>
      <c r="I115" s="56" t="s">
        <v>95</v>
      </c>
      <c r="J115" s="56" t="s">
        <v>95</v>
      </c>
      <c r="K115" s="56" t="s">
        <v>95</v>
      </c>
      <c r="L115" s="57" t="n">
        <v>4.2</v>
      </c>
    </row>
    <row r="116" customFormat="false" ht="8.25" hidden="false" customHeight="true" outlineLevel="0" collapsed="false">
      <c r="A116" s="31" t="s">
        <v>110</v>
      </c>
      <c r="B116" s="55" t="n">
        <v>14</v>
      </c>
      <c r="C116" s="56" t="s">
        <v>95</v>
      </c>
      <c r="D116" s="56" t="s">
        <v>95</v>
      </c>
      <c r="E116" s="56" t="s">
        <v>95</v>
      </c>
      <c r="F116" s="56" t="s">
        <v>95</v>
      </c>
      <c r="G116" s="56" t="s">
        <v>95</v>
      </c>
      <c r="H116" s="56" t="s">
        <v>95</v>
      </c>
      <c r="I116" s="56" t="s">
        <v>95</v>
      </c>
      <c r="J116" s="56" t="s">
        <v>95</v>
      </c>
      <c r="K116" s="56" t="s">
        <v>95</v>
      </c>
      <c r="L116" s="57" t="n">
        <v>3.2</v>
      </c>
    </row>
    <row r="117" customFormat="false" ht="6.75" hidden="false" customHeight="true" outlineLevel="0" collapsed="false">
      <c r="A117" s="31"/>
      <c r="B117" s="55"/>
      <c r="C117" s="56"/>
      <c r="D117" s="56"/>
      <c r="E117" s="56"/>
      <c r="F117" s="56"/>
      <c r="G117" s="56"/>
      <c r="H117" s="56"/>
      <c r="I117" s="56"/>
      <c r="J117" s="56"/>
      <c r="K117" s="56"/>
      <c r="L117" s="57"/>
    </row>
    <row r="118" customFormat="false" ht="9" hidden="false" customHeight="true" outlineLevel="0" collapsed="false">
      <c r="A118" s="63" t="s">
        <v>56</v>
      </c>
      <c r="B118" s="63"/>
      <c r="C118" s="58"/>
      <c r="D118" s="58"/>
      <c r="E118" s="58"/>
      <c r="F118" s="58"/>
      <c r="G118" s="58"/>
      <c r="H118" s="58"/>
      <c r="I118" s="58"/>
      <c r="J118" s="58"/>
      <c r="K118" s="58"/>
      <c r="L118" s="56"/>
    </row>
    <row r="119" customFormat="false" ht="9" hidden="false" customHeight="false" outlineLevel="0" collapsed="false">
      <c r="A119" s="31" t="s">
        <v>111</v>
      </c>
      <c r="B119" s="55" t="n">
        <v>12</v>
      </c>
      <c r="C119" s="56" t="n">
        <v>132.7</v>
      </c>
      <c r="D119" s="56" t="n">
        <v>143.1</v>
      </c>
      <c r="E119" s="56" t="n">
        <v>146.9</v>
      </c>
      <c r="F119" s="56" t="n">
        <v>142.3</v>
      </c>
      <c r="G119" s="56" t="n">
        <v>137.5</v>
      </c>
      <c r="H119" s="56" t="n">
        <v>139.8</v>
      </c>
      <c r="I119" s="56" t="n">
        <v>146.5</v>
      </c>
      <c r="J119" s="64" t="n">
        <v>148.634</v>
      </c>
      <c r="K119" s="64" t="n">
        <v>202.025</v>
      </c>
      <c r="L119" s="64" t="n">
        <v>193.038</v>
      </c>
    </row>
    <row r="120" customFormat="false" ht="9" hidden="false" customHeight="false" outlineLevel="0" collapsed="false">
      <c r="A120" s="31" t="s">
        <v>112</v>
      </c>
      <c r="B120" s="55" t="n">
        <v>15</v>
      </c>
      <c r="C120" s="56" t="n">
        <v>6.4</v>
      </c>
      <c r="D120" s="56" t="n">
        <v>17</v>
      </c>
      <c r="E120" s="56" t="n">
        <v>20.9</v>
      </c>
      <c r="F120" s="56" t="n">
        <v>10.7</v>
      </c>
      <c r="G120" s="56" t="n">
        <v>4.8</v>
      </c>
      <c r="H120" s="56" t="n">
        <v>4.9</v>
      </c>
      <c r="I120" s="57" t="n">
        <v>4.5</v>
      </c>
      <c r="J120" s="65" t="n">
        <v>25.03</v>
      </c>
      <c r="K120" s="65" t="n">
        <v>38.52</v>
      </c>
      <c r="L120" s="65" t="n">
        <v>42.259</v>
      </c>
    </row>
    <row r="121" customFormat="false" ht="18" hidden="false" customHeight="false" outlineLevel="0" collapsed="false">
      <c r="A121" s="31" t="s">
        <v>113</v>
      </c>
      <c r="B121" s="55" t="n">
        <v>15</v>
      </c>
      <c r="C121" s="56" t="s">
        <v>95</v>
      </c>
      <c r="D121" s="56" t="s">
        <v>95</v>
      </c>
      <c r="E121" s="56" t="s">
        <v>95</v>
      </c>
      <c r="F121" s="56" t="s">
        <v>95</v>
      </c>
      <c r="G121" s="56" t="s">
        <v>95</v>
      </c>
      <c r="H121" s="56" t="s">
        <v>95</v>
      </c>
      <c r="I121" s="56" t="s">
        <v>95</v>
      </c>
      <c r="J121" s="56" t="s">
        <v>95</v>
      </c>
      <c r="K121" s="56" t="s">
        <v>95</v>
      </c>
      <c r="L121" s="65" t="n">
        <v>1.9</v>
      </c>
    </row>
    <row r="122" customFormat="false" ht="18" hidden="false" customHeight="false" outlineLevel="0" collapsed="false">
      <c r="A122" s="66" t="s">
        <v>114</v>
      </c>
      <c r="B122" s="55" t="n">
        <v>15</v>
      </c>
      <c r="C122" s="56" t="s">
        <v>27</v>
      </c>
      <c r="D122" s="56" t="s">
        <v>27</v>
      </c>
      <c r="E122" s="56" t="s">
        <v>27</v>
      </c>
      <c r="F122" s="56" t="s">
        <v>27</v>
      </c>
      <c r="G122" s="56" t="s">
        <v>27</v>
      </c>
      <c r="H122" s="56" t="s">
        <v>27</v>
      </c>
      <c r="I122" s="56" t="n">
        <v>4.1</v>
      </c>
      <c r="J122" s="56" t="n">
        <v>7.645</v>
      </c>
      <c r="K122" s="56" t="n">
        <v>7.595</v>
      </c>
      <c r="L122" s="56" t="n">
        <v>9.307</v>
      </c>
    </row>
    <row r="123" customFormat="false" ht="9" hidden="false" customHeight="false" outlineLevel="0" collapsed="false">
      <c r="A123" s="66" t="s">
        <v>115</v>
      </c>
      <c r="B123" s="67" t="n">
        <v>10</v>
      </c>
      <c r="C123" s="56" t="n">
        <v>2.1</v>
      </c>
      <c r="D123" s="56" t="n">
        <v>2.2</v>
      </c>
      <c r="E123" s="56" t="n">
        <v>2</v>
      </c>
      <c r="F123" s="56" t="n">
        <v>2.5</v>
      </c>
      <c r="G123" s="56" t="n">
        <v>2.3</v>
      </c>
      <c r="H123" s="57" t="n">
        <v>2.5</v>
      </c>
      <c r="I123" s="56" t="n">
        <v>2.4</v>
      </c>
      <c r="J123" s="57" t="n">
        <v>2.42</v>
      </c>
      <c r="K123" s="57" t="n">
        <v>2.517</v>
      </c>
      <c r="L123" s="57" t="n">
        <v>2.062</v>
      </c>
    </row>
    <row r="124" customFormat="false" ht="9" hidden="false" customHeight="true" outlineLevel="0" collapsed="false">
      <c r="A124" s="31" t="s">
        <v>116</v>
      </c>
      <c r="B124" s="67" t="n">
        <v>10</v>
      </c>
      <c r="C124" s="56" t="n">
        <v>0.8</v>
      </c>
      <c r="D124" s="56" t="n">
        <v>0.5</v>
      </c>
      <c r="E124" s="56" t="n">
        <v>0.5</v>
      </c>
      <c r="F124" s="56" t="s">
        <v>95</v>
      </c>
      <c r="G124" s="56" t="s">
        <v>95</v>
      </c>
      <c r="H124" s="56" t="s">
        <v>95</v>
      </c>
      <c r="I124" s="56" t="s">
        <v>95</v>
      </c>
      <c r="J124" s="56" t="s">
        <v>95</v>
      </c>
      <c r="K124" s="56" t="s">
        <v>95</v>
      </c>
      <c r="L124" s="56" t="s">
        <v>95</v>
      </c>
    </row>
    <row r="125" customFormat="false" ht="7.5" hidden="false" customHeight="true" outlineLevel="0" collapsed="false">
      <c r="A125" s="31"/>
      <c r="B125" s="67"/>
      <c r="C125" s="56"/>
      <c r="D125" s="56"/>
      <c r="E125" s="56"/>
      <c r="F125" s="56"/>
      <c r="G125" s="56"/>
      <c r="H125" s="56"/>
      <c r="I125" s="56"/>
      <c r="J125" s="56"/>
      <c r="K125" s="56"/>
      <c r="L125" s="56"/>
    </row>
    <row r="126" customFormat="false" ht="12.75" hidden="false" customHeight="true" outlineLevel="0" collapsed="false">
      <c r="A126" s="18" t="s">
        <v>117</v>
      </c>
      <c r="B126" s="18"/>
      <c r="C126" s="58"/>
      <c r="D126" s="58"/>
      <c r="E126" s="58"/>
      <c r="F126" s="58"/>
      <c r="G126" s="58"/>
      <c r="H126" s="58"/>
      <c r="I126" s="58"/>
      <c r="J126" s="58"/>
      <c r="K126" s="58"/>
      <c r="L126" s="56"/>
    </row>
    <row r="127" customFormat="false" ht="9" hidden="false" customHeight="false" outlineLevel="0" collapsed="false">
      <c r="A127" s="66" t="s">
        <v>118</v>
      </c>
      <c r="B127" s="55" t="n">
        <v>11</v>
      </c>
      <c r="C127" s="56" t="n">
        <v>141.3</v>
      </c>
      <c r="D127" s="56" t="n">
        <v>152.4</v>
      </c>
      <c r="E127" s="56" t="n">
        <v>158.9</v>
      </c>
      <c r="F127" s="56" t="n">
        <v>176</v>
      </c>
      <c r="G127" s="56" t="n">
        <v>185.7</v>
      </c>
      <c r="H127" s="56" t="n">
        <v>308.9</v>
      </c>
      <c r="I127" s="56" t="n">
        <v>247.5</v>
      </c>
      <c r="J127" s="57" t="n">
        <v>272.72</v>
      </c>
      <c r="K127" s="57" t="n">
        <v>359.902</v>
      </c>
      <c r="L127" s="57" t="n">
        <v>426.445</v>
      </c>
    </row>
    <row r="128" customFormat="false" ht="9" hidden="false" customHeight="false" outlineLevel="0" collapsed="false">
      <c r="A128" s="31" t="s">
        <v>119</v>
      </c>
      <c r="B128" s="55" t="n">
        <v>11</v>
      </c>
      <c r="C128" s="56" t="n">
        <v>9.6</v>
      </c>
      <c r="D128" s="56" t="n">
        <v>2</v>
      </c>
      <c r="E128" s="56" t="n">
        <v>2.7</v>
      </c>
      <c r="F128" s="56" t="n">
        <v>5.7</v>
      </c>
      <c r="G128" s="56" t="s">
        <v>95</v>
      </c>
      <c r="H128" s="56" t="s">
        <v>95</v>
      </c>
      <c r="I128" s="56" t="s">
        <v>95</v>
      </c>
      <c r="J128" s="56" t="s">
        <v>95</v>
      </c>
      <c r="K128" s="56" t="s">
        <v>95</v>
      </c>
      <c r="L128" s="56" t="s">
        <v>95</v>
      </c>
    </row>
    <row r="129" customFormat="false" ht="18" hidden="false" customHeight="false" outlineLevel="0" collapsed="false">
      <c r="A129" s="66" t="s">
        <v>120</v>
      </c>
      <c r="B129" s="67" t="n">
        <v>11</v>
      </c>
      <c r="C129" s="57" t="s">
        <v>27</v>
      </c>
      <c r="D129" s="57" t="s">
        <v>27</v>
      </c>
      <c r="E129" s="57" t="s">
        <v>27</v>
      </c>
      <c r="F129" s="57" t="s">
        <v>27</v>
      </c>
      <c r="G129" s="57" t="s">
        <v>27</v>
      </c>
      <c r="H129" s="57" t="s">
        <v>27</v>
      </c>
      <c r="I129" s="57" t="s">
        <v>27</v>
      </c>
      <c r="J129" s="57" t="s">
        <v>27</v>
      </c>
      <c r="K129" s="57" t="s">
        <v>27</v>
      </c>
      <c r="L129" s="57" t="n">
        <v>1.256</v>
      </c>
    </row>
    <row r="130" customFormat="false" ht="18.75" hidden="false" customHeight="true" outlineLevel="0" collapsed="false">
      <c r="A130" s="66" t="s">
        <v>121</v>
      </c>
      <c r="B130" s="67" t="n">
        <v>11</v>
      </c>
      <c r="C130" s="57" t="n">
        <v>0.913</v>
      </c>
      <c r="D130" s="57" t="n">
        <v>0.9</v>
      </c>
      <c r="E130" s="57" t="n">
        <v>0.9</v>
      </c>
      <c r="F130" s="57" t="n">
        <v>0.92</v>
      </c>
      <c r="G130" s="57" t="n">
        <v>0.828</v>
      </c>
      <c r="H130" s="57" t="n">
        <v>0.828</v>
      </c>
      <c r="I130" s="57" t="n">
        <v>0.828</v>
      </c>
      <c r="J130" s="57" t="n">
        <v>0.93</v>
      </c>
      <c r="K130" s="57" t="n">
        <v>0.9</v>
      </c>
      <c r="L130" s="57" t="n">
        <v>0.6</v>
      </c>
    </row>
    <row r="131" customFormat="false" ht="9" hidden="false" customHeight="false" outlineLevel="0" collapsed="false">
      <c r="A131" s="68" t="s">
        <v>122</v>
      </c>
      <c r="B131" s="69" t="n">
        <v>11</v>
      </c>
      <c r="C131" s="62" t="n">
        <v>12.1</v>
      </c>
      <c r="D131" s="62" t="n">
        <v>11.7</v>
      </c>
      <c r="E131" s="62" t="n">
        <v>12</v>
      </c>
      <c r="F131" s="62" t="n">
        <v>12</v>
      </c>
      <c r="G131" s="62" t="s">
        <v>27</v>
      </c>
      <c r="H131" s="62" t="s">
        <v>27</v>
      </c>
      <c r="I131" s="62" t="s">
        <v>27</v>
      </c>
      <c r="J131" s="62" t="s">
        <v>27</v>
      </c>
      <c r="K131" s="62" t="s">
        <v>27</v>
      </c>
      <c r="L131" s="62" t="s">
        <v>95</v>
      </c>
    </row>
    <row r="132" customFormat="false" ht="9" hidden="false" customHeight="true" outlineLevel="0" collapsed="false">
      <c r="A132" s="70" t="s">
        <v>123</v>
      </c>
      <c r="B132" s="71" t="n">
        <v>11</v>
      </c>
      <c r="C132" s="72" t="s">
        <v>95</v>
      </c>
      <c r="D132" s="72" t="s">
        <v>95</v>
      </c>
      <c r="E132" s="72" t="s">
        <v>95</v>
      </c>
      <c r="F132" s="72" t="s">
        <v>95</v>
      </c>
      <c r="G132" s="72" t="s">
        <v>95</v>
      </c>
      <c r="H132" s="72" t="s">
        <v>95</v>
      </c>
      <c r="I132" s="72" t="s">
        <v>95</v>
      </c>
      <c r="J132" s="72" t="s">
        <v>95</v>
      </c>
      <c r="K132" s="72" t="n">
        <v>31.24</v>
      </c>
      <c r="L132" s="72" t="s">
        <v>95</v>
      </c>
    </row>
    <row r="133" customFormat="false" ht="12.75" hidden="false" customHeight="true" outlineLevel="0" collapsed="false">
      <c r="A133" s="32" t="s">
        <v>124</v>
      </c>
      <c r="B133" s="32"/>
      <c r="C133" s="32"/>
      <c r="D133" s="32"/>
      <c r="E133" s="32"/>
      <c r="F133" s="32"/>
      <c r="G133" s="32"/>
      <c r="H133" s="32"/>
      <c r="I133" s="32"/>
      <c r="J133" s="32"/>
      <c r="K133" s="32"/>
      <c r="L133" s="32"/>
    </row>
    <row r="134" customFormat="false" ht="12.75" hidden="false" customHeight="true" outlineLevel="0" collapsed="false">
      <c r="A134" s="73"/>
      <c r="B134" s="74"/>
      <c r="C134" s="5" t="s">
        <v>125</v>
      </c>
      <c r="D134" s="5"/>
      <c r="E134" s="5"/>
      <c r="F134" s="5"/>
      <c r="G134" s="5" t="s">
        <v>51</v>
      </c>
      <c r="H134" s="5"/>
      <c r="I134" s="5"/>
      <c r="J134" s="5"/>
      <c r="K134" s="5"/>
      <c r="L134" s="5"/>
    </row>
    <row r="135" customFormat="false" ht="36" hidden="false" customHeight="false" outlineLevel="0" collapsed="false">
      <c r="A135" s="75"/>
      <c r="B135" s="6" t="s">
        <v>126</v>
      </c>
      <c r="C135" s="76" t="s">
        <v>4</v>
      </c>
      <c r="D135" s="76" t="s">
        <v>5</v>
      </c>
      <c r="E135" s="76" t="s">
        <v>6</v>
      </c>
      <c r="F135" s="76" t="s">
        <v>7</v>
      </c>
      <c r="G135" s="76" t="s">
        <v>8</v>
      </c>
      <c r="H135" s="76" t="s">
        <v>9</v>
      </c>
      <c r="I135" s="76" t="s">
        <v>10</v>
      </c>
      <c r="J135" s="76" t="s">
        <v>11</v>
      </c>
      <c r="K135" s="76" t="s">
        <v>12</v>
      </c>
      <c r="L135" s="76" t="s">
        <v>13</v>
      </c>
    </row>
    <row r="136" customFormat="false" ht="9" hidden="false" customHeight="true" outlineLevel="0" collapsed="false">
      <c r="A136" s="53" t="s">
        <v>66</v>
      </c>
      <c r="B136" s="53"/>
      <c r="C136" s="53"/>
      <c r="D136" s="53"/>
      <c r="E136" s="58"/>
      <c r="F136" s="58"/>
      <c r="G136" s="58"/>
      <c r="H136" s="58"/>
      <c r="I136" s="58"/>
      <c r="J136" s="58"/>
      <c r="K136" s="58"/>
      <c r="L136" s="56"/>
    </row>
    <row r="137" customFormat="false" ht="18" hidden="false" customHeight="false" outlineLevel="0" collapsed="false">
      <c r="A137" s="31" t="s">
        <v>127</v>
      </c>
      <c r="B137" s="55" t="n">
        <v>5</v>
      </c>
      <c r="C137" s="56" t="s">
        <v>27</v>
      </c>
      <c r="D137" s="56" t="s">
        <v>27</v>
      </c>
      <c r="E137" s="56" t="s">
        <v>27</v>
      </c>
      <c r="F137" s="56" t="s">
        <v>27</v>
      </c>
      <c r="G137" s="56" t="n">
        <v>154.9</v>
      </c>
      <c r="H137" s="56" t="n">
        <v>155.3</v>
      </c>
      <c r="I137" s="57" t="n">
        <v>207</v>
      </c>
      <c r="J137" s="56" t="n">
        <v>115.5</v>
      </c>
      <c r="K137" s="56" t="n">
        <v>134.2</v>
      </c>
      <c r="L137" s="56" t="n">
        <v>156.9</v>
      </c>
    </row>
    <row r="138" customFormat="false" ht="9" hidden="false" customHeight="false" outlineLevel="0" collapsed="false">
      <c r="A138" s="31" t="s">
        <v>128</v>
      </c>
      <c r="B138" s="55" t="n">
        <v>6</v>
      </c>
      <c r="C138" s="56" t="s">
        <v>27</v>
      </c>
      <c r="D138" s="56" t="s">
        <v>27</v>
      </c>
      <c r="E138" s="56" t="s">
        <v>27</v>
      </c>
      <c r="F138" s="56" t="s">
        <v>27</v>
      </c>
      <c r="G138" s="56" t="n">
        <v>15.9</v>
      </c>
      <c r="H138" s="56" t="n">
        <v>12.8</v>
      </c>
      <c r="I138" s="57" t="n">
        <v>16.1</v>
      </c>
      <c r="J138" s="56" t="n">
        <v>7.8</v>
      </c>
      <c r="K138" s="56" t="n">
        <v>12.2</v>
      </c>
      <c r="L138" s="56" t="n">
        <v>9.5</v>
      </c>
    </row>
    <row r="139" customFormat="false" ht="18" hidden="false" customHeight="false" outlineLevel="0" collapsed="false">
      <c r="A139" s="31" t="s">
        <v>129</v>
      </c>
      <c r="B139" s="55" t="n">
        <v>6</v>
      </c>
      <c r="C139" s="56" t="s">
        <v>27</v>
      </c>
      <c r="D139" s="56" t="s">
        <v>27</v>
      </c>
      <c r="E139" s="56" t="s">
        <v>27</v>
      </c>
      <c r="F139" s="56" t="s">
        <v>27</v>
      </c>
      <c r="G139" s="56" t="n">
        <v>2.1</v>
      </c>
      <c r="H139" s="56" t="n">
        <v>8.9</v>
      </c>
      <c r="I139" s="57" t="n">
        <v>12.2</v>
      </c>
      <c r="J139" s="56" t="n">
        <v>11.4</v>
      </c>
      <c r="K139" s="56" t="n">
        <v>8.7</v>
      </c>
      <c r="L139" s="56" t="n">
        <v>8.6</v>
      </c>
    </row>
    <row r="140" customFormat="false" ht="9" hidden="false" customHeight="false" outlineLevel="0" collapsed="false">
      <c r="A140" s="31" t="s">
        <v>130</v>
      </c>
      <c r="B140" s="55" t="n">
        <v>6</v>
      </c>
      <c r="C140" s="56" t="s">
        <v>27</v>
      </c>
      <c r="D140" s="56" t="s">
        <v>27</v>
      </c>
      <c r="E140" s="56" t="s">
        <v>27</v>
      </c>
      <c r="F140" s="56" t="s">
        <v>27</v>
      </c>
      <c r="G140" s="56" t="s">
        <v>27</v>
      </c>
      <c r="H140" s="56" t="s">
        <v>27</v>
      </c>
      <c r="I140" s="56" t="s">
        <v>27</v>
      </c>
      <c r="J140" s="56" t="s">
        <v>27</v>
      </c>
      <c r="K140" s="56" t="s">
        <v>27</v>
      </c>
      <c r="L140" s="56" t="n">
        <v>3.4</v>
      </c>
    </row>
    <row r="141" customFormat="false" ht="9" hidden="false" customHeight="false" outlineLevel="0" collapsed="false">
      <c r="A141" s="31" t="s">
        <v>131</v>
      </c>
      <c r="B141" s="55" t="n">
        <v>5</v>
      </c>
      <c r="C141" s="56" t="n">
        <v>50.4</v>
      </c>
      <c r="D141" s="56" t="n">
        <v>62.4</v>
      </c>
      <c r="E141" s="56" t="n">
        <v>102.7</v>
      </c>
      <c r="F141" s="56" t="n">
        <v>130.7</v>
      </c>
      <c r="G141" s="56" t="s">
        <v>95</v>
      </c>
      <c r="H141" s="56" t="s">
        <v>95</v>
      </c>
      <c r="I141" s="56" t="s">
        <v>95</v>
      </c>
      <c r="J141" s="56" t="s">
        <v>95</v>
      </c>
      <c r="K141" s="56" t="s">
        <v>95</v>
      </c>
      <c r="L141" s="56" t="s">
        <v>95</v>
      </c>
    </row>
    <row r="142" customFormat="false" ht="9" hidden="false" customHeight="false" outlineLevel="0" collapsed="false">
      <c r="A142" s="31" t="s">
        <v>132</v>
      </c>
      <c r="B142" s="55" t="n">
        <v>6</v>
      </c>
      <c r="C142" s="56" t="s">
        <v>27</v>
      </c>
      <c r="D142" s="56" t="s">
        <v>27</v>
      </c>
      <c r="E142" s="56" t="n">
        <v>4</v>
      </c>
      <c r="F142" s="56" t="n">
        <v>21.3</v>
      </c>
      <c r="G142" s="56" t="n">
        <v>35.2</v>
      </c>
      <c r="H142" s="56" t="n">
        <v>25.3</v>
      </c>
      <c r="I142" s="57" t="n">
        <v>27.3</v>
      </c>
      <c r="J142" s="56" t="n">
        <v>24.7</v>
      </c>
      <c r="K142" s="56" t="n">
        <v>18.7</v>
      </c>
      <c r="L142" s="56" t="n">
        <v>22.1</v>
      </c>
    </row>
    <row r="143" customFormat="false" ht="9" hidden="false" customHeight="false" outlineLevel="0" collapsed="false">
      <c r="A143" s="31" t="s">
        <v>133</v>
      </c>
      <c r="B143" s="55" t="n">
        <v>6</v>
      </c>
      <c r="C143" s="56" t="s">
        <v>27</v>
      </c>
      <c r="D143" s="56" t="s">
        <v>27</v>
      </c>
      <c r="E143" s="56" t="s">
        <v>27</v>
      </c>
      <c r="F143" s="56" t="s">
        <v>27</v>
      </c>
      <c r="G143" s="56" t="s">
        <v>27</v>
      </c>
      <c r="H143" s="56" t="s">
        <v>27</v>
      </c>
      <c r="I143" s="57" t="n">
        <v>0</v>
      </c>
      <c r="J143" s="56" t="n">
        <v>4.2</v>
      </c>
      <c r="K143" s="56" t="n">
        <v>5.9</v>
      </c>
      <c r="L143" s="56" t="n">
        <v>15</v>
      </c>
    </row>
    <row r="144" customFormat="false" ht="9" hidden="false" customHeight="false" outlineLevel="0" collapsed="false">
      <c r="A144" s="31" t="s">
        <v>134</v>
      </c>
      <c r="B144" s="55" t="n">
        <v>6</v>
      </c>
      <c r="C144" s="56" t="s">
        <v>27</v>
      </c>
      <c r="D144" s="56" t="s">
        <v>27</v>
      </c>
      <c r="E144" s="56" t="s">
        <v>27</v>
      </c>
      <c r="F144" s="56" t="s">
        <v>27</v>
      </c>
      <c r="G144" s="56" t="s">
        <v>27</v>
      </c>
      <c r="H144" s="56" t="s">
        <v>27</v>
      </c>
      <c r="I144" s="57" t="n">
        <v>0.8</v>
      </c>
      <c r="J144" s="56" t="n">
        <v>3.55</v>
      </c>
      <c r="K144" s="56" t="n">
        <v>4.6</v>
      </c>
      <c r="L144" s="56" t="n">
        <v>5.8</v>
      </c>
    </row>
    <row r="145" customFormat="false" ht="9" hidden="false" customHeight="false" outlineLevel="0" collapsed="false">
      <c r="A145" s="31" t="s">
        <v>135</v>
      </c>
      <c r="B145" s="55" t="n">
        <v>6</v>
      </c>
      <c r="C145" s="56" t="s">
        <v>27</v>
      </c>
      <c r="D145" s="56" t="s">
        <v>27</v>
      </c>
      <c r="E145" s="56" t="s">
        <v>27</v>
      </c>
      <c r="F145" s="56" t="s">
        <v>27</v>
      </c>
      <c r="G145" s="56" t="s">
        <v>27</v>
      </c>
      <c r="H145" s="56" t="s">
        <v>27</v>
      </c>
      <c r="I145" s="57" t="n">
        <v>4</v>
      </c>
      <c r="J145" s="56" t="n">
        <v>11.9</v>
      </c>
      <c r="K145" s="56" t="n">
        <v>13.6</v>
      </c>
      <c r="L145" s="56" t="n">
        <v>6.2</v>
      </c>
    </row>
    <row r="146" customFormat="false" ht="18" hidden="false" customHeight="false" outlineLevel="0" collapsed="false">
      <c r="A146" s="31" t="s">
        <v>136</v>
      </c>
      <c r="B146" s="55" t="n">
        <v>6</v>
      </c>
      <c r="C146" s="56" t="s">
        <v>27</v>
      </c>
      <c r="D146" s="56" t="s">
        <v>27</v>
      </c>
      <c r="E146" s="56" t="s">
        <v>27</v>
      </c>
      <c r="F146" s="56" t="s">
        <v>27</v>
      </c>
      <c r="G146" s="56" t="s">
        <v>27</v>
      </c>
      <c r="H146" s="56" t="s">
        <v>27</v>
      </c>
      <c r="I146" s="56" t="s">
        <v>27</v>
      </c>
      <c r="J146" s="56" t="n">
        <v>5</v>
      </c>
      <c r="K146" s="56" t="n">
        <v>11.7</v>
      </c>
      <c r="L146" s="56" t="n">
        <v>10.3</v>
      </c>
    </row>
    <row r="147" customFormat="false" ht="9" hidden="false" customHeight="false" outlineLevel="0" collapsed="false">
      <c r="A147" s="31" t="s">
        <v>137</v>
      </c>
      <c r="B147" s="55" t="n">
        <v>6</v>
      </c>
      <c r="C147" s="56" t="s">
        <v>27</v>
      </c>
      <c r="D147" s="56" t="s">
        <v>27</v>
      </c>
      <c r="E147" s="56" t="s">
        <v>27</v>
      </c>
      <c r="F147" s="56" t="n">
        <v>12.8</v>
      </c>
      <c r="G147" s="56" t="n">
        <v>15.9</v>
      </c>
      <c r="H147" s="56" t="n">
        <v>14.2</v>
      </c>
      <c r="I147" s="57" t="n">
        <v>12.9</v>
      </c>
      <c r="J147" s="56" t="n">
        <v>4.2</v>
      </c>
      <c r="K147" s="56" t="s">
        <v>95</v>
      </c>
      <c r="L147" s="56" t="s">
        <v>95</v>
      </c>
    </row>
    <row r="148" customFormat="false" ht="9" hidden="false" customHeight="false" outlineLevel="0" collapsed="false">
      <c r="A148" s="31" t="s">
        <v>138</v>
      </c>
      <c r="B148" s="55" t="n">
        <v>6</v>
      </c>
      <c r="C148" s="56" t="n">
        <v>12.2</v>
      </c>
      <c r="D148" s="56" t="n">
        <v>7.2</v>
      </c>
      <c r="E148" s="56" t="n">
        <v>13.7</v>
      </c>
      <c r="F148" s="56" t="s">
        <v>27</v>
      </c>
      <c r="G148" s="56" t="s">
        <v>27</v>
      </c>
      <c r="H148" s="56" t="s">
        <v>27</v>
      </c>
      <c r="I148" s="56" t="s">
        <v>27</v>
      </c>
      <c r="J148" s="56" t="s">
        <v>27</v>
      </c>
      <c r="K148" s="56" t="s">
        <v>27</v>
      </c>
      <c r="L148" s="56" t="s">
        <v>27</v>
      </c>
    </row>
    <row r="149" customFormat="false" ht="9" hidden="false" customHeight="false" outlineLevel="0" collapsed="false">
      <c r="A149" s="31" t="s">
        <v>139</v>
      </c>
      <c r="B149" s="55" t="n">
        <v>15</v>
      </c>
      <c r="C149" s="56" t="n">
        <v>5.6</v>
      </c>
      <c r="D149" s="56" t="n">
        <v>5.6</v>
      </c>
      <c r="E149" s="57" t="n">
        <v>5.6</v>
      </c>
      <c r="F149" s="56" t="s">
        <v>27</v>
      </c>
      <c r="G149" s="56" t="s">
        <v>27</v>
      </c>
      <c r="H149" s="56" t="s">
        <v>27</v>
      </c>
      <c r="I149" s="56" t="s">
        <v>27</v>
      </c>
      <c r="J149" s="56" t="s">
        <v>27</v>
      </c>
      <c r="K149" s="56" t="s">
        <v>27</v>
      </c>
      <c r="L149" s="56" t="s">
        <v>27</v>
      </c>
    </row>
    <row r="150" customFormat="false" ht="9" hidden="false" customHeight="false" outlineLevel="0" collapsed="false">
      <c r="A150" s="31" t="s">
        <v>140</v>
      </c>
      <c r="B150" s="55" t="n">
        <v>6</v>
      </c>
      <c r="C150" s="56" t="n">
        <v>2.7</v>
      </c>
      <c r="D150" s="56" t="n">
        <v>1.7</v>
      </c>
      <c r="E150" s="57" t="n">
        <v>0.5</v>
      </c>
      <c r="F150" s="56" t="n">
        <v>1.5</v>
      </c>
      <c r="G150" s="56" t="s">
        <v>27</v>
      </c>
      <c r="H150" s="56" t="s">
        <v>27</v>
      </c>
      <c r="I150" s="56" t="s">
        <v>27</v>
      </c>
      <c r="J150" s="56" t="s">
        <v>27</v>
      </c>
      <c r="K150" s="56" t="s">
        <v>27</v>
      </c>
      <c r="L150" s="56" t="s">
        <v>27</v>
      </c>
    </row>
    <row r="151" customFormat="false" ht="9" hidden="false" customHeight="false" outlineLevel="0" collapsed="false">
      <c r="A151" s="31" t="s">
        <v>141</v>
      </c>
      <c r="B151" s="55" t="n">
        <v>6</v>
      </c>
      <c r="C151" s="56" t="s">
        <v>95</v>
      </c>
      <c r="D151" s="56" t="s">
        <v>95</v>
      </c>
      <c r="E151" s="56" t="s">
        <v>95</v>
      </c>
      <c r="F151" s="56" t="s">
        <v>95</v>
      </c>
      <c r="G151" s="56" t="n">
        <v>5.5</v>
      </c>
      <c r="H151" s="56" t="n">
        <v>7.8</v>
      </c>
      <c r="I151" s="57" t="n">
        <v>6.4</v>
      </c>
      <c r="J151" s="56" t="n">
        <v>8.7</v>
      </c>
      <c r="K151" s="56" t="n">
        <v>8.6</v>
      </c>
      <c r="L151" s="56" t="n">
        <v>7</v>
      </c>
    </row>
    <row r="152" customFormat="false" ht="18" hidden="false" customHeight="false" outlineLevel="0" collapsed="false">
      <c r="A152" s="30" t="s">
        <v>142</v>
      </c>
      <c r="B152" s="60" t="n">
        <v>6</v>
      </c>
      <c r="C152" s="61" t="n">
        <v>64.1</v>
      </c>
      <c r="D152" s="61" t="n">
        <v>56.5</v>
      </c>
      <c r="E152" s="61" t="n">
        <v>19.5</v>
      </c>
      <c r="F152" s="61" t="n">
        <v>58.6</v>
      </c>
      <c r="G152" s="56" t="s">
        <v>27</v>
      </c>
      <c r="H152" s="56" t="s">
        <v>27</v>
      </c>
      <c r="I152" s="56" t="s">
        <v>27</v>
      </c>
      <c r="J152" s="56" t="s">
        <v>27</v>
      </c>
      <c r="K152" s="56" t="s">
        <v>27</v>
      </c>
      <c r="L152" s="56" t="s">
        <v>27</v>
      </c>
    </row>
    <row r="153" customFormat="false" ht="18" hidden="false" customHeight="false" outlineLevel="0" collapsed="false">
      <c r="A153" s="31" t="s">
        <v>143</v>
      </c>
      <c r="B153" s="55" t="n">
        <v>6</v>
      </c>
      <c r="C153" s="56" t="s">
        <v>27</v>
      </c>
      <c r="D153" s="56" t="s">
        <v>27</v>
      </c>
      <c r="E153" s="56" t="s">
        <v>27</v>
      </c>
      <c r="F153" s="56" t="s">
        <v>27</v>
      </c>
      <c r="G153" s="56" t="n">
        <v>7.2</v>
      </c>
      <c r="H153" s="56" t="n">
        <v>11.1</v>
      </c>
      <c r="I153" s="56" t="n">
        <v>13.4</v>
      </c>
      <c r="J153" s="56" t="n">
        <v>16.4</v>
      </c>
      <c r="K153" s="56" t="n">
        <v>26</v>
      </c>
      <c r="L153" s="56" t="s">
        <v>27</v>
      </c>
    </row>
    <row r="154" customFormat="false" ht="9" hidden="false" customHeight="true" outlineLevel="0" collapsed="false">
      <c r="A154" s="31" t="s">
        <v>144</v>
      </c>
      <c r="B154" s="77" t="n">
        <v>6</v>
      </c>
      <c r="C154" s="56" t="s">
        <v>27</v>
      </c>
      <c r="D154" s="56" t="s">
        <v>27</v>
      </c>
      <c r="E154" s="56" t="s">
        <v>27</v>
      </c>
      <c r="F154" s="56" t="s">
        <v>27</v>
      </c>
      <c r="G154" s="56" t="s">
        <v>27</v>
      </c>
      <c r="H154" s="56" t="s">
        <v>27</v>
      </c>
      <c r="I154" s="56" t="s">
        <v>27</v>
      </c>
      <c r="J154" s="56" t="s">
        <v>27</v>
      </c>
      <c r="K154" s="56" t="s">
        <v>27</v>
      </c>
      <c r="L154" s="56" t="n">
        <v>14.6</v>
      </c>
    </row>
    <row r="155" customFormat="false" ht="18" hidden="false" customHeight="false" outlineLevel="0" collapsed="false">
      <c r="A155" s="31" t="s">
        <v>145</v>
      </c>
      <c r="B155" s="55" t="n">
        <v>6</v>
      </c>
      <c r="C155" s="56" t="s">
        <v>27</v>
      </c>
      <c r="D155" s="56" t="s">
        <v>27</v>
      </c>
      <c r="E155" s="56" t="s">
        <v>27</v>
      </c>
      <c r="F155" s="56" t="s">
        <v>27</v>
      </c>
      <c r="G155" s="56" t="s">
        <v>27</v>
      </c>
      <c r="H155" s="56" t="n">
        <v>43.1</v>
      </c>
      <c r="I155" s="56" t="n">
        <v>142.2</v>
      </c>
      <c r="J155" s="56" t="n">
        <v>132.7</v>
      </c>
      <c r="K155" s="56" t="n">
        <v>146.5</v>
      </c>
      <c r="L155" s="56" t="n">
        <v>133.2</v>
      </c>
    </row>
    <row r="156" customFormat="false" ht="7.5" hidden="false" customHeight="true" outlineLevel="0" collapsed="false">
      <c r="A156" s="78"/>
      <c r="B156" s="79"/>
      <c r="C156" s="79"/>
      <c r="D156" s="79"/>
      <c r="E156" s="79"/>
      <c r="F156" s="79"/>
      <c r="G156" s="79"/>
      <c r="H156" s="79"/>
      <c r="I156" s="79"/>
      <c r="J156" s="79"/>
      <c r="K156" s="79"/>
      <c r="L156" s="79"/>
    </row>
    <row r="157" customFormat="false" ht="9" hidden="false" customHeight="true" outlineLevel="0" collapsed="false">
      <c r="A157" s="63" t="s">
        <v>146</v>
      </c>
      <c r="B157" s="63"/>
      <c r="C157" s="63"/>
      <c r="D157" s="63"/>
      <c r="E157" s="58"/>
      <c r="F157" s="58"/>
      <c r="G157" s="58"/>
      <c r="H157" s="58"/>
      <c r="I157" s="58"/>
      <c r="J157" s="58"/>
      <c r="K157" s="58"/>
      <c r="L157" s="56"/>
    </row>
    <row r="158" customFormat="false" ht="18" hidden="false" customHeight="false" outlineLevel="0" collapsed="false">
      <c r="A158" s="30" t="s">
        <v>147</v>
      </c>
      <c r="B158" s="60" t="n">
        <v>15</v>
      </c>
      <c r="C158" s="61" t="n">
        <v>2.3</v>
      </c>
      <c r="D158" s="61" t="n">
        <v>2.1</v>
      </c>
      <c r="E158" s="61" t="n">
        <v>2.2</v>
      </c>
      <c r="F158" s="62" t="n">
        <v>1.4</v>
      </c>
      <c r="G158" s="61" t="n">
        <v>2.2</v>
      </c>
      <c r="H158" s="61" t="n">
        <v>1.8</v>
      </c>
      <c r="I158" s="61" t="n">
        <v>1.8</v>
      </c>
      <c r="J158" s="61" t="n">
        <v>1.8</v>
      </c>
      <c r="K158" s="61" t="n">
        <v>1.9</v>
      </c>
      <c r="L158" s="61" t="n">
        <v>1.9</v>
      </c>
    </row>
    <row r="159" customFormat="false" ht="9" hidden="false" customHeight="false" outlineLevel="0" collapsed="false">
      <c r="A159" s="24" t="s">
        <v>148</v>
      </c>
      <c r="B159" s="80"/>
      <c r="C159" s="81" t="n">
        <f aca="false">SUM(C158,C137:C155,C127:C132,C119:C124,C107:C116,C97:C104,C84:C94)</f>
        <v>589.313</v>
      </c>
      <c r="D159" s="81" t="n">
        <f aca="false">SUM(D158,D137:D155,D127:D132,D119:D124,D107:D116,D97:D104,D84:D94)</f>
        <v>602.7</v>
      </c>
      <c r="E159" s="81" t="n">
        <f aca="false">SUM(E158,E137:E155,E127:E132,E119:E124,E107:E116,E97:E104,E84:E94)</f>
        <v>658.7</v>
      </c>
      <c r="F159" s="81" t="n">
        <f aca="false">SUM(F158,F137:F155,F127:F132,F119:F124,F107:F116,F97:F104,F84:F94)</f>
        <v>737.92</v>
      </c>
      <c r="G159" s="81" t="n">
        <f aca="false">SUM(G158,G137:G155,G127:G132,G119:G124,G107:G116,G97:G104,G84:G94)</f>
        <v>770.328</v>
      </c>
      <c r="H159" s="81" t="n">
        <f aca="false">SUM(H158,H137:H155,H127:H132,H119:H124,H107:H116,H97:H104,H84:H94)</f>
        <v>916.428</v>
      </c>
      <c r="I159" s="81" t="n">
        <f aca="false">SUM(I158,I137:I155,I127:I132,I119:I124,I107:I116,I97:I104,I84:I94)</f>
        <v>1157.754</v>
      </c>
      <c r="J159" s="81" t="n">
        <f aca="false">SUM(J158,J137:J155,J127:J132,J119:J124,J107:J116,J97:J104,J84:J94)</f>
        <v>1087.319</v>
      </c>
      <c r="K159" s="81" t="n">
        <f aca="false">SUM(K158,K137:K155,K127:K132,K119:K124,K107:K116,K97:K104,K84:K94)</f>
        <v>1331.486</v>
      </c>
      <c r="L159" s="81" t="n">
        <f aca="false">SUM(L158,L137:L155,L127:L132,L119:L124,L107:L116,L97:L104,L84:L94)</f>
        <v>1383.212</v>
      </c>
    </row>
    <row r="160" customFormat="false" ht="9" hidden="false" customHeight="false" outlineLevel="0" collapsed="false">
      <c r="A160" s="82" t="s">
        <v>69</v>
      </c>
      <c r="B160" s="83"/>
      <c r="C160" s="84"/>
      <c r="D160" s="84"/>
      <c r="E160" s="84"/>
      <c r="F160" s="84"/>
      <c r="G160" s="84"/>
      <c r="H160" s="84"/>
      <c r="I160" s="84"/>
      <c r="J160" s="84"/>
      <c r="K160" s="84"/>
      <c r="L160" s="84"/>
    </row>
    <row r="161" customFormat="false" ht="18.75" hidden="false" customHeight="true" outlineLevel="0" collapsed="false">
      <c r="A161" s="28" t="s">
        <v>149</v>
      </c>
      <c r="B161" s="28"/>
      <c r="C161" s="28"/>
      <c r="D161" s="28"/>
      <c r="E161" s="28"/>
      <c r="F161" s="28"/>
      <c r="G161" s="28"/>
      <c r="H161" s="28"/>
      <c r="I161" s="28"/>
      <c r="J161" s="28"/>
      <c r="K161" s="28"/>
      <c r="L161" s="28"/>
    </row>
    <row r="162" customFormat="false" ht="18.75" hidden="false" customHeight="true" outlineLevel="0" collapsed="false">
      <c r="A162" s="28" t="s">
        <v>150</v>
      </c>
      <c r="B162" s="28"/>
      <c r="C162" s="28"/>
      <c r="D162" s="28"/>
      <c r="E162" s="28"/>
      <c r="F162" s="28"/>
      <c r="G162" s="28"/>
      <c r="H162" s="28"/>
      <c r="I162" s="28"/>
      <c r="J162" s="28"/>
      <c r="K162" s="28"/>
      <c r="L162" s="28"/>
    </row>
    <row r="163" customFormat="false" ht="9" hidden="false" customHeight="true" outlineLevel="0" collapsed="false">
      <c r="A163" s="28" t="s">
        <v>151</v>
      </c>
      <c r="B163" s="28"/>
      <c r="C163" s="28"/>
      <c r="D163" s="28"/>
      <c r="E163" s="28"/>
      <c r="F163" s="28"/>
      <c r="G163" s="28"/>
      <c r="H163" s="28"/>
      <c r="I163" s="28"/>
      <c r="J163" s="28"/>
      <c r="K163" s="28"/>
      <c r="L163" s="28"/>
    </row>
    <row r="164" customFormat="false" ht="26.25" hidden="false" customHeight="true" outlineLevel="0" collapsed="false">
      <c r="A164" s="28" t="s">
        <v>152</v>
      </c>
      <c r="B164" s="28"/>
      <c r="C164" s="28"/>
      <c r="D164" s="28"/>
      <c r="E164" s="28"/>
      <c r="F164" s="28"/>
      <c r="G164" s="28"/>
      <c r="H164" s="28"/>
      <c r="I164" s="28"/>
      <c r="J164" s="28"/>
      <c r="K164" s="28"/>
      <c r="L164" s="28"/>
    </row>
    <row r="165" customFormat="false" ht="18" hidden="false" customHeight="false" outlineLevel="0" collapsed="false">
      <c r="A165" s="85"/>
      <c r="B165" s="86"/>
      <c r="C165" s="85" t="s">
        <v>4</v>
      </c>
      <c r="D165" s="85" t="s">
        <v>5</v>
      </c>
      <c r="E165" s="85" t="s">
        <v>6</v>
      </c>
      <c r="F165" s="85" t="s">
        <v>7</v>
      </c>
      <c r="G165" s="85" t="s">
        <v>8</v>
      </c>
      <c r="H165" s="85" t="s">
        <v>9</v>
      </c>
      <c r="I165" s="85" t="s">
        <v>10</v>
      </c>
      <c r="J165" s="85" t="s">
        <v>11</v>
      </c>
      <c r="K165" s="85" t="s">
        <v>153</v>
      </c>
      <c r="L165" s="85" t="s">
        <v>154</v>
      </c>
    </row>
    <row r="166" customFormat="false" ht="9" hidden="false" customHeight="true" outlineLevel="0" collapsed="false">
      <c r="A166" s="15" t="s">
        <v>155</v>
      </c>
      <c r="B166" s="87"/>
      <c r="C166" s="88" t="n">
        <v>10.94</v>
      </c>
      <c r="D166" s="88" t="n">
        <v>12.79</v>
      </c>
      <c r="E166" s="88" t="n">
        <v>13.09</v>
      </c>
      <c r="F166" s="88" t="n">
        <v>10.53</v>
      </c>
      <c r="G166" s="88" t="n">
        <v>11.97</v>
      </c>
      <c r="H166" s="88" t="n">
        <v>11.81</v>
      </c>
      <c r="I166" s="88" t="n">
        <v>56.31</v>
      </c>
      <c r="J166" s="89" t="n">
        <v>62.6</v>
      </c>
      <c r="K166" s="89" t="n">
        <v>40.4</v>
      </c>
      <c r="L166" s="90" t="n">
        <v>42</v>
      </c>
    </row>
    <row r="167" customFormat="false" ht="8.25" hidden="false" customHeight="true" outlineLevel="0" collapsed="false">
      <c r="A167" s="15" t="s">
        <v>156</v>
      </c>
      <c r="B167" s="87"/>
      <c r="C167" s="88" t="n">
        <v>22.4</v>
      </c>
      <c r="D167" s="88" t="n">
        <v>23.13</v>
      </c>
      <c r="E167" s="88" t="n">
        <v>24.5</v>
      </c>
      <c r="F167" s="88" t="n">
        <v>12.31</v>
      </c>
      <c r="G167" s="88" t="n">
        <v>21.33</v>
      </c>
      <c r="H167" s="88" t="n">
        <v>23.52</v>
      </c>
      <c r="I167" s="88" t="n">
        <v>15.93</v>
      </c>
      <c r="J167" s="89" t="n">
        <v>19.4</v>
      </c>
      <c r="K167" s="89" t="n">
        <v>20.5</v>
      </c>
      <c r="L167" s="90" t="n">
        <v>20.5</v>
      </c>
    </row>
    <row r="168" customFormat="false" ht="8.25" hidden="false" customHeight="true" outlineLevel="0" collapsed="false">
      <c r="A168" s="15" t="s">
        <v>157</v>
      </c>
      <c r="B168" s="87"/>
      <c r="C168" s="88"/>
      <c r="D168" s="88"/>
      <c r="E168" s="88"/>
      <c r="F168" s="88"/>
      <c r="G168" s="88"/>
      <c r="H168" s="88"/>
      <c r="I168" s="88"/>
      <c r="J168" s="89"/>
      <c r="K168" s="89"/>
      <c r="L168" s="90"/>
    </row>
    <row r="169" customFormat="false" ht="8.25" hidden="false" customHeight="true" outlineLevel="0" collapsed="false">
      <c r="A169" s="31" t="s">
        <v>158</v>
      </c>
      <c r="B169" s="87"/>
      <c r="C169" s="88" t="n">
        <v>33.65</v>
      </c>
      <c r="D169" s="88" t="n">
        <v>35.17</v>
      </c>
      <c r="E169" s="88" t="n">
        <v>32.02</v>
      </c>
      <c r="F169" s="88" t="n">
        <v>31.64</v>
      </c>
      <c r="G169" s="88" t="n">
        <v>29.05</v>
      </c>
      <c r="H169" s="88" t="n">
        <v>27.37</v>
      </c>
      <c r="I169" s="88" t="n">
        <v>37.14</v>
      </c>
      <c r="J169" s="89" t="n">
        <v>39.4</v>
      </c>
      <c r="K169" s="89" t="n">
        <v>41.4</v>
      </c>
      <c r="L169" s="90" t="n">
        <v>41.4</v>
      </c>
    </row>
    <row r="170" customFormat="false" ht="9" hidden="false" customHeight="false" outlineLevel="0" collapsed="false">
      <c r="A170" s="31" t="s">
        <v>159</v>
      </c>
      <c r="B170" s="91"/>
      <c r="C170" s="88" t="n">
        <v>17.18</v>
      </c>
      <c r="D170" s="88" t="n">
        <v>19.48</v>
      </c>
      <c r="E170" s="88" t="n">
        <v>20.39</v>
      </c>
      <c r="F170" s="88" t="n">
        <v>17.97</v>
      </c>
      <c r="G170" s="88" t="n">
        <v>17.75</v>
      </c>
      <c r="H170" s="88" t="n">
        <v>21.13</v>
      </c>
      <c r="I170" s="88" t="n">
        <v>24.79</v>
      </c>
      <c r="J170" s="89" t="n">
        <v>25.6</v>
      </c>
      <c r="K170" s="89" t="n">
        <v>28.2</v>
      </c>
      <c r="L170" s="89" t="n">
        <v>28.2</v>
      </c>
    </row>
    <row r="171" customFormat="false" ht="9" hidden="false" customHeight="true" outlineLevel="0" collapsed="false">
      <c r="A171" s="15" t="s">
        <v>160</v>
      </c>
      <c r="B171" s="87"/>
      <c r="C171" s="88" t="n">
        <v>1.57</v>
      </c>
      <c r="D171" s="88" t="n">
        <v>1.39</v>
      </c>
      <c r="E171" s="88" t="n">
        <v>1.87</v>
      </c>
      <c r="F171" s="88" t="n">
        <v>1.8</v>
      </c>
      <c r="G171" s="88" t="s">
        <v>27</v>
      </c>
      <c r="H171" s="88" t="s">
        <v>27</v>
      </c>
      <c r="I171" s="88" t="s">
        <v>27</v>
      </c>
      <c r="J171" s="88" t="s">
        <v>27</v>
      </c>
      <c r="K171" s="88" t="s">
        <v>27</v>
      </c>
      <c r="L171" s="88" t="s">
        <v>27</v>
      </c>
    </row>
    <row r="172" customFormat="false" ht="9" hidden="false" customHeight="true" outlineLevel="0" collapsed="false">
      <c r="A172" s="15" t="s">
        <v>161</v>
      </c>
      <c r="B172" s="92"/>
      <c r="C172" s="88" t="n">
        <v>2.46</v>
      </c>
      <c r="D172" s="88" t="n">
        <v>2.52</v>
      </c>
      <c r="E172" s="88" t="n">
        <v>2.88</v>
      </c>
      <c r="F172" s="88" t="n">
        <v>3.3</v>
      </c>
      <c r="G172" s="88" t="n">
        <v>3.61</v>
      </c>
      <c r="H172" s="88" t="n">
        <v>3.57</v>
      </c>
      <c r="I172" s="88" t="n">
        <v>4.4</v>
      </c>
      <c r="J172" s="89" t="n">
        <v>4.97</v>
      </c>
      <c r="K172" s="89" t="n">
        <v>6.08</v>
      </c>
      <c r="L172" s="90" t="n">
        <v>5.84</v>
      </c>
    </row>
    <row r="173" customFormat="false" ht="8.25" hidden="false" customHeight="true" outlineLevel="0" collapsed="false">
      <c r="A173" s="15" t="s">
        <v>162</v>
      </c>
      <c r="B173" s="93"/>
      <c r="C173" s="88" t="n">
        <v>4.28</v>
      </c>
      <c r="D173" s="88" t="n">
        <v>8.04</v>
      </c>
      <c r="E173" s="88" t="n">
        <v>9.06</v>
      </c>
      <c r="F173" s="88" t="n">
        <v>8.86</v>
      </c>
      <c r="G173" s="88" t="n">
        <v>9.83</v>
      </c>
      <c r="H173" s="88" t="n">
        <v>10.77</v>
      </c>
      <c r="I173" s="88" t="n">
        <v>10.44</v>
      </c>
      <c r="J173" s="89" t="n">
        <v>22.4</v>
      </c>
      <c r="K173" s="89" t="n">
        <v>25.3</v>
      </c>
      <c r="L173" s="90" t="n">
        <v>26.1</v>
      </c>
    </row>
    <row r="174" customFormat="false" ht="9" hidden="false" customHeight="true" outlineLevel="0" collapsed="false">
      <c r="A174" s="94" t="s">
        <v>163</v>
      </c>
      <c r="B174" s="94"/>
      <c r="C174" s="88"/>
      <c r="D174" s="88"/>
      <c r="E174" s="88"/>
      <c r="F174" s="88"/>
      <c r="G174" s="88"/>
      <c r="H174" s="88"/>
      <c r="I174" s="89"/>
      <c r="J174" s="89"/>
      <c r="K174" s="90"/>
      <c r="L174" s="95"/>
    </row>
    <row r="175" customFormat="false" ht="8.25" hidden="false" customHeight="true" outlineLevel="0" collapsed="false">
      <c r="A175" s="31" t="s">
        <v>164</v>
      </c>
      <c r="B175" s="87"/>
      <c r="C175" s="88" t="n">
        <v>0.71</v>
      </c>
      <c r="D175" s="88" t="n">
        <v>0.79</v>
      </c>
      <c r="E175" s="88" t="n">
        <v>0.82</v>
      </c>
      <c r="F175" s="88" t="n">
        <v>0.79</v>
      </c>
      <c r="G175" s="88" t="n">
        <v>0.84</v>
      </c>
      <c r="H175" s="88" t="n">
        <v>0.85</v>
      </c>
      <c r="I175" s="88" t="n">
        <v>0.9</v>
      </c>
      <c r="J175" s="89" t="n">
        <v>1.1</v>
      </c>
      <c r="K175" s="89" t="n">
        <v>1.1</v>
      </c>
      <c r="L175" s="90" t="n">
        <v>1.1</v>
      </c>
    </row>
    <row r="176" customFormat="false" ht="9" hidden="false" customHeight="true" outlineLevel="0" collapsed="false">
      <c r="A176" s="96" t="s">
        <v>165</v>
      </c>
      <c r="B176" s="87"/>
      <c r="C176" s="88" t="n">
        <v>2.9</v>
      </c>
      <c r="D176" s="88" t="n">
        <v>4.3</v>
      </c>
      <c r="E176" s="88" t="n">
        <v>5.48</v>
      </c>
      <c r="F176" s="88" t="n">
        <v>5.57</v>
      </c>
      <c r="G176" s="88" t="n">
        <v>5.36</v>
      </c>
      <c r="H176" s="88" t="n">
        <v>5.44</v>
      </c>
      <c r="I176" s="88" t="n">
        <v>5</v>
      </c>
      <c r="J176" s="89" t="n">
        <v>7.2</v>
      </c>
      <c r="K176" s="89" t="n">
        <v>3.4</v>
      </c>
      <c r="L176" s="90" t="n">
        <v>4.4</v>
      </c>
    </row>
    <row r="177" customFormat="false" ht="9" hidden="false" customHeight="true" outlineLevel="0" collapsed="false">
      <c r="A177" s="31" t="s">
        <v>166</v>
      </c>
      <c r="B177" s="87"/>
      <c r="C177" s="88" t="n">
        <v>5.75</v>
      </c>
      <c r="D177" s="88" t="n">
        <v>8.36</v>
      </c>
      <c r="E177" s="88" t="n">
        <v>10.94</v>
      </c>
      <c r="F177" s="88" t="n">
        <v>11.86</v>
      </c>
      <c r="G177" s="88" t="n">
        <v>14.25</v>
      </c>
      <c r="H177" s="88" t="n">
        <v>15.71</v>
      </c>
      <c r="I177" s="88" t="n">
        <v>11.52</v>
      </c>
      <c r="J177" s="89" t="n">
        <v>12.9</v>
      </c>
      <c r="K177" s="89" t="n">
        <v>16.3</v>
      </c>
      <c r="L177" s="90" t="n">
        <v>16.3</v>
      </c>
    </row>
    <row r="178" customFormat="false" ht="9" hidden="false" customHeight="true" outlineLevel="0" collapsed="false">
      <c r="A178" s="96" t="s">
        <v>167</v>
      </c>
      <c r="B178" s="87"/>
      <c r="C178" s="88" t="n">
        <v>0.39</v>
      </c>
      <c r="D178" s="88" t="n">
        <v>0.79</v>
      </c>
      <c r="E178" s="88" t="n">
        <v>0.41</v>
      </c>
      <c r="F178" s="88" t="n">
        <v>0.7</v>
      </c>
      <c r="G178" s="88" t="n">
        <v>0.7</v>
      </c>
      <c r="H178" s="88" t="n">
        <v>0.71</v>
      </c>
      <c r="I178" s="88" t="n">
        <v>0.45</v>
      </c>
      <c r="J178" s="89" t="n">
        <v>0.57</v>
      </c>
      <c r="K178" s="89" t="s">
        <v>27</v>
      </c>
      <c r="L178" s="89" t="s">
        <v>27</v>
      </c>
    </row>
    <row r="179" customFormat="false" ht="9" hidden="false" customHeight="true" outlineLevel="0" collapsed="false">
      <c r="A179" s="31" t="s">
        <v>168</v>
      </c>
      <c r="B179" s="87"/>
      <c r="C179" s="88" t="n">
        <v>1.91</v>
      </c>
      <c r="D179" s="88" t="n">
        <v>2.62</v>
      </c>
      <c r="E179" s="88" t="n">
        <v>2.37</v>
      </c>
      <c r="F179" s="88" t="n">
        <v>4.6</v>
      </c>
      <c r="G179" s="88" t="n">
        <v>5.63</v>
      </c>
      <c r="H179" s="88" t="n">
        <v>5.52</v>
      </c>
      <c r="I179" s="88" t="n">
        <v>7.35</v>
      </c>
      <c r="J179" s="89" t="n">
        <v>7.8</v>
      </c>
      <c r="K179" s="89" t="n">
        <v>7.7</v>
      </c>
      <c r="L179" s="90" t="n">
        <v>7.7</v>
      </c>
    </row>
    <row r="180" customFormat="false" ht="9" hidden="false" customHeight="true" outlineLevel="0" collapsed="false">
      <c r="A180" s="31" t="s">
        <v>169</v>
      </c>
      <c r="B180" s="87"/>
      <c r="C180" s="88" t="n">
        <v>0.15</v>
      </c>
      <c r="D180" s="88" t="n">
        <v>0.2</v>
      </c>
      <c r="E180" s="88" t="n">
        <v>0.16</v>
      </c>
      <c r="F180" s="88" t="n">
        <v>0.18</v>
      </c>
      <c r="G180" s="88" t="n">
        <v>0.19</v>
      </c>
      <c r="H180" s="88" t="n">
        <v>0.19</v>
      </c>
      <c r="I180" s="88" t="n">
        <v>0.2</v>
      </c>
      <c r="J180" s="89" t="n">
        <v>0.19</v>
      </c>
      <c r="K180" s="89" t="n">
        <v>0.18</v>
      </c>
      <c r="L180" s="90" t="n">
        <v>0.18</v>
      </c>
    </row>
    <row r="181" customFormat="false" ht="9" hidden="false" customHeight="true" outlineLevel="0" collapsed="false">
      <c r="A181" s="31" t="s">
        <v>170</v>
      </c>
      <c r="B181" s="87"/>
      <c r="C181" s="88" t="n">
        <v>3.57</v>
      </c>
      <c r="D181" s="88" t="n">
        <v>3.42</v>
      </c>
      <c r="E181" s="88" t="n">
        <v>3.46</v>
      </c>
      <c r="F181" s="88" t="n">
        <v>3.47</v>
      </c>
      <c r="G181" s="88" t="n">
        <v>3.65</v>
      </c>
      <c r="H181" s="88" t="n">
        <v>3.92</v>
      </c>
      <c r="I181" s="88" t="n">
        <v>11.79</v>
      </c>
      <c r="J181" s="89" t="n">
        <v>13.3</v>
      </c>
      <c r="K181" s="89" t="n">
        <v>13.3</v>
      </c>
      <c r="L181" s="90" t="n">
        <v>13.3</v>
      </c>
    </row>
    <row r="182" customFormat="false" ht="9" hidden="false" customHeight="true" outlineLevel="0" collapsed="false">
      <c r="A182" s="31" t="s">
        <v>171</v>
      </c>
      <c r="B182" s="87"/>
      <c r="C182" s="88" t="n">
        <v>0.68</v>
      </c>
      <c r="D182" s="88" t="n">
        <v>0.76</v>
      </c>
      <c r="E182" s="88" t="n">
        <v>0.77</v>
      </c>
      <c r="F182" s="88" t="n">
        <v>0.71</v>
      </c>
      <c r="G182" s="88" t="n">
        <v>0.66</v>
      </c>
      <c r="H182" s="88" t="n">
        <v>0.68</v>
      </c>
      <c r="I182" s="88" t="n">
        <v>0.71</v>
      </c>
      <c r="J182" s="89" t="n">
        <v>0.52</v>
      </c>
      <c r="K182" s="89" t="n">
        <v>5.3</v>
      </c>
      <c r="L182" s="90" t="n">
        <v>3.9</v>
      </c>
    </row>
    <row r="183" customFormat="false" ht="9" hidden="false" customHeight="true" outlineLevel="0" collapsed="false">
      <c r="A183" s="31" t="s">
        <v>172</v>
      </c>
      <c r="B183" s="87"/>
      <c r="C183" s="88" t="n">
        <v>5.46</v>
      </c>
      <c r="D183" s="88" t="n">
        <v>5.99</v>
      </c>
      <c r="E183" s="88" t="n">
        <v>6.17</v>
      </c>
      <c r="F183" s="88" t="n">
        <v>6.04</v>
      </c>
      <c r="G183" s="88" t="n">
        <v>5.99</v>
      </c>
      <c r="H183" s="88" t="n">
        <v>6.17</v>
      </c>
      <c r="I183" s="88" t="n">
        <v>4.28</v>
      </c>
      <c r="J183" s="88" t="n">
        <v>5.3</v>
      </c>
      <c r="K183" s="88" t="n">
        <v>5.5</v>
      </c>
      <c r="L183" s="97" t="n">
        <v>5.3</v>
      </c>
    </row>
    <row r="184" customFormat="false" ht="9" hidden="false" customHeight="true" outlineLevel="0" collapsed="false">
      <c r="A184" s="96" t="s">
        <v>173</v>
      </c>
      <c r="B184" s="87"/>
      <c r="C184" s="88" t="n">
        <v>0.49</v>
      </c>
      <c r="D184" s="88" t="n">
        <v>0.57</v>
      </c>
      <c r="E184" s="88" t="n">
        <v>0.83</v>
      </c>
      <c r="F184" s="88" t="n">
        <v>0.63</v>
      </c>
      <c r="G184" s="88" t="n">
        <v>0.76</v>
      </c>
      <c r="H184" s="88" t="n">
        <v>0.68</v>
      </c>
      <c r="I184" s="88" t="n">
        <v>0.63</v>
      </c>
      <c r="J184" s="89" t="s">
        <v>27</v>
      </c>
      <c r="K184" s="89" t="s">
        <v>27</v>
      </c>
      <c r="L184" s="89" t="s">
        <v>27</v>
      </c>
    </row>
    <row r="185" customFormat="false" ht="9" hidden="false" customHeight="true" outlineLevel="0" collapsed="false">
      <c r="A185" s="31" t="s">
        <v>174</v>
      </c>
      <c r="B185" s="87"/>
      <c r="C185" s="88" t="n">
        <v>1</v>
      </c>
      <c r="D185" s="88" t="n">
        <v>1.72</v>
      </c>
      <c r="E185" s="88" t="n">
        <v>2.53</v>
      </c>
      <c r="F185" s="88" t="n">
        <v>2.56</v>
      </c>
      <c r="G185" s="88" t="n">
        <v>3.14</v>
      </c>
      <c r="H185" s="88" t="n">
        <v>3.17</v>
      </c>
      <c r="I185" s="88" t="n">
        <v>3.03</v>
      </c>
      <c r="J185" s="88" t="n">
        <v>3</v>
      </c>
      <c r="K185" s="88" t="n">
        <v>3.8</v>
      </c>
      <c r="L185" s="98" t="n">
        <v>3.8</v>
      </c>
    </row>
    <row r="186" customFormat="false" ht="10.5" hidden="false" customHeight="true" outlineLevel="0" collapsed="false">
      <c r="A186" s="99" t="s">
        <v>175</v>
      </c>
      <c r="B186" s="86"/>
      <c r="C186" s="100" t="n">
        <f aca="false">SUM(C166:C185)</f>
        <v>115.49</v>
      </c>
      <c r="D186" s="100" t="n">
        <f aca="false">SUM(D166:D185)</f>
        <v>132.04</v>
      </c>
      <c r="E186" s="100" t="n">
        <f aca="false">SUM(E166:E185)</f>
        <v>137.75</v>
      </c>
      <c r="F186" s="100" t="n">
        <f aca="false">SUM(F166:F185)</f>
        <v>123.52</v>
      </c>
      <c r="G186" s="100" t="n">
        <f aca="false">SUM(G166:G185)</f>
        <v>134.71</v>
      </c>
      <c r="H186" s="100" t="n">
        <f aca="false">SUM(H166:H185)</f>
        <v>141.21</v>
      </c>
      <c r="I186" s="100" t="n">
        <f aca="false">SUM(I166:I185)</f>
        <v>194.87</v>
      </c>
      <c r="J186" s="100" t="n">
        <f aca="false">SUM(J166:J185)</f>
        <v>226.25</v>
      </c>
      <c r="K186" s="100" t="n">
        <f aca="false">SUM(K166:K185)</f>
        <v>218.46</v>
      </c>
      <c r="L186" s="100" t="n">
        <f aca="false">SUM(L166:L185)</f>
        <v>220.02</v>
      </c>
    </row>
    <row r="187" customFormat="false" ht="18.75" hidden="false" customHeight="true" outlineLevel="0" collapsed="false">
      <c r="A187" s="30" t="s">
        <v>176</v>
      </c>
      <c r="B187" s="30"/>
      <c r="C187" s="30"/>
      <c r="D187" s="30"/>
      <c r="E187" s="30"/>
      <c r="F187" s="30"/>
      <c r="G187" s="30"/>
      <c r="H187" s="30"/>
      <c r="I187" s="30"/>
      <c r="J187" s="30"/>
      <c r="K187" s="30"/>
      <c r="L187" s="30"/>
    </row>
    <row r="188" customFormat="false" ht="45" hidden="false" customHeight="true" outlineLevel="0" collapsed="false">
      <c r="A188" s="30" t="s">
        <v>177</v>
      </c>
      <c r="B188" s="30"/>
      <c r="C188" s="30"/>
      <c r="D188" s="30"/>
      <c r="E188" s="30"/>
      <c r="F188" s="30"/>
      <c r="G188" s="30"/>
      <c r="H188" s="30"/>
      <c r="I188" s="30"/>
      <c r="J188" s="30"/>
      <c r="K188" s="30"/>
      <c r="L188" s="30"/>
    </row>
    <row r="189" customFormat="false" ht="26.25" hidden="false" customHeight="true" outlineLevel="0" collapsed="false">
      <c r="A189" s="101" t="s">
        <v>178</v>
      </c>
      <c r="B189" s="101"/>
      <c r="C189" s="101"/>
      <c r="D189" s="101"/>
      <c r="E189" s="101"/>
      <c r="F189" s="101"/>
      <c r="G189" s="101"/>
      <c r="H189" s="101"/>
      <c r="I189" s="101"/>
      <c r="J189" s="101"/>
      <c r="K189" s="101"/>
      <c r="L189" s="101"/>
    </row>
    <row r="190" customFormat="false" ht="9" hidden="false" customHeight="true" outlineLevel="0" collapsed="false">
      <c r="A190" s="30" t="s">
        <v>179</v>
      </c>
      <c r="B190" s="30"/>
      <c r="C190" s="30"/>
      <c r="D190" s="30"/>
      <c r="E190" s="30"/>
      <c r="F190" s="30"/>
      <c r="G190" s="30"/>
      <c r="H190" s="30"/>
      <c r="I190" s="30"/>
      <c r="J190" s="30"/>
      <c r="K190" s="30"/>
      <c r="L190" s="102"/>
    </row>
    <row r="191" customFormat="false" ht="18.75" hidden="false" customHeight="true" outlineLevel="0" collapsed="false">
      <c r="A191" s="30" t="s">
        <v>180</v>
      </c>
      <c r="B191" s="30"/>
      <c r="C191" s="30"/>
      <c r="D191" s="30"/>
      <c r="E191" s="30"/>
      <c r="F191" s="30"/>
      <c r="G191" s="30"/>
      <c r="H191" s="30"/>
      <c r="I191" s="30"/>
      <c r="J191" s="30"/>
      <c r="K191" s="30"/>
      <c r="L191" s="30"/>
    </row>
    <row r="192" customFormat="false" ht="9" hidden="false" customHeight="true" outlineLevel="0" collapsed="false">
      <c r="A192" s="103" t="s">
        <v>181</v>
      </c>
      <c r="B192" s="104"/>
      <c r="C192" s="104"/>
      <c r="D192" s="104"/>
      <c r="E192" s="104"/>
      <c r="F192" s="104"/>
      <c r="G192" s="104"/>
      <c r="H192" s="104"/>
      <c r="I192" s="104"/>
      <c r="J192" s="104"/>
      <c r="K192" s="104"/>
      <c r="L192" s="102"/>
    </row>
    <row r="193" customFormat="false" ht="9" hidden="false" customHeight="true" outlineLevel="0" collapsed="false">
      <c r="A193" s="103" t="s">
        <v>182</v>
      </c>
      <c r="B193" s="104"/>
      <c r="C193" s="104"/>
      <c r="D193" s="104"/>
      <c r="E193" s="104"/>
      <c r="F193" s="104"/>
      <c r="G193" s="104"/>
      <c r="H193" s="104"/>
      <c r="I193" s="104"/>
      <c r="J193" s="104"/>
      <c r="K193" s="104"/>
      <c r="L193" s="102"/>
    </row>
    <row r="194" customFormat="false" ht="9" hidden="false" customHeight="true" outlineLevel="0" collapsed="false">
      <c r="A194" s="30" t="s">
        <v>183</v>
      </c>
      <c r="B194" s="30"/>
      <c r="C194" s="30"/>
      <c r="D194" s="30"/>
      <c r="E194" s="30"/>
      <c r="F194" s="30"/>
      <c r="G194" s="30"/>
      <c r="H194" s="30"/>
      <c r="I194" s="30"/>
      <c r="J194" s="30"/>
      <c r="K194" s="102"/>
      <c r="L194" s="104"/>
    </row>
    <row r="195" customFormat="false" ht="8.25" hidden="false" customHeight="true" outlineLevel="0" collapsed="false">
      <c r="A195" s="30" t="s">
        <v>184</v>
      </c>
      <c r="B195" s="30"/>
      <c r="C195" s="30"/>
      <c r="D195" s="30"/>
      <c r="E195" s="30"/>
      <c r="F195" s="30"/>
      <c r="G195" s="30"/>
      <c r="H195" s="30"/>
      <c r="I195" s="30"/>
      <c r="J195" s="30"/>
      <c r="K195" s="104"/>
      <c r="L195" s="104"/>
    </row>
    <row r="197" customFormat="false" ht="26.25" hidden="false" customHeight="true" outlineLevel="0" collapsed="false">
      <c r="A197" s="105" t="s">
        <v>185</v>
      </c>
      <c r="B197" s="105"/>
      <c r="C197" s="105"/>
      <c r="D197" s="105"/>
      <c r="E197" s="105"/>
      <c r="F197" s="105"/>
      <c r="G197" s="105"/>
      <c r="H197" s="105"/>
      <c r="I197" s="105"/>
      <c r="J197" s="105"/>
      <c r="K197" s="105"/>
      <c r="L197" s="105"/>
    </row>
    <row r="198" customFormat="false" ht="12.75" hidden="false" customHeight="true" outlineLevel="0" collapsed="false">
      <c r="A198" s="33"/>
      <c r="B198" s="4"/>
      <c r="C198" s="5" t="s">
        <v>186</v>
      </c>
      <c r="D198" s="5"/>
      <c r="E198" s="5"/>
      <c r="F198" s="5"/>
      <c r="G198" s="5" t="s">
        <v>51</v>
      </c>
      <c r="H198" s="5"/>
      <c r="I198" s="5"/>
      <c r="J198" s="5"/>
      <c r="K198" s="5"/>
      <c r="L198" s="5"/>
    </row>
    <row r="199" customFormat="false" ht="36" hidden="false" customHeight="false" outlineLevel="0" collapsed="false">
      <c r="A199" s="106"/>
      <c r="B199" s="6" t="s">
        <v>3</v>
      </c>
      <c r="C199" s="7" t="s">
        <v>4</v>
      </c>
      <c r="D199" s="7" t="s">
        <v>5</v>
      </c>
      <c r="E199" s="7" t="s">
        <v>6</v>
      </c>
      <c r="F199" s="7" t="s">
        <v>7</v>
      </c>
      <c r="G199" s="7" t="s">
        <v>8</v>
      </c>
      <c r="H199" s="7" t="s">
        <v>9</v>
      </c>
      <c r="I199" s="7" t="s">
        <v>10</v>
      </c>
      <c r="J199" s="7" t="s">
        <v>11</v>
      </c>
      <c r="K199" s="7" t="s">
        <v>12</v>
      </c>
      <c r="L199" s="7" t="s">
        <v>13</v>
      </c>
    </row>
    <row r="200" customFormat="false" ht="9" hidden="false" customHeight="true" outlineLevel="0" collapsed="false">
      <c r="A200" s="53" t="s">
        <v>187</v>
      </c>
      <c r="B200" s="53"/>
      <c r="C200" s="53"/>
      <c r="D200" s="53"/>
      <c r="E200" s="53"/>
      <c r="F200" s="53"/>
      <c r="G200" s="59"/>
      <c r="H200" s="59"/>
      <c r="I200" s="59"/>
      <c r="J200" s="59"/>
      <c r="K200" s="59"/>
      <c r="L200" s="59"/>
    </row>
    <row r="201" customFormat="false" ht="18" hidden="false" customHeight="false" outlineLevel="0" collapsed="false">
      <c r="A201" s="31" t="s">
        <v>188</v>
      </c>
      <c r="B201" s="107" t="n">
        <v>6</v>
      </c>
      <c r="C201" s="56" t="s">
        <v>189</v>
      </c>
      <c r="D201" s="56" t="s">
        <v>189</v>
      </c>
      <c r="E201" s="56" t="s">
        <v>189</v>
      </c>
      <c r="F201" s="56" t="s">
        <v>189</v>
      </c>
      <c r="G201" s="56" t="n">
        <v>3</v>
      </c>
      <c r="H201" s="56" t="n">
        <v>8</v>
      </c>
      <c r="I201" s="56" t="n">
        <v>3.5</v>
      </c>
      <c r="J201" s="56" t="n">
        <v>8</v>
      </c>
      <c r="K201" s="56" t="s">
        <v>27</v>
      </c>
      <c r="L201" s="56" t="s">
        <v>27</v>
      </c>
    </row>
    <row r="202" customFormat="false" ht="7.5" hidden="false" customHeight="true" outlineLevel="0" collapsed="false">
      <c r="A202" s="31"/>
      <c r="B202" s="107"/>
      <c r="C202" s="56"/>
      <c r="D202" s="56"/>
      <c r="E202" s="56"/>
      <c r="F202" s="56"/>
      <c r="G202" s="56"/>
      <c r="H202" s="56"/>
      <c r="I202" s="56"/>
      <c r="J202" s="56"/>
      <c r="K202" s="56"/>
      <c r="L202" s="56"/>
    </row>
    <row r="203" customFormat="false" ht="12.75" hidden="false" customHeight="true" outlineLevel="0" collapsed="false">
      <c r="A203" s="10" t="s">
        <v>56</v>
      </c>
      <c r="B203" s="10"/>
      <c r="C203" s="56"/>
      <c r="D203" s="56"/>
      <c r="E203" s="56"/>
      <c r="F203" s="56"/>
      <c r="G203" s="56"/>
      <c r="H203" s="56"/>
      <c r="I203" s="56"/>
      <c r="J203" s="56"/>
      <c r="K203" s="56"/>
      <c r="L203" s="56"/>
    </row>
    <row r="204" customFormat="false" ht="9" hidden="false" customHeight="false" outlineLevel="0" collapsed="false">
      <c r="A204" s="108" t="s">
        <v>190</v>
      </c>
      <c r="B204" s="12"/>
      <c r="C204" s="56"/>
      <c r="D204" s="56"/>
      <c r="E204" s="56"/>
      <c r="F204" s="56"/>
      <c r="G204" s="56"/>
      <c r="H204" s="56"/>
      <c r="I204" s="56"/>
      <c r="J204" s="56"/>
      <c r="K204" s="56"/>
      <c r="L204" s="56"/>
    </row>
    <row r="205" customFormat="false" ht="9" hidden="false" customHeight="false" outlineLevel="0" collapsed="false">
      <c r="A205" s="31" t="s">
        <v>191</v>
      </c>
      <c r="B205" s="107" t="n">
        <v>10</v>
      </c>
      <c r="C205" s="56" t="s">
        <v>27</v>
      </c>
      <c r="D205" s="56" t="s">
        <v>27</v>
      </c>
      <c r="E205" s="56" t="s">
        <v>27</v>
      </c>
      <c r="F205" s="56" t="s">
        <v>27</v>
      </c>
      <c r="G205" s="56" t="n">
        <v>3.9</v>
      </c>
      <c r="H205" s="56" t="n">
        <v>11</v>
      </c>
      <c r="I205" s="56" t="s">
        <v>27</v>
      </c>
      <c r="J205" s="56" t="s">
        <v>27</v>
      </c>
      <c r="K205" s="56" t="s">
        <v>27</v>
      </c>
      <c r="L205" s="56" t="s">
        <v>27</v>
      </c>
    </row>
    <row r="206" customFormat="false" ht="18" hidden="false" customHeight="false" outlineLevel="0" collapsed="false">
      <c r="A206" s="109" t="s">
        <v>192</v>
      </c>
      <c r="B206" s="107"/>
      <c r="C206" s="56"/>
      <c r="D206" s="56"/>
      <c r="E206" s="56"/>
      <c r="F206" s="56"/>
      <c r="G206" s="56"/>
      <c r="H206" s="56"/>
      <c r="I206" s="56"/>
      <c r="J206" s="56"/>
      <c r="K206" s="56"/>
      <c r="L206" s="56"/>
    </row>
    <row r="207" customFormat="false" ht="9" hidden="false" customHeight="false" outlineLevel="0" collapsed="false">
      <c r="A207" s="110" t="s">
        <v>193</v>
      </c>
      <c r="B207" s="107" t="n">
        <v>9</v>
      </c>
      <c r="C207" s="56" t="n">
        <v>346.4</v>
      </c>
      <c r="D207" s="56" t="n">
        <v>396.5</v>
      </c>
      <c r="E207" s="56" t="n">
        <v>420.4</v>
      </c>
      <c r="F207" s="56" t="n">
        <v>451.2</v>
      </c>
      <c r="G207" s="56" t="n">
        <v>442.9</v>
      </c>
      <c r="H207" s="56" t="s">
        <v>189</v>
      </c>
      <c r="I207" s="56" t="s">
        <v>189</v>
      </c>
      <c r="J207" s="56" t="s">
        <v>189</v>
      </c>
      <c r="K207" s="56" t="s">
        <v>189</v>
      </c>
      <c r="L207" s="56" t="s">
        <v>189</v>
      </c>
    </row>
    <row r="208" customFormat="false" ht="9" hidden="false" customHeight="false" outlineLevel="0" collapsed="false">
      <c r="A208" s="110" t="s">
        <v>194</v>
      </c>
      <c r="B208" s="107" t="n">
        <v>9</v>
      </c>
      <c r="C208" s="56" t="n">
        <v>263</v>
      </c>
      <c r="D208" s="56" t="n">
        <v>276</v>
      </c>
      <c r="E208" s="56" t="n">
        <v>219</v>
      </c>
      <c r="F208" s="56" t="n">
        <v>219</v>
      </c>
      <c r="G208" s="56" t="n">
        <v>220</v>
      </c>
      <c r="H208" s="56" t="s">
        <v>189</v>
      </c>
      <c r="I208" s="56" t="s">
        <v>189</v>
      </c>
      <c r="J208" s="56" t="s">
        <v>189</v>
      </c>
      <c r="K208" s="56" t="s">
        <v>189</v>
      </c>
      <c r="L208" s="56" t="s">
        <v>189</v>
      </c>
    </row>
    <row r="209" customFormat="false" ht="8.25" hidden="false" customHeight="true" outlineLevel="0" collapsed="false">
      <c r="A209" s="110" t="s">
        <v>195</v>
      </c>
      <c r="B209" s="107" t="n">
        <v>9</v>
      </c>
      <c r="C209" s="56" t="n">
        <v>420</v>
      </c>
      <c r="D209" s="56" t="n">
        <v>476</v>
      </c>
      <c r="E209" s="56" t="n">
        <v>482</v>
      </c>
      <c r="F209" s="56" t="n">
        <v>468.4</v>
      </c>
      <c r="G209" s="56" t="n">
        <v>487</v>
      </c>
      <c r="H209" s="111"/>
      <c r="I209" s="111"/>
      <c r="J209" s="111"/>
      <c r="K209" s="111"/>
      <c r="L209" s="56" t="s">
        <v>189</v>
      </c>
    </row>
    <row r="210" customFormat="false" ht="18" hidden="false" customHeight="false" outlineLevel="0" collapsed="false">
      <c r="A210" s="110" t="s">
        <v>196</v>
      </c>
      <c r="B210" s="107" t="n">
        <v>9</v>
      </c>
      <c r="C210" s="56" t="n">
        <v>150</v>
      </c>
      <c r="D210" s="56" t="n">
        <v>152</v>
      </c>
      <c r="E210" s="56" t="n">
        <v>151</v>
      </c>
      <c r="F210" s="56" t="n">
        <v>151</v>
      </c>
      <c r="G210" s="56" t="n">
        <v>151</v>
      </c>
      <c r="H210" s="56" t="s">
        <v>27</v>
      </c>
      <c r="I210" s="56" t="s">
        <v>27</v>
      </c>
      <c r="J210" s="56" t="s">
        <v>27</v>
      </c>
      <c r="K210" s="56" t="s">
        <v>27</v>
      </c>
      <c r="L210" s="56" t="s">
        <v>27</v>
      </c>
    </row>
    <row r="211" customFormat="false" ht="27" hidden="false" customHeight="false" outlineLevel="0" collapsed="false">
      <c r="A211" s="112" t="s">
        <v>197</v>
      </c>
      <c r="B211" s="107" t="n">
        <v>9</v>
      </c>
      <c r="C211" s="61" t="n">
        <f aca="false">1006-C208-C209</f>
        <v>323</v>
      </c>
      <c r="D211" s="61" t="n">
        <f aca="false">1062-D208-D209</f>
        <v>310</v>
      </c>
      <c r="E211" s="61" t="n">
        <f aca="false">1104-E208-E209</f>
        <v>403</v>
      </c>
      <c r="F211" s="61" t="n">
        <f aca="false">1135-F208-F209</f>
        <v>447.6</v>
      </c>
      <c r="G211" s="61" t="n">
        <f aca="false">1182-G208-G209</f>
        <v>475</v>
      </c>
      <c r="H211" s="111" t="s">
        <v>95</v>
      </c>
      <c r="I211" s="111" t="s">
        <v>95</v>
      </c>
      <c r="J211" s="111" t="s">
        <v>95</v>
      </c>
      <c r="K211" s="111" t="s">
        <v>95</v>
      </c>
      <c r="L211" s="56" t="s">
        <v>27</v>
      </c>
    </row>
    <row r="212" customFormat="false" ht="6.75" hidden="false" customHeight="true" outlineLevel="0" collapsed="false">
      <c r="A212" s="30"/>
      <c r="B212" s="113"/>
      <c r="C212" s="61"/>
      <c r="D212" s="61"/>
      <c r="E212" s="61"/>
      <c r="F212" s="61"/>
      <c r="G212" s="61"/>
      <c r="H212" s="61"/>
      <c r="I212" s="61"/>
      <c r="J212" s="61"/>
      <c r="K212" s="61"/>
      <c r="L212" s="61"/>
    </row>
    <row r="213" customFormat="false" ht="9" hidden="false" customHeight="false" outlineLevel="0" collapsed="false">
      <c r="A213" s="108" t="s">
        <v>198</v>
      </c>
      <c r="B213" s="12"/>
      <c r="C213" s="56"/>
      <c r="D213" s="56"/>
      <c r="E213" s="56"/>
      <c r="F213" s="56"/>
      <c r="G213" s="56"/>
      <c r="H213" s="56"/>
      <c r="I213" s="56"/>
      <c r="J213" s="56"/>
      <c r="K213" s="56"/>
      <c r="L213" s="56"/>
    </row>
    <row r="214" customFormat="false" ht="18.75" hidden="false" customHeight="true" outlineLevel="0" collapsed="false">
      <c r="A214" s="114" t="s">
        <v>199</v>
      </c>
      <c r="B214" s="114"/>
      <c r="C214" s="56"/>
      <c r="D214" s="56"/>
      <c r="E214" s="56"/>
      <c r="F214" s="56"/>
      <c r="G214" s="56"/>
      <c r="H214" s="56"/>
      <c r="I214" s="56"/>
      <c r="J214" s="56"/>
      <c r="K214" s="56"/>
      <c r="L214" s="56"/>
    </row>
    <row r="215" customFormat="false" ht="9" hidden="false" customHeight="false" outlineLevel="0" collapsed="false">
      <c r="A215" s="110" t="s">
        <v>200</v>
      </c>
      <c r="B215" s="107" t="n">
        <v>8</v>
      </c>
      <c r="C215" s="56" t="s">
        <v>189</v>
      </c>
      <c r="D215" s="56" t="s">
        <v>189</v>
      </c>
      <c r="E215" s="56" t="s">
        <v>189</v>
      </c>
      <c r="F215" s="56" t="s">
        <v>189</v>
      </c>
      <c r="G215" s="56" t="s">
        <v>189</v>
      </c>
      <c r="H215" s="56" t="n">
        <v>504.5</v>
      </c>
      <c r="I215" s="56" t="n">
        <v>515.6</v>
      </c>
      <c r="J215" s="56" t="n">
        <v>528</v>
      </c>
      <c r="K215" s="56" t="n">
        <v>541.871</v>
      </c>
      <c r="L215" s="56" t="n">
        <v>551.838</v>
      </c>
    </row>
    <row r="216" customFormat="false" ht="9" hidden="false" customHeight="false" outlineLevel="0" collapsed="false">
      <c r="A216" s="110" t="s">
        <v>201</v>
      </c>
      <c r="B216" s="107" t="n">
        <v>8</v>
      </c>
      <c r="C216" s="56" t="s">
        <v>189</v>
      </c>
      <c r="D216" s="56" t="s">
        <v>189</v>
      </c>
      <c r="E216" s="56" t="s">
        <v>189</v>
      </c>
      <c r="F216" s="56" t="s">
        <v>189</v>
      </c>
      <c r="G216" s="56" t="s">
        <v>189</v>
      </c>
      <c r="H216" s="56" t="n">
        <v>257.2</v>
      </c>
      <c r="I216" s="56" t="n">
        <v>262.9</v>
      </c>
      <c r="J216" s="56" t="n">
        <v>286.427</v>
      </c>
      <c r="K216" s="56" t="n">
        <v>285.157</v>
      </c>
      <c r="L216" s="56" t="n">
        <v>290.425</v>
      </c>
    </row>
    <row r="217" customFormat="false" ht="9" hidden="false" customHeight="true" outlineLevel="0" collapsed="false">
      <c r="A217" s="110" t="s">
        <v>202</v>
      </c>
      <c r="B217" s="107" t="n">
        <v>8</v>
      </c>
      <c r="C217" s="56" t="s">
        <v>189</v>
      </c>
      <c r="D217" s="56" t="s">
        <v>189</v>
      </c>
      <c r="E217" s="56" t="s">
        <v>189</v>
      </c>
      <c r="F217" s="56" t="s">
        <v>189</v>
      </c>
      <c r="G217" s="56" t="s">
        <v>189</v>
      </c>
      <c r="H217" s="56" t="n">
        <v>81.5</v>
      </c>
      <c r="I217" s="56" t="n">
        <v>111.2</v>
      </c>
      <c r="J217" s="56" t="n">
        <v>136.7</v>
      </c>
      <c r="K217" s="56" t="n">
        <v>160.588</v>
      </c>
      <c r="L217" s="56" t="n">
        <v>184.112</v>
      </c>
    </row>
    <row r="218" customFormat="false" ht="9" hidden="false" customHeight="false" outlineLevel="0" collapsed="false">
      <c r="A218" s="110" t="s">
        <v>203</v>
      </c>
      <c r="B218" s="107" t="n">
        <v>8</v>
      </c>
      <c r="C218" s="56" t="s">
        <v>189</v>
      </c>
      <c r="D218" s="56" t="s">
        <v>189</v>
      </c>
      <c r="E218" s="56" t="s">
        <v>189</v>
      </c>
      <c r="F218" s="56" t="s">
        <v>189</v>
      </c>
      <c r="G218" s="56" t="s">
        <v>189</v>
      </c>
      <c r="H218" s="56" t="s">
        <v>27</v>
      </c>
      <c r="I218" s="56" t="n">
        <v>23.6</v>
      </c>
      <c r="J218" s="56" t="n">
        <v>28.4</v>
      </c>
      <c r="K218" s="56" t="n">
        <v>70.559</v>
      </c>
      <c r="L218" s="56" t="n">
        <v>67.758</v>
      </c>
    </row>
    <row r="219" customFormat="false" ht="9" hidden="false" customHeight="false" outlineLevel="0" collapsed="false">
      <c r="A219" s="110" t="s">
        <v>204</v>
      </c>
      <c r="B219" s="107" t="n">
        <v>8</v>
      </c>
      <c r="C219" s="56" t="s">
        <v>189</v>
      </c>
      <c r="D219" s="56" t="s">
        <v>189</v>
      </c>
      <c r="E219" s="56" t="s">
        <v>189</v>
      </c>
      <c r="F219" s="56" t="s">
        <v>189</v>
      </c>
      <c r="G219" s="56" t="s">
        <v>189</v>
      </c>
      <c r="H219" s="56" t="n">
        <v>83.1</v>
      </c>
      <c r="I219" s="56" t="n">
        <v>83.2</v>
      </c>
      <c r="J219" s="56" t="n">
        <v>87.1</v>
      </c>
      <c r="K219" s="56" t="n">
        <v>89.5</v>
      </c>
      <c r="L219" s="57" t="n">
        <v>88.244</v>
      </c>
    </row>
    <row r="220" customFormat="false" ht="9" hidden="false" customHeight="true" outlineLevel="0" collapsed="false">
      <c r="A220" s="110" t="s">
        <v>205</v>
      </c>
      <c r="B220" s="107" t="n">
        <v>8</v>
      </c>
      <c r="C220" s="56" t="s">
        <v>189</v>
      </c>
      <c r="D220" s="56" t="s">
        <v>189</v>
      </c>
      <c r="E220" s="56" t="s">
        <v>189</v>
      </c>
      <c r="F220" s="56" t="s">
        <v>189</v>
      </c>
      <c r="G220" s="56" t="s">
        <v>189</v>
      </c>
      <c r="H220" s="56" t="n">
        <v>16.2</v>
      </c>
      <c r="I220" s="56" t="n">
        <v>14</v>
      </c>
      <c r="J220" s="56" t="n">
        <v>16.738</v>
      </c>
      <c r="K220" s="56" t="n">
        <v>17.752</v>
      </c>
      <c r="L220" s="56" t="n">
        <v>18.104</v>
      </c>
    </row>
    <row r="221" customFormat="false" ht="9" hidden="false" customHeight="false" outlineLevel="0" collapsed="false">
      <c r="A221" s="110" t="s">
        <v>206</v>
      </c>
      <c r="B221" s="107" t="n">
        <v>8</v>
      </c>
      <c r="C221" s="56" t="s">
        <v>189</v>
      </c>
      <c r="D221" s="56" t="s">
        <v>189</v>
      </c>
      <c r="E221" s="56" t="s">
        <v>189</v>
      </c>
      <c r="F221" s="56" t="s">
        <v>189</v>
      </c>
      <c r="G221" s="56" t="s">
        <v>189</v>
      </c>
      <c r="H221" s="56" t="s">
        <v>27</v>
      </c>
      <c r="I221" s="56" t="n">
        <v>2</v>
      </c>
      <c r="J221" s="56" t="n">
        <v>3.215</v>
      </c>
      <c r="K221" s="56" t="n">
        <v>5.764</v>
      </c>
      <c r="L221" s="56" t="n">
        <v>3.025</v>
      </c>
    </row>
    <row r="222" customFormat="false" ht="7.5" hidden="false" customHeight="true" outlineLevel="0" collapsed="false">
      <c r="A222" s="31"/>
      <c r="B222" s="107"/>
      <c r="C222" s="56"/>
      <c r="D222" s="56"/>
      <c r="E222" s="56"/>
      <c r="F222" s="56"/>
      <c r="G222" s="56"/>
      <c r="H222" s="56"/>
      <c r="I222" s="56"/>
      <c r="J222" s="56"/>
      <c r="K222" s="56"/>
      <c r="L222" s="56"/>
    </row>
    <row r="223" customFormat="false" ht="27" hidden="false" customHeight="false" outlineLevel="0" collapsed="false">
      <c r="A223" s="30" t="s">
        <v>197</v>
      </c>
      <c r="B223" s="107" t="n">
        <v>10</v>
      </c>
      <c r="C223" s="56" t="s">
        <v>95</v>
      </c>
      <c r="D223" s="56" t="s">
        <v>95</v>
      </c>
      <c r="E223" s="56" t="s">
        <v>95</v>
      </c>
      <c r="F223" s="56" t="s">
        <v>95</v>
      </c>
      <c r="G223" s="56" t="s">
        <v>95</v>
      </c>
      <c r="H223" s="61" t="n">
        <v>591</v>
      </c>
      <c r="I223" s="61" t="n">
        <v>589</v>
      </c>
      <c r="J223" s="61" t="n">
        <v>585</v>
      </c>
      <c r="K223" s="61" t="n">
        <v>585</v>
      </c>
      <c r="L223" s="57" t="n">
        <v>587</v>
      </c>
    </row>
    <row r="224" customFormat="false" ht="9" hidden="false" customHeight="false" outlineLevel="0" collapsed="false">
      <c r="A224" s="31" t="s">
        <v>207</v>
      </c>
      <c r="B224" s="107" t="n">
        <v>7</v>
      </c>
      <c r="C224" s="56" t="s">
        <v>27</v>
      </c>
      <c r="D224" s="56" t="s">
        <v>27</v>
      </c>
      <c r="E224" s="56" t="s">
        <v>27</v>
      </c>
      <c r="F224" s="56" t="s">
        <v>27</v>
      </c>
      <c r="G224" s="56" t="s">
        <v>27</v>
      </c>
      <c r="H224" s="56" t="n">
        <v>247.8</v>
      </c>
      <c r="I224" s="56" t="n">
        <v>265.8</v>
      </c>
      <c r="J224" s="57" t="n">
        <v>298.3</v>
      </c>
      <c r="K224" s="56" t="n">
        <v>413.858</v>
      </c>
      <c r="L224" s="57" t="n">
        <v>482.4</v>
      </c>
    </row>
    <row r="225" customFormat="false" ht="9" hidden="false" customHeight="true" outlineLevel="0" collapsed="false">
      <c r="A225" s="31" t="s">
        <v>208</v>
      </c>
      <c r="B225" s="107" t="n">
        <v>10</v>
      </c>
      <c r="C225" s="115" t="s">
        <v>27</v>
      </c>
      <c r="D225" s="115" t="s">
        <v>27</v>
      </c>
      <c r="E225" s="115" t="s">
        <v>27</v>
      </c>
      <c r="F225" s="115" t="s">
        <v>27</v>
      </c>
      <c r="G225" s="115" t="s">
        <v>27</v>
      </c>
      <c r="H225" s="116" t="s">
        <v>27</v>
      </c>
      <c r="I225" s="115" t="s">
        <v>27</v>
      </c>
      <c r="J225" s="116" t="n">
        <v>0</v>
      </c>
      <c r="K225" s="56" t="n">
        <v>7.3</v>
      </c>
      <c r="L225" s="57" t="s">
        <v>27</v>
      </c>
    </row>
    <row r="226" customFormat="false" ht="9" hidden="false" customHeight="false" outlineLevel="0" collapsed="false">
      <c r="A226" s="109" t="s">
        <v>209</v>
      </c>
      <c r="B226" s="12"/>
      <c r="C226" s="56"/>
      <c r="D226" s="56"/>
      <c r="E226" s="56"/>
      <c r="F226" s="56"/>
      <c r="G226" s="56"/>
      <c r="H226" s="56"/>
      <c r="I226" s="56"/>
      <c r="J226" s="56"/>
      <c r="K226" s="56"/>
      <c r="L226" s="56"/>
    </row>
    <row r="227" customFormat="false" ht="9" hidden="false" customHeight="false" outlineLevel="0" collapsed="false">
      <c r="A227" s="110" t="s">
        <v>210</v>
      </c>
      <c r="B227" s="107" t="n">
        <v>10</v>
      </c>
      <c r="C227" s="56" t="s">
        <v>189</v>
      </c>
      <c r="D227" s="56" t="s">
        <v>189</v>
      </c>
      <c r="E227" s="56" t="s">
        <v>189</v>
      </c>
      <c r="F227" s="56" t="s">
        <v>189</v>
      </c>
      <c r="G227" s="56" t="n">
        <v>6</v>
      </c>
      <c r="H227" s="56" t="n">
        <v>1.45</v>
      </c>
      <c r="I227" s="56" t="n">
        <v>4.5</v>
      </c>
      <c r="J227" s="56" t="n">
        <v>0.1</v>
      </c>
      <c r="K227" s="56" t="n">
        <v>0</v>
      </c>
      <c r="L227" s="56" t="n">
        <v>0</v>
      </c>
    </row>
    <row r="228" customFormat="false" ht="9" hidden="false" customHeight="false" outlineLevel="0" collapsed="false">
      <c r="A228" s="110" t="s">
        <v>211</v>
      </c>
      <c r="B228" s="117" t="n">
        <v>10</v>
      </c>
      <c r="C228" s="56" t="s">
        <v>189</v>
      </c>
      <c r="D228" s="56" t="s">
        <v>189</v>
      </c>
      <c r="E228" s="56" t="s">
        <v>189</v>
      </c>
      <c r="F228" s="56" t="s">
        <v>189</v>
      </c>
      <c r="G228" s="56" t="n">
        <v>3.5</v>
      </c>
      <c r="H228" s="56" t="n">
        <v>8</v>
      </c>
      <c r="I228" s="56" t="n">
        <v>3</v>
      </c>
      <c r="J228" s="56" t="n">
        <v>0.5</v>
      </c>
      <c r="K228" s="56" t="n">
        <v>0</v>
      </c>
      <c r="L228" s="56" t="n">
        <v>0</v>
      </c>
    </row>
    <row r="229" customFormat="false" ht="7.5" hidden="false" customHeight="true" outlineLevel="0" collapsed="false">
      <c r="A229" s="36"/>
      <c r="B229" s="12"/>
      <c r="C229" s="56"/>
      <c r="D229" s="56"/>
      <c r="E229" s="56"/>
      <c r="F229" s="56"/>
      <c r="G229" s="56"/>
      <c r="H229" s="56"/>
      <c r="I229" s="56"/>
      <c r="J229" s="56"/>
      <c r="K229" s="56"/>
      <c r="L229" s="56"/>
    </row>
    <row r="230" customFormat="false" ht="9" hidden="false" customHeight="false" outlineLevel="0" collapsed="false">
      <c r="A230" s="36" t="s">
        <v>61</v>
      </c>
      <c r="B230" s="12"/>
      <c r="C230" s="56"/>
      <c r="D230" s="56"/>
      <c r="E230" s="56"/>
      <c r="F230" s="56"/>
      <c r="G230" s="56"/>
      <c r="H230" s="56"/>
      <c r="I230" s="56"/>
      <c r="J230" s="56"/>
      <c r="K230" s="56"/>
      <c r="L230" s="56"/>
    </row>
    <row r="231" customFormat="false" ht="9" hidden="false" customHeight="false" outlineLevel="0" collapsed="false">
      <c r="A231" s="31" t="s">
        <v>212</v>
      </c>
      <c r="B231" s="117" t="n">
        <v>15</v>
      </c>
      <c r="C231" s="56" t="s">
        <v>27</v>
      </c>
      <c r="D231" s="56" t="s">
        <v>27</v>
      </c>
      <c r="E231" s="56" t="s">
        <v>27</v>
      </c>
      <c r="F231" s="56" t="s">
        <v>27</v>
      </c>
      <c r="G231" s="56" t="s">
        <v>27</v>
      </c>
      <c r="H231" s="56" t="s">
        <v>27</v>
      </c>
      <c r="I231" s="56" t="n">
        <v>2.1</v>
      </c>
      <c r="J231" s="56" t="n">
        <v>3.9</v>
      </c>
      <c r="K231" s="56" t="n">
        <v>1.3</v>
      </c>
      <c r="L231" s="57" t="n">
        <v>2.1</v>
      </c>
    </row>
    <row r="232" customFormat="false" ht="6.75" hidden="false" customHeight="true" outlineLevel="0" collapsed="false">
      <c r="A232" s="36"/>
      <c r="B232" s="118"/>
      <c r="C232" s="56"/>
      <c r="D232" s="56"/>
      <c r="E232" s="56"/>
      <c r="F232" s="56"/>
      <c r="G232" s="56"/>
      <c r="H232" s="56"/>
      <c r="I232" s="56"/>
      <c r="J232" s="56"/>
      <c r="K232" s="56"/>
      <c r="L232" s="56"/>
    </row>
    <row r="233" customFormat="false" ht="12.75" hidden="false" customHeight="true" outlineLevel="0" collapsed="false">
      <c r="A233" s="10" t="s">
        <v>66</v>
      </c>
      <c r="B233" s="10"/>
      <c r="C233" s="56"/>
      <c r="D233" s="56"/>
      <c r="E233" s="56"/>
      <c r="F233" s="56"/>
      <c r="G233" s="56"/>
      <c r="H233" s="56"/>
      <c r="I233" s="56"/>
      <c r="J233" s="56"/>
      <c r="K233" s="56"/>
      <c r="L233" s="56"/>
    </row>
    <row r="234" customFormat="false" ht="9" hidden="false" customHeight="false" outlineLevel="0" collapsed="false">
      <c r="A234" s="31" t="s">
        <v>213</v>
      </c>
      <c r="B234" s="119" t="n">
        <v>4</v>
      </c>
      <c r="C234" s="56" t="n">
        <v>800</v>
      </c>
      <c r="D234" s="56" t="n">
        <v>500</v>
      </c>
      <c r="E234" s="56" t="n">
        <v>390</v>
      </c>
      <c r="F234" s="56" t="n">
        <v>340</v>
      </c>
      <c r="G234" s="56" t="n">
        <v>420</v>
      </c>
      <c r="H234" s="56" t="n">
        <v>440</v>
      </c>
      <c r="I234" s="56" t="n">
        <v>230</v>
      </c>
      <c r="J234" s="56" t="n">
        <v>250</v>
      </c>
      <c r="K234" s="56" t="n">
        <v>300</v>
      </c>
      <c r="L234" s="56" t="n">
        <v>330</v>
      </c>
    </row>
    <row r="235" customFormat="false" ht="18" hidden="false" customHeight="false" outlineLevel="0" collapsed="false">
      <c r="A235" s="66" t="s">
        <v>214</v>
      </c>
      <c r="B235" s="119" t="n">
        <v>4</v>
      </c>
      <c r="C235" s="56" t="s">
        <v>27</v>
      </c>
      <c r="D235" s="56" t="s">
        <v>27</v>
      </c>
      <c r="E235" s="56" t="s">
        <v>27</v>
      </c>
      <c r="F235" s="56" t="s">
        <v>27</v>
      </c>
      <c r="G235" s="56" t="s">
        <v>27</v>
      </c>
      <c r="H235" s="56" t="n">
        <v>20</v>
      </c>
      <c r="I235" s="56" t="n">
        <v>65</v>
      </c>
      <c r="J235" s="56" t="n">
        <v>75</v>
      </c>
      <c r="K235" s="56" t="n">
        <v>70</v>
      </c>
      <c r="L235" s="56" t="n">
        <v>80</v>
      </c>
    </row>
    <row r="236" customFormat="false" ht="9" hidden="false" customHeight="false" outlineLevel="0" collapsed="false">
      <c r="A236" s="31" t="s">
        <v>215</v>
      </c>
      <c r="B236" s="119" t="n">
        <v>4</v>
      </c>
      <c r="C236" s="56" t="s">
        <v>27</v>
      </c>
      <c r="D236" s="56" t="s">
        <v>27</v>
      </c>
      <c r="E236" s="56" t="s">
        <v>27</v>
      </c>
      <c r="F236" s="56" t="s">
        <v>27</v>
      </c>
      <c r="G236" s="56" t="s">
        <v>27</v>
      </c>
      <c r="H236" s="56" t="s">
        <v>27</v>
      </c>
      <c r="I236" s="56" t="n">
        <v>50</v>
      </c>
      <c r="J236" s="56" t="n">
        <v>35</v>
      </c>
      <c r="K236" s="56" t="n">
        <v>15</v>
      </c>
      <c r="L236" s="56" t="n">
        <v>-5</v>
      </c>
    </row>
    <row r="237" customFormat="false" ht="18" hidden="false" customHeight="false" outlineLevel="0" collapsed="false">
      <c r="A237" s="31" t="s">
        <v>216</v>
      </c>
      <c r="B237" s="119" t="n">
        <v>4</v>
      </c>
      <c r="C237" s="56" t="n">
        <v>25</v>
      </c>
      <c r="D237" s="56" t="n">
        <v>25</v>
      </c>
      <c r="E237" s="56" t="n">
        <v>30</v>
      </c>
      <c r="F237" s="56" t="n">
        <v>30</v>
      </c>
      <c r="G237" s="56" t="n">
        <v>30</v>
      </c>
      <c r="H237" s="56" t="n">
        <v>30</v>
      </c>
      <c r="I237" s="56" t="s">
        <v>27</v>
      </c>
      <c r="J237" s="56" t="s">
        <v>27</v>
      </c>
      <c r="K237" s="56" t="s">
        <v>27</v>
      </c>
      <c r="L237" s="56" t="s">
        <v>27</v>
      </c>
    </row>
    <row r="238" customFormat="false" ht="9" hidden="false" customHeight="false" outlineLevel="0" collapsed="false">
      <c r="A238" s="31" t="s">
        <v>217</v>
      </c>
      <c r="B238" s="119" t="n">
        <v>4</v>
      </c>
      <c r="C238" s="56" t="s">
        <v>27</v>
      </c>
      <c r="D238" s="56" t="s">
        <v>27</v>
      </c>
      <c r="E238" s="56" t="s">
        <v>27</v>
      </c>
      <c r="F238" s="56" t="s">
        <v>27</v>
      </c>
      <c r="G238" s="56" t="n">
        <v>7</v>
      </c>
      <c r="H238" s="56" t="n">
        <v>9</v>
      </c>
      <c r="I238" s="56" t="n">
        <v>12</v>
      </c>
      <c r="J238" s="56" t="n">
        <v>15</v>
      </c>
      <c r="K238" s="56" t="n">
        <v>15</v>
      </c>
      <c r="L238" s="56" t="n">
        <v>17</v>
      </c>
    </row>
    <row r="239" customFormat="false" ht="9" hidden="false" customHeight="false" outlineLevel="0" collapsed="false">
      <c r="A239" s="24" t="s">
        <v>148</v>
      </c>
      <c r="B239" s="120"/>
      <c r="C239" s="121" t="n">
        <f aca="false">SUM(C234:C238,C231,C227:C228,C223:C225,C215:C221,C207:C211,C205,C201)</f>
        <v>2327.4</v>
      </c>
      <c r="D239" s="121" t="n">
        <f aca="false">SUM(D234:D238,D231,D227:D228,D223:D225,D215:D221,D207:D211,D205,D201)</f>
        <v>2135.5</v>
      </c>
      <c r="E239" s="121" t="n">
        <f aca="false">SUM(E234:E238,E231,E227:E228,E223:E225,E215:E221,E207:E211,E205,E201)</f>
        <v>2095.4</v>
      </c>
      <c r="F239" s="121" t="n">
        <f aca="false">SUM(F234:F238,F231,F227:F228,F223:F225,F215:F221,F207:F211,F205,F201)</f>
        <v>2107.2</v>
      </c>
      <c r="G239" s="121" t="n">
        <f aca="false">SUM(G234:G238,G231,G227:G228,G223:G225,G215:G221,G207:G211,G205,G201)</f>
        <v>2249.3</v>
      </c>
      <c r="H239" s="121" t="n">
        <f aca="false">SUM(H234:H238,H231,H227:H228,H223:H225,H215:H221,H207:H211,H205,H201)</f>
        <v>2308.75</v>
      </c>
      <c r="I239" s="121" t="n">
        <f aca="false">SUM(I234:I238,I231,I227:I228,I223:I225,I215:I221,I207:I211,I205,I201)</f>
        <v>2237.4</v>
      </c>
      <c r="J239" s="121" t="n">
        <f aca="false">SUM(J234:J238,J231,J227:J228,J223:J225,J215:J221,J207:J211,J205,J201)</f>
        <v>2357.38</v>
      </c>
      <c r="K239" s="121" t="n">
        <f aca="false">SUM(K234:K238,K231,K227:K228,K223:K225,K215:K221,K207:K211,K205,K201)</f>
        <v>2578.649</v>
      </c>
      <c r="L239" s="121" t="n">
        <f aca="false">SUM(L234:L238,L231,L227:L228,L223:L225,L215:L221,L207:L211,L205,L201)</f>
        <v>2697.006</v>
      </c>
    </row>
    <row r="240" customFormat="false" ht="9" hidden="false" customHeight="false" outlineLevel="0" collapsed="false">
      <c r="A240" s="49" t="s">
        <v>69</v>
      </c>
      <c r="B240" s="50"/>
      <c r="C240" s="122"/>
      <c r="D240" s="122"/>
      <c r="E240" s="122"/>
      <c r="F240" s="122"/>
      <c r="G240" s="122"/>
      <c r="H240" s="103"/>
      <c r="I240" s="103"/>
      <c r="J240" s="103"/>
      <c r="K240" s="103"/>
      <c r="L240" s="103"/>
    </row>
    <row r="241" customFormat="false" ht="18" hidden="false" customHeight="true" outlineLevel="0" collapsed="false">
      <c r="A241" s="30" t="s">
        <v>218</v>
      </c>
      <c r="B241" s="30"/>
      <c r="C241" s="30"/>
      <c r="D241" s="30"/>
      <c r="E241" s="30"/>
      <c r="F241" s="30"/>
      <c r="G241" s="30"/>
      <c r="H241" s="30"/>
      <c r="I241" s="30"/>
      <c r="J241" s="30"/>
      <c r="K241" s="30"/>
      <c r="L241" s="30"/>
    </row>
    <row r="242" customFormat="false" ht="18.75" hidden="false" customHeight="true" outlineLevel="0" collapsed="false">
      <c r="A242" s="30" t="s">
        <v>219</v>
      </c>
      <c r="B242" s="30"/>
      <c r="C242" s="30"/>
      <c r="D242" s="30"/>
      <c r="E242" s="30"/>
      <c r="F242" s="30"/>
      <c r="G242" s="30"/>
      <c r="H242" s="30"/>
      <c r="I242" s="30"/>
      <c r="J242" s="30"/>
      <c r="K242" s="30"/>
      <c r="L242" s="30"/>
    </row>
    <row r="243" customFormat="false" ht="9" hidden="false" customHeight="true" outlineLevel="0" collapsed="false">
      <c r="A243" s="30" t="s">
        <v>220</v>
      </c>
      <c r="B243" s="30"/>
      <c r="C243" s="30"/>
      <c r="D243" s="30"/>
      <c r="E243" s="30"/>
      <c r="F243" s="30"/>
      <c r="G243" s="30"/>
      <c r="H243" s="30"/>
      <c r="I243" s="30"/>
      <c r="J243" s="30"/>
      <c r="K243" s="30"/>
      <c r="L243" s="30"/>
    </row>
    <row r="244" customFormat="false" ht="18.75" hidden="false" customHeight="true" outlineLevel="0" collapsed="false">
      <c r="A244" s="30" t="s">
        <v>221</v>
      </c>
      <c r="B244" s="30"/>
      <c r="C244" s="30"/>
      <c r="D244" s="30"/>
      <c r="E244" s="30"/>
      <c r="F244" s="30"/>
      <c r="G244" s="30"/>
      <c r="H244" s="30"/>
      <c r="I244" s="30"/>
      <c r="J244" s="30"/>
      <c r="K244" s="30"/>
      <c r="L244" s="30"/>
    </row>
    <row r="245" customFormat="false" ht="35.25" hidden="false" customHeight="true" outlineLevel="0" collapsed="false">
      <c r="A245" s="30" t="s">
        <v>222</v>
      </c>
      <c r="B245" s="30"/>
      <c r="C245" s="30"/>
      <c r="D245" s="30"/>
      <c r="E245" s="30"/>
      <c r="F245" s="30"/>
      <c r="G245" s="30"/>
      <c r="H245" s="30"/>
      <c r="I245" s="30"/>
      <c r="J245" s="30"/>
      <c r="K245" s="30"/>
      <c r="L245" s="30"/>
    </row>
    <row r="246" customFormat="false" ht="18.75" hidden="false" customHeight="true" outlineLevel="0" collapsed="false">
      <c r="A246" s="30" t="s">
        <v>223</v>
      </c>
      <c r="B246" s="30"/>
      <c r="C246" s="30"/>
      <c r="D246" s="30"/>
      <c r="E246" s="30"/>
      <c r="F246" s="30"/>
      <c r="G246" s="30"/>
      <c r="H246" s="30"/>
      <c r="I246" s="30"/>
      <c r="J246" s="30"/>
      <c r="K246" s="30"/>
      <c r="L246" s="30"/>
    </row>
    <row r="247" customFormat="false" ht="35.25" hidden="false" customHeight="true" outlineLevel="0" collapsed="false">
      <c r="A247" s="123" t="s">
        <v>224</v>
      </c>
      <c r="B247" s="123"/>
      <c r="C247" s="123"/>
      <c r="D247" s="123"/>
      <c r="E247" s="123"/>
      <c r="F247" s="123"/>
      <c r="G247" s="123"/>
      <c r="H247" s="123"/>
      <c r="I247" s="123"/>
      <c r="J247" s="123"/>
      <c r="K247" s="123"/>
      <c r="L247" s="123"/>
    </row>
    <row r="248" customFormat="false" ht="18.75" hidden="false" customHeight="true" outlineLevel="0" collapsed="false">
      <c r="A248" s="123" t="s">
        <v>225</v>
      </c>
      <c r="B248" s="123"/>
      <c r="C248" s="123"/>
      <c r="D248" s="123"/>
      <c r="E248" s="123"/>
      <c r="F248" s="123"/>
      <c r="G248" s="123"/>
      <c r="H248" s="123"/>
      <c r="I248" s="123"/>
      <c r="J248" s="123"/>
      <c r="K248" s="123"/>
      <c r="L248" s="123"/>
    </row>
    <row r="249" customFormat="false" ht="71.25" hidden="false" customHeight="true" outlineLevel="0" collapsed="false">
      <c r="A249" s="30" t="s">
        <v>226</v>
      </c>
      <c r="B249" s="30"/>
      <c r="C249" s="30"/>
      <c r="D249" s="30"/>
      <c r="E249" s="30"/>
      <c r="F249" s="30"/>
      <c r="G249" s="30"/>
      <c r="H249" s="30"/>
      <c r="I249" s="30"/>
      <c r="J249" s="30"/>
      <c r="K249" s="30"/>
      <c r="L249" s="30"/>
    </row>
    <row r="250" customFormat="false" ht="35.25" hidden="false" customHeight="true" outlineLevel="0" collapsed="false">
      <c r="A250" s="30" t="s">
        <v>227</v>
      </c>
      <c r="B250" s="30"/>
      <c r="C250" s="30"/>
      <c r="D250" s="30"/>
      <c r="E250" s="30"/>
      <c r="F250" s="30"/>
      <c r="G250" s="30"/>
      <c r="H250" s="30"/>
      <c r="I250" s="30"/>
      <c r="J250" s="30"/>
      <c r="K250" s="30"/>
      <c r="L250" s="30"/>
    </row>
    <row r="251" customFormat="false" ht="45" hidden="false" customHeight="true" outlineLevel="0" collapsed="false">
      <c r="A251" s="30" t="s">
        <v>228</v>
      </c>
      <c r="B251" s="30"/>
      <c r="C251" s="30"/>
      <c r="D251" s="30"/>
      <c r="E251" s="30"/>
      <c r="F251" s="30"/>
      <c r="G251" s="30"/>
      <c r="H251" s="30"/>
      <c r="I251" s="30"/>
      <c r="J251" s="30"/>
      <c r="K251" s="30"/>
      <c r="L251" s="30"/>
    </row>
    <row r="252" customFormat="false" ht="18.75" hidden="false" customHeight="true" outlineLevel="0" collapsed="false">
      <c r="A252" s="30" t="s">
        <v>229</v>
      </c>
      <c r="B252" s="30"/>
      <c r="C252" s="30"/>
      <c r="D252" s="30"/>
      <c r="E252" s="30"/>
      <c r="F252" s="30"/>
      <c r="G252" s="30"/>
      <c r="H252" s="30"/>
      <c r="I252" s="30"/>
      <c r="J252" s="30"/>
      <c r="K252" s="30"/>
      <c r="L252" s="30"/>
    </row>
    <row r="254" customFormat="false" ht="26.25" hidden="false" customHeight="true" outlineLevel="0" collapsed="false">
      <c r="A254" s="32" t="s">
        <v>230</v>
      </c>
      <c r="B254" s="32"/>
      <c r="C254" s="32"/>
      <c r="D254" s="32"/>
      <c r="E254" s="32"/>
      <c r="F254" s="32"/>
      <c r="G254" s="32"/>
      <c r="H254" s="32"/>
      <c r="I254" s="32"/>
      <c r="J254" s="32"/>
      <c r="K254" s="32"/>
    </row>
    <row r="255" customFormat="false" ht="18.75" hidden="false" customHeight="true" outlineLevel="0" collapsed="false">
      <c r="A255" s="124" t="s">
        <v>231</v>
      </c>
      <c r="B255" s="124"/>
      <c r="C255" s="125" t="s">
        <v>232</v>
      </c>
      <c r="D255" s="125"/>
      <c r="E255" s="125" t="s">
        <v>233</v>
      </c>
      <c r="F255" s="125"/>
      <c r="G255" s="125"/>
      <c r="H255" s="125"/>
      <c r="I255" s="125"/>
      <c r="J255" s="125"/>
      <c r="K255" s="126"/>
      <c r="L255" s="127"/>
    </row>
    <row r="256" customFormat="false" ht="18" hidden="false" customHeight="false" outlineLevel="0" collapsed="false">
      <c r="A256" s="124"/>
      <c r="B256" s="124"/>
      <c r="C256" s="128"/>
      <c r="D256" s="129"/>
      <c r="E256" s="129"/>
      <c r="F256" s="129"/>
      <c r="G256" s="130"/>
      <c r="H256" s="131"/>
      <c r="I256" s="132" t="s">
        <v>234</v>
      </c>
      <c r="J256" s="132" t="s">
        <v>235</v>
      </c>
      <c r="K256" s="130"/>
      <c r="L256" s="130"/>
    </row>
    <row r="257" customFormat="false" ht="18" hidden="false" customHeight="false" outlineLevel="0" collapsed="false">
      <c r="A257" s="124"/>
      <c r="B257" s="124"/>
      <c r="C257" s="133" t="s">
        <v>6</v>
      </c>
      <c r="D257" s="133" t="s">
        <v>7</v>
      </c>
      <c r="E257" s="133" t="s">
        <v>8</v>
      </c>
      <c r="F257" s="133" t="s">
        <v>9</v>
      </c>
      <c r="G257" s="133" t="s">
        <v>10</v>
      </c>
      <c r="H257" s="133" t="s">
        <v>11</v>
      </c>
      <c r="I257" s="133" t="s">
        <v>153</v>
      </c>
      <c r="J257" s="133" t="s">
        <v>154</v>
      </c>
      <c r="K257" s="133" t="s">
        <v>236</v>
      </c>
      <c r="L257" s="133" t="s">
        <v>237</v>
      </c>
    </row>
    <row r="258" customFormat="false" ht="9" hidden="false" customHeight="true" outlineLevel="0" collapsed="false">
      <c r="A258" s="134" t="s">
        <v>238</v>
      </c>
      <c r="B258" s="134"/>
      <c r="C258" s="135" t="n">
        <v>205.7451</v>
      </c>
      <c r="D258" s="135" t="n">
        <v>206.2539</v>
      </c>
      <c r="E258" s="136" t="n">
        <v>227.2159</v>
      </c>
      <c r="F258" s="136" t="n">
        <v>212.934</v>
      </c>
      <c r="G258" s="136" t="n">
        <v>230.36425</v>
      </c>
      <c r="H258" s="136" t="n">
        <v>235.34915</v>
      </c>
      <c r="I258" s="136" t="n">
        <v>258.614378789677</v>
      </c>
      <c r="J258" s="136" t="n">
        <v>245.143997183691</v>
      </c>
      <c r="K258" s="137" t="n">
        <f aca="false">J258/$J$271*100</f>
        <v>4.58899283383921</v>
      </c>
      <c r="L258" s="138" t="n">
        <f aca="false">J258/858336*100</f>
        <v>0.0285603769600355</v>
      </c>
    </row>
    <row r="259" customFormat="false" ht="12.75" hidden="false" customHeight="true" outlineLevel="0" collapsed="false">
      <c r="A259" s="30" t="s">
        <v>239</v>
      </c>
      <c r="B259" s="30"/>
      <c r="C259" s="135" t="n">
        <v>43.4216</v>
      </c>
      <c r="D259" s="135" t="n">
        <v>41.2496</v>
      </c>
      <c r="E259" s="136" t="n">
        <v>46.0928</v>
      </c>
      <c r="F259" s="136" t="n">
        <v>31.54</v>
      </c>
      <c r="G259" s="136" t="n">
        <v>33.8585</v>
      </c>
      <c r="H259" s="136" t="n">
        <v>37.6316</v>
      </c>
      <c r="I259" s="136" t="n">
        <v>42.2717123330073</v>
      </c>
      <c r="J259" s="136" t="n">
        <v>41.7280197562001</v>
      </c>
      <c r="K259" s="137" t="n">
        <f aca="false">J259/$J$271*100</f>
        <v>0.781131032500938</v>
      </c>
      <c r="L259" s="138" t="n">
        <f aca="false">J259/858336*100</f>
        <v>0.00486150176110522</v>
      </c>
    </row>
    <row r="260" customFormat="false" ht="12.75" hidden="false" customHeight="true" outlineLevel="0" collapsed="false">
      <c r="A260" s="30" t="s">
        <v>240</v>
      </c>
      <c r="B260" s="30"/>
      <c r="C260" s="135" t="n">
        <v>40.1574</v>
      </c>
      <c r="D260" s="135" t="n">
        <v>39.2296</v>
      </c>
      <c r="E260" s="136" t="n">
        <v>43.6236</v>
      </c>
      <c r="F260" s="136" t="n">
        <v>74.284</v>
      </c>
      <c r="G260" s="136" t="n">
        <v>81.6855</v>
      </c>
      <c r="H260" s="136" t="n">
        <v>79.481</v>
      </c>
      <c r="I260" s="136" t="n">
        <v>103.14115094702</v>
      </c>
      <c r="J260" s="136" t="n">
        <v>110.555498823035</v>
      </c>
      <c r="K260" s="137" t="n">
        <f aca="false">J260/$J$271*100</f>
        <v>2.06955257998942</v>
      </c>
      <c r="L260" s="138" t="n">
        <f aca="false">J260/858336*100</f>
        <v>0.0128802122738688</v>
      </c>
    </row>
    <row r="261" customFormat="false" ht="12.75" hidden="false" customHeight="true" outlineLevel="0" collapsed="false">
      <c r="A261" s="30" t="s">
        <v>241</v>
      </c>
      <c r="B261" s="30"/>
      <c r="C261" s="135" t="n">
        <v>228.0516</v>
      </c>
      <c r="D261" s="135" t="n">
        <v>246.4022</v>
      </c>
      <c r="E261" s="136" t="n">
        <v>241.365</v>
      </c>
      <c r="F261" s="136" t="n">
        <v>366.644</v>
      </c>
      <c r="G261" s="136" t="n">
        <v>300.84525</v>
      </c>
      <c r="H261" s="136" t="n">
        <v>326.6005</v>
      </c>
      <c r="I261" s="136" t="n">
        <v>455.765422698935</v>
      </c>
      <c r="J261" s="136" t="n">
        <v>489.051416498529</v>
      </c>
      <c r="K261" s="137" t="n">
        <f aca="false">J261/$J$271*100</f>
        <v>9.15483744849361</v>
      </c>
      <c r="L261" s="138" t="n">
        <f aca="false">J261/858336*100</f>
        <v>0.056976687043131</v>
      </c>
    </row>
    <row r="262" customFormat="false" ht="12.75" hidden="false" customHeight="true" outlineLevel="0" collapsed="false">
      <c r="A262" s="30" t="s">
        <v>242</v>
      </c>
      <c r="B262" s="30"/>
      <c r="C262" s="135" t="n">
        <v>101.6941</v>
      </c>
      <c r="D262" s="135" t="n">
        <v>82.9301</v>
      </c>
      <c r="E262" s="139" t="n">
        <v>89.0113</v>
      </c>
      <c r="F262" s="139" t="n">
        <v>96.8638</v>
      </c>
      <c r="G262" s="139" t="n">
        <v>96.25375</v>
      </c>
      <c r="H262" s="139" t="n">
        <v>99.0842</v>
      </c>
      <c r="I262" s="139" t="n">
        <v>105.795490591118</v>
      </c>
      <c r="J262" s="139" t="n">
        <v>99.7465534468264</v>
      </c>
      <c r="K262" s="137" t="n">
        <f aca="false">J262/$J$271*100</f>
        <v>1.86721365493872</v>
      </c>
      <c r="L262" s="138" t="n">
        <f aca="false">J262/858336*100</f>
        <v>0.0116209215792914</v>
      </c>
    </row>
    <row r="263" customFormat="false" ht="9" hidden="false" customHeight="true" outlineLevel="0" collapsed="false">
      <c r="A263" s="30" t="s">
        <v>243</v>
      </c>
      <c r="B263" s="30"/>
      <c r="C263" s="135" t="n">
        <v>275.0949</v>
      </c>
      <c r="D263" s="135" t="n">
        <v>283.4557</v>
      </c>
      <c r="E263" s="136" t="n">
        <v>279.0953</v>
      </c>
      <c r="F263" s="136" t="n">
        <v>290.1442</v>
      </c>
      <c r="G263" s="136" t="n">
        <v>358.748</v>
      </c>
      <c r="H263" s="136" t="n">
        <v>376.0419</v>
      </c>
      <c r="I263" s="136" t="n">
        <v>413.419470150811</v>
      </c>
      <c r="J263" s="136" t="n">
        <v>406.937525641026</v>
      </c>
      <c r="K263" s="137" t="n">
        <f aca="false">J263/$J$271*100</f>
        <v>7.61769984352351</v>
      </c>
      <c r="L263" s="138" t="n">
        <f aca="false">J263/858336*100</f>
        <v>0.0474100498687024</v>
      </c>
    </row>
    <row r="264" customFormat="false" ht="12.75" hidden="false" customHeight="true" outlineLevel="0" collapsed="false">
      <c r="A264" s="30" t="s">
        <v>244</v>
      </c>
      <c r="B264" s="30"/>
      <c r="C264" s="135" t="n">
        <v>817.7925</v>
      </c>
      <c r="D264" s="135" t="n">
        <v>857.9905</v>
      </c>
      <c r="E264" s="136" t="n">
        <v>1011.1085</v>
      </c>
      <c r="F264" s="136" t="n">
        <v>1148.842</v>
      </c>
      <c r="G264" s="136" t="n">
        <v>1272.7595</v>
      </c>
      <c r="H264" s="136" t="n">
        <v>1181.3776</v>
      </c>
      <c r="I264" s="136" t="n">
        <v>1263.47752617828</v>
      </c>
      <c r="J264" s="136" t="n">
        <v>1277.7131714586</v>
      </c>
      <c r="K264" s="137" t="n">
        <f aca="false">J264/$J$271*100</f>
        <v>23.9182548007974</v>
      </c>
      <c r="L264" s="138" t="n">
        <f aca="false">J264/858336*100</f>
        <v>0.148859324490479</v>
      </c>
    </row>
    <row r="265" customFormat="false" ht="12.75" hidden="false" customHeight="true" outlineLevel="0" collapsed="false">
      <c r="A265" s="30" t="s">
        <v>245</v>
      </c>
      <c r="B265" s="30"/>
      <c r="C265" s="135" t="n">
        <v>24.3972</v>
      </c>
      <c r="D265" s="135" t="n">
        <v>24.2816</v>
      </c>
      <c r="E265" s="136" t="n">
        <v>26.3424</v>
      </c>
      <c r="F265" s="136" t="n">
        <v>30.62</v>
      </c>
      <c r="G265" s="136" t="n">
        <v>31.6775</v>
      </c>
      <c r="H265" s="136" t="n">
        <v>32.9725</v>
      </c>
      <c r="I265" s="136" t="n">
        <v>42.722365771722</v>
      </c>
      <c r="J265" s="136" t="n">
        <v>42.4743989071038</v>
      </c>
      <c r="K265" s="137" t="n">
        <f aca="false">J265/$J$271*100</f>
        <v>0.79510293723519</v>
      </c>
      <c r="L265" s="138" t="n">
        <f aca="false">J265/858336*100</f>
        <v>0.00494845828522908</v>
      </c>
    </row>
    <row r="266" customFormat="false" ht="12.75" hidden="false" customHeight="true" outlineLevel="0" collapsed="false">
      <c r="A266" s="30" t="s">
        <v>246</v>
      </c>
      <c r="B266" s="30"/>
      <c r="C266" s="135" t="n">
        <v>0</v>
      </c>
      <c r="D266" s="135" t="n">
        <v>0</v>
      </c>
      <c r="E266" s="136" t="n">
        <v>0</v>
      </c>
      <c r="F266" s="136" t="n">
        <v>0</v>
      </c>
      <c r="G266" s="136" t="n">
        <v>0</v>
      </c>
      <c r="H266" s="136" t="n">
        <v>0</v>
      </c>
      <c r="I266" s="136" t="n">
        <v>1.71355984756331</v>
      </c>
      <c r="J266" s="136" t="n">
        <v>0.973518284993695</v>
      </c>
      <c r="K266" s="137" t="n">
        <f aca="false">J266/$J$271*100</f>
        <v>0.0182238540807506</v>
      </c>
      <c r="L266" s="138" t="n">
        <f aca="false">J266/858336*100</f>
        <v>0.000113419253648186</v>
      </c>
    </row>
    <row r="267" customFormat="false" ht="12.75" hidden="false" customHeight="true" outlineLevel="0" collapsed="false">
      <c r="A267" s="30" t="s">
        <v>247</v>
      </c>
      <c r="B267" s="30"/>
      <c r="C267" s="135" t="n">
        <v>403</v>
      </c>
      <c r="D267" s="135" t="n">
        <v>447.6</v>
      </c>
      <c r="E267" s="139" t="n">
        <v>475</v>
      </c>
      <c r="F267" s="139" t="n">
        <v>591</v>
      </c>
      <c r="G267" s="139" t="n">
        <v>589</v>
      </c>
      <c r="H267" s="139" t="n">
        <v>585</v>
      </c>
      <c r="I267" s="139" t="n">
        <v>585</v>
      </c>
      <c r="J267" s="139" t="n">
        <v>587</v>
      </c>
      <c r="K267" s="137" t="n">
        <f aca="false">J267/$J$271*100</f>
        <v>10.9883938599775</v>
      </c>
      <c r="L267" s="138" t="n">
        <f aca="false">J267/858336*100</f>
        <v>0.0683881370465645</v>
      </c>
    </row>
    <row r="268" customFormat="false" ht="12.75" hidden="false" customHeight="true" outlineLevel="0" collapsed="false">
      <c r="A268" s="30" t="s">
        <v>248</v>
      </c>
      <c r="B268" s="30"/>
      <c r="C268" s="135" t="n">
        <v>1322.526</v>
      </c>
      <c r="D268" s="135" t="n">
        <v>1329.138</v>
      </c>
      <c r="E268" s="139" t="n">
        <v>1345.162</v>
      </c>
      <c r="F268" s="139" t="n">
        <v>1239.584</v>
      </c>
      <c r="G268" s="139" t="n">
        <v>1319.3845</v>
      </c>
      <c r="H268" s="139" t="n">
        <v>1447.9039</v>
      </c>
      <c r="I268" s="139" t="n">
        <v>1662.3629</v>
      </c>
      <c r="J268" s="139" t="n">
        <v>1769.1792</v>
      </c>
      <c r="K268" s="137" t="n">
        <f aca="false">J268/$J$271*100</f>
        <v>33.1182927742419</v>
      </c>
      <c r="L268" s="138" t="n">
        <f aca="false">J268/858336*100</f>
        <v>0.20611732468404</v>
      </c>
    </row>
    <row r="269" customFormat="false" ht="12.75" hidden="false" customHeight="true" outlineLevel="0" collapsed="false">
      <c r="A269" s="30" t="s">
        <v>249</v>
      </c>
      <c r="B269" s="30"/>
      <c r="C269" s="135" t="n">
        <v>0</v>
      </c>
      <c r="D269" s="135" t="n">
        <v>0</v>
      </c>
      <c r="E269" s="136" t="n">
        <v>0</v>
      </c>
      <c r="F269" s="136" t="n">
        <v>0</v>
      </c>
      <c r="G269" s="136" t="n">
        <v>0</v>
      </c>
      <c r="H269" s="136" t="n">
        <v>0</v>
      </c>
      <c r="I269" s="136" t="n">
        <v>0</v>
      </c>
      <c r="J269" s="136" t="n">
        <v>0</v>
      </c>
      <c r="K269" s="137" t="n">
        <f aca="false">J269/$J$271*100</f>
        <v>0</v>
      </c>
      <c r="L269" s="138" t="n">
        <f aca="false">J269/858336*100</f>
        <v>0</v>
      </c>
    </row>
    <row r="270" customFormat="false" ht="12.75" hidden="false" customHeight="true" outlineLevel="0" collapsed="false">
      <c r="A270" s="30" t="s">
        <v>250</v>
      </c>
      <c r="B270" s="30"/>
      <c r="C270" s="140" t="n">
        <v>227.5196</v>
      </c>
      <c r="D270" s="135" t="n">
        <v>227.4688</v>
      </c>
      <c r="E270" s="136" t="n">
        <v>245.6832</v>
      </c>
      <c r="F270" s="136" t="n">
        <v>238.744</v>
      </c>
      <c r="G270" s="136" t="n">
        <v>251.02325</v>
      </c>
      <c r="H270" s="136" t="n">
        <v>261.25765</v>
      </c>
      <c r="I270" s="136" t="n">
        <v>280.016022691869</v>
      </c>
      <c r="J270" s="136" t="n">
        <v>271.4967</v>
      </c>
      <c r="K270" s="137" t="n">
        <f aca="false">J270/$J$271*100</f>
        <v>5.08230438038188</v>
      </c>
      <c r="L270" s="138" t="n">
        <f aca="false">J270/858336*100</f>
        <v>0.0316305852253663</v>
      </c>
    </row>
    <row r="271" customFormat="false" ht="10.5" hidden="false" customHeight="false" outlineLevel="0" collapsed="false">
      <c r="A271" s="141" t="s">
        <v>251</v>
      </c>
      <c r="B271" s="142"/>
      <c r="C271" s="143" t="n">
        <f aca="false">SUM(C258:C270)</f>
        <v>3689.4</v>
      </c>
      <c r="D271" s="143" t="n">
        <f aca="false">SUM(D258:D270)</f>
        <v>3786</v>
      </c>
      <c r="E271" s="143" t="n">
        <f aca="false">SUM(E258:E270)</f>
        <v>4029.7</v>
      </c>
      <c r="F271" s="143" t="n">
        <f aca="false">SUM(F258:F270)</f>
        <v>4321.2</v>
      </c>
      <c r="G271" s="143" t="n">
        <f aca="false">SUM(G258:G270)</f>
        <v>4565.6</v>
      </c>
      <c r="H271" s="143" t="n">
        <f aca="false">SUM(H258:H270)</f>
        <v>4662.7</v>
      </c>
      <c r="I271" s="143" t="n">
        <f aca="false">SUM(I258:I270)</f>
        <v>5214.3</v>
      </c>
      <c r="J271" s="143" t="n">
        <f aca="false">SUM(J258:J270)</f>
        <v>5342</v>
      </c>
      <c r="K271" s="144" t="n">
        <f aca="false">SUM(K258:K270)</f>
        <v>100</v>
      </c>
      <c r="L271" s="100" t="n">
        <f aca="false">SUM(L258:L270)</f>
        <v>0.622366998471461</v>
      </c>
    </row>
    <row r="272" customFormat="false" ht="12.75" hidden="false" customHeight="false" outlineLevel="0" collapsed="false">
      <c r="A272" s="36" t="s">
        <v>39</v>
      </c>
      <c r="B272" s="145"/>
      <c r="C272" s="145"/>
      <c r="D272" s="145"/>
      <c r="E272" s="145"/>
      <c r="F272" s="145"/>
      <c r="G272" s="104"/>
      <c r="H272" s="145"/>
      <c r="I272" s="145"/>
      <c r="J272" s="145"/>
      <c r="K272" s="145"/>
    </row>
    <row r="273" customFormat="false" ht="36.75" hidden="false" customHeight="true" outlineLevel="0" collapsed="false">
      <c r="A273" s="30" t="s">
        <v>252</v>
      </c>
      <c r="B273" s="30"/>
      <c r="C273" s="30"/>
      <c r="D273" s="30"/>
      <c r="E273" s="30"/>
      <c r="F273" s="30"/>
      <c r="G273" s="30"/>
      <c r="H273" s="30"/>
      <c r="I273" s="30"/>
      <c r="J273" s="30"/>
      <c r="K273" s="30"/>
    </row>
    <row r="274" customFormat="false" ht="18.75" hidden="false" customHeight="true" outlineLevel="0" collapsed="false">
      <c r="A274" s="30" t="s">
        <v>253</v>
      </c>
      <c r="B274" s="30"/>
      <c r="C274" s="30"/>
      <c r="D274" s="30"/>
      <c r="E274" s="30"/>
      <c r="F274" s="30"/>
      <c r="G274" s="30"/>
      <c r="H274" s="30"/>
      <c r="I274" s="30"/>
      <c r="J274" s="30"/>
      <c r="K274" s="30"/>
    </row>
    <row r="275" customFormat="false" ht="18.75" hidden="false" customHeight="true" outlineLevel="0" collapsed="false">
      <c r="A275" s="30" t="s">
        <v>254</v>
      </c>
      <c r="B275" s="30"/>
      <c r="C275" s="30"/>
      <c r="D275" s="30"/>
      <c r="E275" s="30"/>
      <c r="F275" s="30"/>
      <c r="G275" s="30"/>
      <c r="H275" s="30"/>
      <c r="I275" s="30"/>
      <c r="J275" s="30"/>
      <c r="K275" s="30"/>
    </row>
    <row r="276" customFormat="false" ht="9" hidden="false" customHeight="true" outlineLevel="0" collapsed="false">
      <c r="A276" s="30" t="s">
        <v>255</v>
      </c>
      <c r="B276" s="30"/>
      <c r="C276" s="30"/>
      <c r="D276" s="30"/>
      <c r="E276" s="30"/>
      <c r="F276" s="30"/>
      <c r="G276" s="30"/>
      <c r="H276" s="30"/>
      <c r="I276" s="30"/>
      <c r="J276" s="30"/>
      <c r="K276" s="30"/>
    </row>
    <row r="277" customFormat="false" ht="9" hidden="false" customHeight="true" outlineLevel="0" collapsed="false">
      <c r="A277" s="30" t="s">
        <v>256</v>
      </c>
      <c r="B277" s="30"/>
      <c r="C277" s="30"/>
      <c r="D277" s="30"/>
      <c r="E277" s="30"/>
      <c r="F277" s="30"/>
      <c r="G277" s="30"/>
      <c r="H277" s="30"/>
      <c r="I277" s="30"/>
      <c r="J277" s="30"/>
      <c r="K277" s="30"/>
    </row>
    <row r="278" customFormat="false" ht="9" hidden="false" customHeight="true" outlineLevel="0" collapsed="false">
      <c r="A278" s="30" t="s">
        <v>257</v>
      </c>
      <c r="B278" s="30"/>
      <c r="C278" s="30"/>
      <c r="D278" s="30"/>
      <c r="E278" s="30"/>
      <c r="F278" s="30"/>
      <c r="G278" s="30"/>
      <c r="H278" s="30"/>
      <c r="I278" s="30"/>
      <c r="J278" s="30"/>
      <c r="K278" s="30"/>
    </row>
  </sheetData>
  <mergeCells count="98">
    <mergeCell ref="A1:L1"/>
    <mergeCell ref="C3:F3"/>
    <mergeCell ref="G3:L3"/>
    <mergeCell ref="A5:B5"/>
    <mergeCell ref="A6:B6"/>
    <mergeCell ref="A12:B12"/>
    <mergeCell ref="A34:B34"/>
    <mergeCell ref="A35:B35"/>
    <mergeCell ref="A37:L37"/>
    <mergeCell ref="A38:L38"/>
    <mergeCell ref="A39:L39"/>
    <mergeCell ref="A40:L40"/>
    <mergeCell ref="A41:L41"/>
    <mergeCell ref="A42:L42"/>
    <mergeCell ref="A43:L43"/>
    <mergeCell ref="A44:L44"/>
    <mergeCell ref="A45:L45"/>
    <mergeCell ref="A47:L47"/>
    <mergeCell ref="C48:F48"/>
    <mergeCell ref="G48:L48"/>
    <mergeCell ref="A50:F50"/>
    <mergeCell ref="A56:C56"/>
    <mergeCell ref="A62:B62"/>
    <mergeCell ref="A68:D68"/>
    <mergeCell ref="A72:L72"/>
    <mergeCell ref="A73:L73"/>
    <mergeCell ref="A74:L74"/>
    <mergeCell ref="A75:L75"/>
    <mergeCell ref="A76:L76"/>
    <mergeCell ref="A77:L77"/>
    <mergeCell ref="A78:L78"/>
    <mergeCell ref="A80:L80"/>
    <mergeCell ref="C81:F81"/>
    <mergeCell ref="G81:L81"/>
    <mergeCell ref="A83:E83"/>
    <mergeCell ref="A96:F96"/>
    <mergeCell ref="A106:B106"/>
    <mergeCell ref="A118:B118"/>
    <mergeCell ref="A126:B126"/>
    <mergeCell ref="A133:L133"/>
    <mergeCell ref="C134:F134"/>
    <mergeCell ref="G134:L134"/>
    <mergeCell ref="A136:D136"/>
    <mergeCell ref="A157:D157"/>
    <mergeCell ref="A161:L161"/>
    <mergeCell ref="A162:L162"/>
    <mergeCell ref="A163:L163"/>
    <mergeCell ref="A164:L164"/>
    <mergeCell ref="A174:B174"/>
    <mergeCell ref="A187:L187"/>
    <mergeCell ref="A188:L188"/>
    <mergeCell ref="A189:L189"/>
    <mergeCell ref="A190:K190"/>
    <mergeCell ref="A191:L191"/>
    <mergeCell ref="A194:J194"/>
    <mergeCell ref="A195:J195"/>
    <mergeCell ref="A197:L197"/>
    <mergeCell ref="C198:F198"/>
    <mergeCell ref="G198:L198"/>
    <mergeCell ref="A200:F200"/>
    <mergeCell ref="A203:B203"/>
    <mergeCell ref="A214:B214"/>
    <mergeCell ref="A233:B233"/>
    <mergeCell ref="A241:L241"/>
    <mergeCell ref="A242:L242"/>
    <mergeCell ref="A243:L243"/>
    <mergeCell ref="A244:L244"/>
    <mergeCell ref="A245:L245"/>
    <mergeCell ref="A246:L246"/>
    <mergeCell ref="A247:L247"/>
    <mergeCell ref="A248:L248"/>
    <mergeCell ref="A249:L249"/>
    <mergeCell ref="A250:L250"/>
    <mergeCell ref="A251:L251"/>
    <mergeCell ref="A252:L252"/>
    <mergeCell ref="A254:K254"/>
    <mergeCell ref="A255:B257"/>
    <mergeCell ref="C255:D255"/>
    <mergeCell ref="E255:J255"/>
    <mergeCell ref="A258:B258"/>
    <mergeCell ref="A259:B259"/>
    <mergeCell ref="A260:B260"/>
    <mergeCell ref="A261:B261"/>
    <mergeCell ref="A262:B262"/>
    <mergeCell ref="A263:B263"/>
    <mergeCell ref="A264:B264"/>
    <mergeCell ref="A265:B265"/>
    <mergeCell ref="A266:B266"/>
    <mergeCell ref="A267:B267"/>
    <mergeCell ref="A268:B268"/>
    <mergeCell ref="A269:B269"/>
    <mergeCell ref="A270:B270"/>
    <mergeCell ref="A273:K273"/>
    <mergeCell ref="A274:K274"/>
    <mergeCell ref="A275:K275"/>
    <mergeCell ref="A276:K276"/>
    <mergeCell ref="A277:K277"/>
    <mergeCell ref="A278:K2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6" man="true" max="16383" min="0"/>
    <brk id="79" man="true" max="16383" min="0"/>
    <brk id="132" man="true" max="16383" min="0"/>
    <brk id="196" man="true" max="16383" min="0"/>
    <brk id="2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1T04:33:59Z</dcterms:created>
  <dc:creator>Mongan, Fleur</dc:creator>
  <dc:description/>
  <dc:language>en-US</dc:language>
  <cp:lastModifiedBy>Mongan, Fleur</cp:lastModifiedBy>
  <cp:lastPrinted>2004-05-07T06:44:35Z</cp:lastPrinted>
  <dcterms:modified xsi:type="dcterms:W3CDTF">2018-06-08T06:2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rePublishingComments">
    <vt:lpwstr/>
  </property>
  <property fmtid="{D5CDD505-2E9C-101B-9397-08002B2CF9AE}" pid="3" name="CorePublishingDocumentCategory">
    <vt:lpwstr/>
  </property>
  <property fmtid="{D5CDD505-2E9C-101B-9397-08002B2CF9AE}" pid="4" name="CorePublishingDocumentChangeDescription">
    <vt:lpwstr/>
  </property>
  <property fmtid="{D5CDD505-2E9C-101B-9397-08002B2CF9AE}" pid="5" name="CorePublishingDocumentContact">
    <vt:lpwstr/>
  </property>
  <property fmtid="{D5CDD505-2E9C-101B-9397-08002B2CF9AE}" pid="6" name="CorePublishingFileReference">
    <vt:lpwstr/>
  </property>
  <property fmtid="{D5CDD505-2E9C-101B-9397-08002B2CF9AE}" pid="7" name="DocumentRollupCategory">
    <vt:lpwstr/>
  </property>
  <property fmtid="{D5CDD505-2E9C-101B-9397-08002B2CF9AE}" pid="8" name="IPSCategory">
    <vt:lpwstr/>
  </property>
  <property fmtid="{D5CDD505-2E9C-101B-9397-08002B2CF9AE}" pid="9" name="IncludeInContentRollups">
    <vt:lpwstr>0</vt:lpwstr>
  </property>
  <property fmtid="{D5CDD505-2E9C-101B-9397-08002B2CF9AE}" pid="10" name="IncludeInNotificationsAndUpdates">
    <vt:lpwstr>1</vt:lpwstr>
  </property>
  <property fmtid="{D5CDD505-2E9C-101B-9397-08002B2CF9AE}" pid="11" name="IncludeInRSSFeeds">
    <vt:lpwstr>0</vt:lpwstr>
  </property>
  <property fmtid="{D5CDD505-2E9C-101B-9397-08002B2CF9AE}" pid="12" name="KeywordsLookupField">
    <vt:lpwstr/>
  </property>
  <property fmtid="{D5CDD505-2E9C-101B-9397-08002B2CF9AE}" pid="13" name="PublishingExpirationDate">
    <vt:lpwstr/>
  </property>
  <property fmtid="{D5CDD505-2E9C-101B-9397-08002B2CF9AE}" pid="14" name="PublishingStartDate">
    <vt:lpwstr/>
  </property>
  <property fmtid="{D5CDD505-2E9C-101B-9397-08002B2CF9AE}" pid="15" name="SubjectLookupField">
    <vt:lpwstr/>
  </property>
</Properties>
</file>